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2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1.2  NUMBER  OF  HOLDINGS REARING CATTLE AND NUMBER OF CATTLE BY KIND OF BREEDING AND NUMBER OF CATTLE OF HOLDING</t>
  </si>
  <si>
    <r>
      <rPr>
        <sz val="14"/>
        <rFont val="Noto Sans Devanagari"/>
        <family val="2"/>
      </rPr>
      <t xml:space="preserve">จำนวนโค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    Number of cattle of holding (heads)</t>
    </r>
  </si>
  <si>
    <r>
      <rPr>
        <sz val="14"/>
        <rFont val="Noto Sans Devanagari"/>
        <family val="2"/>
      </rPr>
      <t xml:space="preserve">จำนวน                 ผู้ถือครอง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       โคลูกผสม  </t>
    </r>
    <r>
      <rPr>
        <sz val="12"/>
        <rFont val="DilleniaUPC"/>
        <family val="1"/>
        <charset val="22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โคตัวผู้        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 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</t>
    </r>
    <r>
      <rPr>
        <sz val="14"/>
        <rFont val="DilleniaUPC"/>
        <family val="1"/>
        <charset val="222"/>
      </rPr>
      <t xml:space="preserve">/      </t>
    </r>
    <r>
      <rPr>
        <sz val="14"/>
        <rFont val="Noto Sans Devanagari"/>
        <family val="2"/>
      </rPr>
      <t xml:space="preserve">โคนมแห้ง  </t>
    </r>
    <r>
      <rPr>
        <sz val="14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r>
      <rPr>
        <b val="true"/>
        <sz val="14"/>
        <rFont val="Noto Sans Devanagari"/>
        <family val="2"/>
      </rPr>
      <t xml:space="preserve">   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1       -     2</t>
  </si>
  <si>
    <t xml:space="preserve">-</t>
  </si>
  <si>
    <t xml:space="preserve">   3       -     4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4"/>
        <rFont val="DilleniaUPC"/>
        <family val="1"/>
        <charset val="222"/>
      </rPr>
      <t xml:space="preserve">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  <numFmt numFmtId="168" formatCode="General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4.99"/>
    <col collapsed="false" customWidth="true" hidden="false" outlineLevel="0" max="3" min="3" style="1" width="9.99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9.49"/>
    <col collapsed="false" customWidth="true" hidden="false" outlineLevel="0" max="8" min="8" style="1" width="1.16"/>
    <col collapsed="false" customWidth="true" hidden="false" outlineLevel="0" max="9" min="9" style="1" width="9.99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9.66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99"/>
    <col collapsed="false" customWidth="true" hidden="false" outlineLevel="0" max="18" min="18" style="1" width="1.16"/>
    <col collapsed="false" customWidth="true" hidden="false" outlineLevel="0" max="19" min="19" style="1" width="9.99"/>
    <col collapsed="false" customWidth="true" hidden="false" outlineLevel="0" max="20" min="20" style="1" width="1.16"/>
    <col collapsed="false" customWidth="true" hidden="false" outlineLevel="0" max="21" min="21" style="1" width="9.99"/>
    <col collapsed="false" customWidth="true" hidden="false" outlineLevel="0" max="22" min="22" style="1" width="1.16"/>
    <col collapsed="false" customWidth="true" hidden="false" outlineLevel="0" max="23" min="23" style="1" width="9.49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2" customFormat="false" ht="21" hidden="false" customHeight="true" outlineLevel="0" collapsed="false"/>
    <row r="3" customFormat="false" ht="23.25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23.25" hidden="false" customHeight="true" outlineLevel="0" collapsed="false">
      <c r="A4" s="4"/>
      <c r="B4" s="2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7" customFormat="true" ht="5.1" hidden="false" customHeight="true" outlineLevel="0" collapsed="false">
      <c r="A5" s="6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6"/>
      <c r="Y5" s="2"/>
      <c r="Z5" s="2"/>
      <c r="AA5" s="2"/>
      <c r="AB5" s="2"/>
    </row>
    <row r="6" s="13" customFormat="true" ht="23.1" hidden="false" customHeight="true" outlineLevel="0" collapsed="false">
      <c r="A6" s="8" t="s">
        <v>2</v>
      </c>
      <c r="B6" s="8"/>
      <c r="C6" s="9" t="s">
        <v>3</v>
      </c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  <c r="Z6" s="11"/>
      <c r="AA6" s="2"/>
      <c r="AB6" s="12"/>
    </row>
    <row r="7" s="13" customFormat="true" ht="23.1" hidden="false" customHeight="true" outlineLevel="0" collapsed="false">
      <c r="A7" s="8"/>
      <c r="B7" s="8"/>
      <c r="C7" s="9"/>
      <c r="D7" s="9"/>
      <c r="E7" s="14"/>
      <c r="F7" s="15"/>
      <c r="G7" s="16" t="s">
        <v>5</v>
      </c>
      <c r="H7" s="16"/>
      <c r="I7" s="16"/>
      <c r="J7" s="16"/>
      <c r="K7" s="16"/>
      <c r="L7" s="16"/>
      <c r="M7" s="16"/>
      <c r="N7" s="16"/>
      <c r="O7" s="16"/>
      <c r="P7" s="16"/>
      <c r="Q7" s="10" t="s">
        <v>6</v>
      </c>
      <c r="R7" s="10"/>
      <c r="S7" s="10"/>
      <c r="T7" s="10"/>
      <c r="U7" s="10"/>
      <c r="V7" s="10"/>
      <c r="W7" s="10"/>
      <c r="X7" s="10"/>
      <c r="Y7" s="10"/>
      <c r="Z7" s="10"/>
      <c r="AA7" s="2"/>
      <c r="AB7" s="12"/>
    </row>
    <row r="8" s="13" customFormat="true" ht="21" hidden="false" customHeight="true" outlineLevel="0" collapsed="false">
      <c r="A8" s="8"/>
      <c r="B8" s="8"/>
      <c r="C8" s="9"/>
      <c r="D8" s="9"/>
      <c r="E8" s="17"/>
      <c r="F8" s="18"/>
      <c r="G8" s="19"/>
      <c r="H8" s="20"/>
      <c r="I8" s="21" t="s">
        <v>7</v>
      </c>
      <c r="J8" s="21"/>
      <c r="K8" s="20"/>
      <c r="L8" s="20"/>
      <c r="M8" s="19"/>
      <c r="N8" s="22"/>
      <c r="O8" s="20"/>
      <c r="P8" s="23"/>
      <c r="Q8" s="19"/>
      <c r="R8" s="22"/>
      <c r="S8" s="16" t="s">
        <v>8</v>
      </c>
      <c r="T8" s="16"/>
      <c r="U8" s="16"/>
      <c r="V8" s="16"/>
      <c r="W8" s="16"/>
      <c r="X8" s="16"/>
      <c r="Y8" s="9" t="s">
        <v>9</v>
      </c>
      <c r="Z8" s="9"/>
      <c r="AA8" s="2"/>
      <c r="AB8" s="12"/>
    </row>
    <row r="9" s="13" customFormat="true" ht="21" hidden="false" customHeight="true" outlineLevel="0" collapsed="false">
      <c r="A9" s="8"/>
      <c r="B9" s="8"/>
      <c r="C9" s="9"/>
      <c r="D9" s="9"/>
      <c r="E9" s="24" t="s">
        <v>10</v>
      </c>
      <c r="F9" s="24"/>
      <c r="G9" s="25" t="s">
        <v>11</v>
      </c>
      <c r="H9" s="25"/>
      <c r="I9" s="21"/>
      <c r="J9" s="21"/>
      <c r="K9" s="26" t="s">
        <v>12</v>
      </c>
      <c r="L9" s="26"/>
      <c r="M9" s="24" t="s">
        <v>13</v>
      </c>
      <c r="N9" s="24"/>
      <c r="O9" s="25" t="s">
        <v>14</v>
      </c>
      <c r="P9" s="25"/>
      <c r="Q9" s="24" t="s">
        <v>15</v>
      </c>
      <c r="R9" s="24"/>
      <c r="S9" s="27" t="s">
        <v>16</v>
      </c>
      <c r="T9" s="27"/>
      <c r="U9" s="28" t="s">
        <v>17</v>
      </c>
      <c r="V9" s="29"/>
      <c r="W9" s="8" t="s">
        <v>18</v>
      </c>
      <c r="X9" s="8"/>
      <c r="Y9" s="9"/>
      <c r="Z9" s="9"/>
      <c r="AA9" s="2"/>
      <c r="AB9" s="12"/>
    </row>
    <row r="10" s="13" customFormat="true" ht="21" hidden="false" customHeight="true" outlineLevel="0" collapsed="false">
      <c r="A10" s="8"/>
      <c r="B10" s="8"/>
      <c r="C10" s="9"/>
      <c r="D10" s="9"/>
      <c r="E10" s="24"/>
      <c r="F10" s="24"/>
      <c r="G10" s="25"/>
      <c r="H10" s="25"/>
      <c r="I10" s="21"/>
      <c r="J10" s="21"/>
      <c r="K10" s="26"/>
      <c r="L10" s="26"/>
      <c r="M10" s="24"/>
      <c r="N10" s="24"/>
      <c r="O10" s="25"/>
      <c r="P10" s="25"/>
      <c r="Q10" s="24"/>
      <c r="R10" s="24"/>
      <c r="S10" s="27"/>
      <c r="T10" s="27"/>
      <c r="U10" s="28"/>
      <c r="V10" s="30"/>
      <c r="W10" s="8"/>
      <c r="X10" s="8"/>
      <c r="Y10" s="9"/>
      <c r="Z10" s="9"/>
      <c r="AA10" s="6"/>
      <c r="AB10" s="12"/>
    </row>
    <row r="11" s="13" customFormat="true" ht="21" hidden="false" customHeight="true" outlineLevel="0" collapsed="false">
      <c r="A11" s="8"/>
      <c r="B11" s="8"/>
      <c r="C11" s="9"/>
      <c r="D11" s="9"/>
      <c r="E11" s="24"/>
      <c r="F11" s="24"/>
      <c r="G11" s="25"/>
      <c r="H11" s="25"/>
      <c r="I11" s="21"/>
      <c r="J11" s="21"/>
      <c r="K11" s="26"/>
      <c r="L11" s="26"/>
      <c r="M11" s="24"/>
      <c r="N11" s="24"/>
      <c r="O11" s="25"/>
      <c r="P11" s="25"/>
      <c r="Q11" s="24"/>
      <c r="R11" s="24"/>
      <c r="S11" s="27"/>
      <c r="T11" s="27"/>
      <c r="U11" s="28"/>
      <c r="V11" s="31"/>
      <c r="W11" s="8"/>
      <c r="X11" s="8"/>
      <c r="Y11" s="9"/>
      <c r="Z11" s="9"/>
      <c r="AA11" s="6"/>
      <c r="AB11" s="12"/>
    </row>
    <row r="12" s="13" customFormat="true" ht="5.1" hidden="false" customHeight="true" outlineLevel="0" collapsed="false">
      <c r="A12" s="32"/>
      <c r="B12" s="6"/>
      <c r="C12" s="33"/>
      <c r="D12" s="34"/>
      <c r="E12" s="35"/>
      <c r="F12" s="36"/>
      <c r="G12" s="34"/>
      <c r="H12" s="34"/>
      <c r="I12" s="35"/>
      <c r="J12" s="36"/>
      <c r="K12" s="34"/>
      <c r="L12" s="34"/>
      <c r="M12" s="33"/>
      <c r="N12" s="37"/>
      <c r="O12" s="34"/>
      <c r="P12" s="34"/>
      <c r="Q12" s="33"/>
      <c r="R12" s="37"/>
      <c r="S12" s="34"/>
      <c r="T12" s="34"/>
      <c r="U12" s="38"/>
      <c r="V12" s="30"/>
      <c r="W12" s="34"/>
      <c r="X12" s="34"/>
      <c r="Y12" s="33"/>
      <c r="Z12" s="34"/>
      <c r="AA12" s="12"/>
      <c r="AB12" s="12"/>
    </row>
    <row r="13" s="13" customFormat="true" ht="23.1" hidden="false" customHeight="true" outlineLevel="0" collapsed="false">
      <c r="A13" s="32"/>
      <c r="B13" s="39" t="s">
        <v>19</v>
      </c>
      <c r="C13" s="40" t="n">
        <f aca="false">SUM(C14:C21)</f>
        <v>10637</v>
      </c>
      <c r="D13" s="41"/>
      <c r="E13" s="40" t="n">
        <f aca="false">SUM(E14:E21)</f>
        <v>67876</v>
      </c>
      <c r="F13" s="42"/>
      <c r="G13" s="41" t="n">
        <f aca="false">SUM(G14:G22)</f>
        <v>67601</v>
      </c>
      <c r="H13" s="41"/>
      <c r="I13" s="40" t="n">
        <f aca="false">SUM(I14:I22)</f>
        <v>13435</v>
      </c>
      <c r="J13" s="42"/>
      <c r="K13" s="41" t="n">
        <f aca="false">SUM(K14:K22)</f>
        <v>1158</v>
      </c>
      <c r="L13" s="41"/>
      <c r="M13" s="40" t="n">
        <f aca="false">SUM(M14:M22)</f>
        <v>52866</v>
      </c>
      <c r="N13" s="43"/>
      <c r="O13" s="44" t="n">
        <f aca="false">SUM(O14:O22)</f>
        <v>142</v>
      </c>
      <c r="P13" s="44"/>
      <c r="Q13" s="45" t="n">
        <f aca="false">SUM(Q14:Q22)</f>
        <v>275</v>
      </c>
      <c r="R13" s="43"/>
      <c r="S13" s="44" t="n">
        <f aca="false">SUM(S14:S22)</f>
        <v>45</v>
      </c>
      <c r="T13" s="44"/>
      <c r="U13" s="46" t="n">
        <f aca="false">SUM(U14:U22)</f>
        <v>1</v>
      </c>
      <c r="V13" s="47"/>
      <c r="W13" s="44" t="n">
        <f aca="false">SUM(W14:W22)</f>
        <v>27</v>
      </c>
      <c r="X13" s="44"/>
      <c r="Y13" s="45" t="n">
        <f aca="false">SUM(Y14:Y22)</f>
        <v>202</v>
      </c>
      <c r="Z13" s="48"/>
      <c r="AA13" s="12"/>
      <c r="AB13" s="12"/>
    </row>
    <row r="14" s="13" customFormat="true" ht="23.1" hidden="false" customHeight="true" outlineLevel="0" collapsed="false">
      <c r="A14" s="2"/>
      <c r="B14" s="6" t="s">
        <v>20</v>
      </c>
      <c r="C14" s="49" t="n">
        <v>3017</v>
      </c>
      <c r="D14" s="50"/>
      <c r="E14" s="49" t="n">
        <v>5445</v>
      </c>
      <c r="F14" s="51"/>
      <c r="G14" s="50" t="n">
        <v>5399</v>
      </c>
      <c r="H14" s="50"/>
      <c r="I14" s="49" t="n">
        <v>1611</v>
      </c>
      <c r="J14" s="51"/>
      <c r="K14" s="50" t="n">
        <v>167</v>
      </c>
      <c r="L14" s="50"/>
      <c r="M14" s="49" t="n">
        <v>3613</v>
      </c>
      <c r="N14" s="52"/>
      <c r="O14" s="48" t="n">
        <v>8</v>
      </c>
      <c r="P14" s="48"/>
      <c r="Q14" s="53" t="n">
        <v>46</v>
      </c>
      <c r="R14" s="52"/>
      <c r="S14" s="48" t="n">
        <v>2</v>
      </c>
      <c r="T14" s="48"/>
      <c r="U14" s="53" t="s">
        <v>21</v>
      </c>
      <c r="V14" s="52"/>
      <c r="W14" s="48" t="n">
        <v>2</v>
      </c>
      <c r="X14" s="48"/>
      <c r="Y14" s="53" t="n">
        <v>42</v>
      </c>
      <c r="Z14" s="48"/>
      <c r="AA14" s="12"/>
      <c r="AB14" s="12"/>
    </row>
    <row r="15" s="13" customFormat="true" ht="23.1" hidden="false" customHeight="true" outlineLevel="0" collapsed="false">
      <c r="A15" s="2"/>
      <c r="B15" s="6" t="s">
        <v>22</v>
      </c>
      <c r="C15" s="49" t="n">
        <v>2602</v>
      </c>
      <c r="D15" s="50"/>
      <c r="E15" s="49" t="n">
        <v>9107</v>
      </c>
      <c r="F15" s="51"/>
      <c r="G15" s="50" t="n">
        <v>9058</v>
      </c>
      <c r="H15" s="50"/>
      <c r="I15" s="49" t="n">
        <v>1959</v>
      </c>
      <c r="J15" s="51"/>
      <c r="K15" s="50" t="n">
        <v>173</v>
      </c>
      <c r="L15" s="50"/>
      <c r="M15" s="49" t="n">
        <v>6911</v>
      </c>
      <c r="N15" s="52"/>
      <c r="O15" s="48" t="n">
        <v>15</v>
      </c>
      <c r="P15" s="48"/>
      <c r="Q15" s="53" t="n">
        <v>49</v>
      </c>
      <c r="R15" s="52"/>
      <c r="S15" s="48" t="n">
        <v>3</v>
      </c>
      <c r="T15" s="48"/>
      <c r="U15" s="53" t="s">
        <v>21</v>
      </c>
      <c r="V15" s="52"/>
      <c r="W15" s="48" t="n">
        <v>4</v>
      </c>
      <c r="X15" s="48"/>
      <c r="Y15" s="53" t="n">
        <v>42</v>
      </c>
      <c r="Z15" s="48"/>
      <c r="AA15" s="12"/>
      <c r="AB15" s="12"/>
    </row>
    <row r="16" s="13" customFormat="true" ht="23.1" hidden="false" customHeight="true" outlineLevel="0" collapsed="false">
      <c r="A16" s="2"/>
      <c r="B16" s="6" t="s">
        <v>23</v>
      </c>
      <c r="C16" s="49" t="n">
        <v>2932</v>
      </c>
      <c r="D16" s="50"/>
      <c r="E16" s="49" t="n">
        <v>18910</v>
      </c>
      <c r="F16" s="51"/>
      <c r="G16" s="50" t="n">
        <v>18874</v>
      </c>
      <c r="H16" s="50"/>
      <c r="I16" s="49" t="n">
        <v>3895</v>
      </c>
      <c r="J16" s="51"/>
      <c r="K16" s="50" t="n">
        <v>323</v>
      </c>
      <c r="L16" s="50"/>
      <c r="M16" s="49" t="n">
        <v>14600</v>
      </c>
      <c r="N16" s="52"/>
      <c r="O16" s="48" t="n">
        <v>56</v>
      </c>
      <c r="P16" s="48"/>
      <c r="Q16" s="53" t="n">
        <v>36</v>
      </c>
      <c r="R16" s="52"/>
      <c r="S16" s="48" t="n">
        <v>5</v>
      </c>
      <c r="T16" s="48"/>
      <c r="U16" s="53" t="s">
        <v>21</v>
      </c>
      <c r="V16" s="52"/>
      <c r="W16" s="48" t="n">
        <v>8</v>
      </c>
      <c r="X16" s="48"/>
      <c r="Y16" s="53" t="n">
        <v>23</v>
      </c>
      <c r="Z16" s="48"/>
      <c r="AA16" s="12"/>
      <c r="AB16" s="12"/>
    </row>
    <row r="17" s="13" customFormat="true" ht="23.1" hidden="false" customHeight="true" outlineLevel="0" collapsed="false">
      <c r="A17" s="2"/>
      <c r="B17" s="6" t="s">
        <v>24</v>
      </c>
      <c r="C17" s="49" t="n">
        <v>1574</v>
      </c>
      <c r="D17" s="50"/>
      <c r="E17" s="49" t="n">
        <v>19845</v>
      </c>
      <c r="F17" s="51"/>
      <c r="G17" s="50" t="n">
        <v>19768</v>
      </c>
      <c r="H17" s="50"/>
      <c r="I17" s="49" t="n">
        <v>3169</v>
      </c>
      <c r="J17" s="51"/>
      <c r="K17" s="50" t="n">
        <v>383</v>
      </c>
      <c r="L17" s="50"/>
      <c r="M17" s="49" t="n">
        <v>16198</v>
      </c>
      <c r="N17" s="52"/>
      <c r="O17" s="48" t="n">
        <v>18</v>
      </c>
      <c r="P17" s="48"/>
      <c r="Q17" s="53" t="n">
        <v>77</v>
      </c>
      <c r="R17" s="52"/>
      <c r="S17" s="48" t="s">
        <v>21</v>
      </c>
      <c r="T17" s="48"/>
      <c r="U17" s="53" t="s">
        <v>21</v>
      </c>
      <c r="V17" s="52"/>
      <c r="W17" s="48" t="n">
        <v>13</v>
      </c>
      <c r="X17" s="48"/>
      <c r="Y17" s="53" t="n">
        <v>64</v>
      </c>
      <c r="Z17" s="48"/>
      <c r="AA17" s="12"/>
      <c r="AB17" s="12"/>
    </row>
    <row r="18" s="13" customFormat="true" ht="23.1" hidden="false" customHeight="true" outlineLevel="0" collapsed="false">
      <c r="A18" s="2"/>
      <c r="B18" s="6" t="s">
        <v>25</v>
      </c>
      <c r="C18" s="49" t="n">
        <v>482</v>
      </c>
      <c r="D18" s="50"/>
      <c r="E18" s="49" t="n">
        <v>12682</v>
      </c>
      <c r="F18" s="51"/>
      <c r="G18" s="50" t="n">
        <v>12615</v>
      </c>
      <c r="H18" s="50"/>
      <c r="I18" s="49" t="n">
        <v>1953</v>
      </c>
      <c r="J18" s="51"/>
      <c r="K18" s="50" t="n">
        <v>112</v>
      </c>
      <c r="L18" s="50"/>
      <c r="M18" s="49" t="n">
        <v>10505</v>
      </c>
      <c r="N18" s="52"/>
      <c r="O18" s="48" t="n">
        <v>45</v>
      </c>
      <c r="P18" s="48"/>
      <c r="Q18" s="53" t="n">
        <v>67</v>
      </c>
      <c r="R18" s="52"/>
      <c r="S18" s="48" t="n">
        <v>35</v>
      </c>
      <c r="T18" s="48"/>
      <c r="U18" s="53" t="n">
        <v>1</v>
      </c>
      <c r="V18" s="52"/>
      <c r="W18" s="48" t="s">
        <v>21</v>
      </c>
      <c r="X18" s="48"/>
      <c r="Y18" s="53" t="n">
        <v>31</v>
      </c>
      <c r="Z18" s="48"/>
      <c r="AA18" s="12"/>
      <c r="AB18" s="12"/>
    </row>
    <row r="19" s="13" customFormat="true" ht="23.1" hidden="false" customHeight="true" outlineLevel="0" collapsed="false">
      <c r="A19" s="2"/>
      <c r="B19" s="6" t="s">
        <v>26</v>
      </c>
      <c r="C19" s="49" t="n">
        <v>28</v>
      </c>
      <c r="D19" s="50"/>
      <c r="E19" s="49" t="n">
        <v>1612</v>
      </c>
      <c r="F19" s="51"/>
      <c r="G19" s="50" t="n">
        <v>1612</v>
      </c>
      <c r="H19" s="50"/>
      <c r="I19" s="49" t="n">
        <v>663</v>
      </c>
      <c r="J19" s="51"/>
      <c r="K19" s="50" t="s">
        <v>21</v>
      </c>
      <c r="L19" s="50"/>
      <c r="M19" s="49" t="n">
        <v>949</v>
      </c>
      <c r="N19" s="52"/>
      <c r="O19" s="48" t="s">
        <v>21</v>
      </c>
      <c r="P19" s="48"/>
      <c r="Q19" s="53" t="s">
        <v>21</v>
      </c>
      <c r="R19" s="52"/>
      <c r="S19" s="48" t="s">
        <v>21</v>
      </c>
      <c r="T19" s="48"/>
      <c r="U19" s="53" t="s">
        <v>21</v>
      </c>
      <c r="V19" s="52"/>
      <c r="W19" s="48" t="s">
        <v>21</v>
      </c>
      <c r="X19" s="48"/>
      <c r="Y19" s="53" t="s">
        <v>21</v>
      </c>
      <c r="Z19" s="48"/>
      <c r="AA19" s="12"/>
      <c r="AB19" s="12"/>
    </row>
    <row r="20" s="13" customFormat="true" ht="23.1" hidden="false" customHeight="true" outlineLevel="0" collapsed="false">
      <c r="A20" s="2"/>
      <c r="B20" s="6" t="s">
        <v>27</v>
      </c>
      <c r="C20" s="53" t="n">
        <v>2</v>
      </c>
      <c r="D20" s="48"/>
      <c r="E20" s="53" t="n">
        <v>275</v>
      </c>
      <c r="F20" s="52"/>
      <c r="G20" s="48" t="n">
        <v>275</v>
      </c>
      <c r="H20" s="48"/>
      <c r="I20" s="53" t="n">
        <v>185</v>
      </c>
      <c r="J20" s="52"/>
      <c r="K20" s="48" t="s">
        <v>21</v>
      </c>
      <c r="L20" s="48"/>
      <c r="M20" s="53" t="n">
        <v>90</v>
      </c>
      <c r="N20" s="52"/>
      <c r="O20" s="48" t="s">
        <v>21</v>
      </c>
      <c r="P20" s="48"/>
      <c r="Q20" s="53" t="s">
        <v>21</v>
      </c>
      <c r="R20" s="52"/>
      <c r="S20" s="48" t="s">
        <v>21</v>
      </c>
      <c r="T20" s="48"/>
      <c r="U20" s="53" t="s">
        <v>21</v>
      </c>
      <c r="V20" s="52"/>
      <c r="W20" s="48" t="s">
        <v>21</v>
      </c>
      <c r="X20" s="48"/>
      <c r="Y20" s="53" t="s">
        <v>21</v>
      </c>
      <c r="Z20" s="48"/>
      <c r="AA20" s="12"/>
      <c r="AB20" s="12"/>
    </row>
    <row r="21" s="13" customFormat="true" ht="23.1" hidden="false" customHeight="true" outlineLevel="0" collapsed="false">
      <c r="A21" s="2"/>
      <c r="B21" s="6" t="s">
        <v>28</v>
      </c>
      <c r="C21" s="53" t="s">
        <v>21</v>
      </c>
      <c r="D21" s="48"/>
      <c r="E21" s="53" t="s">
        <v>21</v>
      </c>
      <c r="F21" s="52"/>
      <c r="G21" s="48" t="s">
        <v>21</v>
      </c>
      <c r="H21" s="48"/>
      <c r="I21" s="53" t="s">
        <v>21</v>
      </c>
      <c r="J21" s="52"/>
      <c r="K21" s="48" t="s">
        <v>21</v>
      </c>
      <c r="L21" s="48"/>
      <c r="M21" s="53" t="s">
        <v>21</v>
      </c>
      <c r="N21" s="52"/>
      <c r="O21" s="48" t="s">
        <v>21</v>
      </c>
      <c r="P21" s="48"/>
      <c r="Q21" s="53" t="s">
        <v>21</v>
      </c>
      <c r="R21" s="52"/>
      <c r="S21" s="48" t="s">
        <v>21</v>
      </c>
      <c r="T21" s="48"/>
      <c r="U21" s="53" t="s">
        <v>21</v>
      </c>
      <c r="V21" s="52"/>
      <c r="W21" s="48" t="s">
        <v>21</v>
      </c>
      <c r="X21" s="48"/>
      <c r="Y21" s="53" t="s">
        <v>21</v>
      </c>
      <c r="Z21" s="48"/>
      <c r="AA21" s="12"/>
      <c r="AB21" s="12"/>
    </row>
    <row r="22" s="13" customFormat="true" ht="23.1" hidden="false" customHeight="true" outlineLevel="0" collapsed="false">
      <c r="A22" s="2"/>
      <c r="B22" s="6" t="s">
        <v>29</v>
      </c>
      <c r="C22" s="53" t="s">
        <v>21</v>
      </c>
      <c r="D22" s="48"/>
      <c r="E22" s="53" t="s">
        <v>21</v>
      </c>
      <c r="F22" s="52"/>
      <c r="G22" s="48" t="s">
        <v>21</v>
      </c>
      <c r="H22" s="48"/>
      <c r="I22" s="53" t="s">
        <v>21</v>
      </c>
      <c r="J22" s="52"/>
      <c r="K22" s="48" t="s">
        <v>21</v>
      </c>
      <c r="L22" s="48"/>
      <c r="M22" s="53" t="s">
        <v>21</v>
      </c>
      <c r="N22" s="52"/>
      <c r="O22" s="48" t="s">
        <v>21</v>
      </c>
      <c r="P22" s="48"/>
      <c r="Q22" s="53" t="s">
        <v>21</v>
      </c>
      <c r="R22" s="52"/>
      <c r="S22" s="48" t="s">
        <v>21</v>
      </c>
      <c r="T22" s="48"/>
      <c r="U22" s="53" t="s">
        <v>21</v>
      </c>
      <c r="V22" s="52"/>
      <c r="W22" s="48" t="s">
        <v>21</v>
      </c>
      <c r="X22" s="48"/>
      <c r="Y22" s="53" t="s">
        <v>21</v>
      </c>
      <c r="Z22" s="48"/>
      <c r="AA22" s="54"/>
      <c r="AB22" s="12"/>
    </row>
    <row r="23" s="13" customFormat="true" ht="11.25" hidden="false" customHeight="true" outlineLevel="0" collapsed="false">
      <c r="A23" s="55"/>
      <c r="B23" s="55"/>
      <c r="C23" s="56" t="s">
        <v>30</v>
      </c>
      <c r="D23" s="57"/>
      <c r="E23" s="56" t="s">
        <v>30</v>
      </c>
      <c r="F23" s="58"/>
      <c r="G23" s="57"/>
      <c r="H23" s="57"/>
      <c r="I23" s="56"/>
      <c r="J23" s="58"/>
      <c r="K23" s="57"/>
      <c r="L23" s="57"/>
      <c r="M23" s="56"/>
      <c r="N23" s="58"/>
      <c r="O23" s="57" t="s">
        <v>30</v>
      </c>
      <c r="P23" s="57"/>
      <c r="Q23" s="56"/>
      <c r="R23" s="58"/>
      <c r="S23" s="57"/>
      <c r="T23" s="57"/>
      <c r="U23" s="56"/>
      <c r="V23" s="58"/>
      <c r="W23" s="57"/>
      <c r="X23" s="57"/>
      <c r="Y23" s="59"/>
      <c r="Z23" s="55"/>
      <c r="AA23" s="12"/>
      <c r="AB23" s="12"/>
    </row>
    <row r="24" s="61" customFormat="true" ht="6" hidden="false" customHeight="true" outlineLevel="0" collapsed="false">
      <c r="A24" s="2"/>
      <c r="B24" s="2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2"/>
      <c r="AB24" s="2"/>
    </row>
    <row r="25" s="61" customFormat="true" ht="21" hidden="false" customHeight="false" outlineLevel="0" collapsed="false">
      <c r="A25" s="2"/>
      <c r="B25" s="62" t="s">
        <v>3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2"/>
      <c r="AB25" s="2"/>
    </row>
    <row r="26" s="61" customFormat="true" ht="21" hidden="false" customHeight="false" outlineLevel="0" collapsed="false">
      <c r="A26" s="2"/>
      <c r="B26" s="62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s="61" customFormat="tru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8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4"/>
      <c r="AB28" s="63"/>
    </row>
    <row r="29" customFormat="false" ht="18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</row>
    <row r="30" customFormat="false" ht="18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</row>
    <row r="31" customFormat="false" ht="18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</sheetData>
  <mergeCells count="17">
    <mergeCell ref="A6:B11"/>
    <mergeCell ref="C6:D11"/>
    <mergeCell ref="E6:X6"/>
    <mergeCell ref="G7:P7"/>
    <mergeCell ref="Q7:Z7"/>
    <mergeCell ref="I8:J11"/>
    <mergeCell ref="S8:X8"/>
    <mergeCell ref="Y8:Z11"/>
    <mergeCell ref="E9:F11"/>
    <mergeCell ref="G9:H11"/>
    <mergeCell ref="K9:L11"/>
    <mergeCell ref="M9:N11"/>
    <mergeCell ref="O9:P11"/>
    <mergeCell ref="Q9:R11"/>
    <mergeCell ref="S9:T11"/>
    <mergeCell ref="U9:U11"/>
    <mergeCell ref="W9:X11"/>
  </mergeCells>
  <printOptions headings="false" gridLines="false" gridLinesSet="true" horizontalCentered="false" verticalCentered="false"/>
  <pageMargins left="0.669444444444445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7:38:54Z</dcterms:created>
  <dc:creator>nso_nan</dc:creator>
  <dc:description/>
  <dc:language>en-US</dc:language>
  <cp:lastModifiedBy>nso_nan</cp:lastModifiedBy>
  <dcterms:modified xsi:type="dcterms:W3CDTF">2005-03-28T07:39:09Z</dcterms:modified>
  <cp:revision>0</cp:revision>
  <dc:subject/>
  <dc:title/>
</cp:coreProperties>
</file>