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อำเภอ</t>
    </r>
  </si>
  <si>
    <t xml:space="preserve">TABLE  4  NUMBER AND PERCENTAGE OF MANUFACTURING ESTABLISHMENTS BY PERIOD OF OPERATION IN 2006 AND AMPHOE</t>
  </si>
  <si>
    <t xml:space="preserve">อำเภอ</t>
  </si>
  <si>
    <t xml:space="preserve">จำนวนสถานประกอบการ</t>
  </si>
  <si>
    <r>
      <rPr>
        <b val="true"/>
        <sz val="16"/>
        <rFont val="Noto Sans Devanagari"/>
        <family val="2"/>
      </rPr>
      <t xml:space="preserve">ระยะเวลาการผลิต </t>
    </r>
    <r>
      <rPr>
        <b val="true"/>
        <sz val="16"/>
        <rFont val="Angsana New"/>
        <family val="1"/>
        <charset val="222"/>
      </rPr>
      <t xml:space="preserve">Period of operation in 2006</t>
    </r>
  </si>
  <si>
    <t xml:space="preserve">Amphoe</t>
  </si>
  <si>
    <t xml:space="preserve">Number of </t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Angsana New"/>
        <family val="1"/>
        <charset val="222"/>
      </rPr>
      <t xml:space="preserve">Months </t>
    </r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Angsana New"/>
        <family val="1"/>
        <charset val="222"/>
      </rPr>
      <t xml:space="preserve">Hours per day </t>
    </r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-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17" min="4" style="1" width="8.56"/>
    <col collapsed="false" customWidth="true" hidden="false" outlineLevel="0" max="18" min="18" style="2" width="40.99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0</v>
      </c>
      <c r="S1" s="4" t="n">
        <v>20</v>
      </c>
    </row>
    <row r="2" customFormat="false" ht="23.25" hidden="false" customHeight="false" outlineLevel="0" collapsed="false">
      <c r="A2" s="5" t="s">
        <v>1</v>
      </c>
      <c r="S2" s="4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/>
      <c r="H3" s="7"/>
      <c r="I3" s="7"/>
      <c r="J3" s="7"/>
      <c r="K3" s="6"/>
      <c r="L3" s="6"/>
      <c r="M3" s="6"/>
      <c r="N3" s="6"/>
      <c r="O3" s="6"/>
      <c r="P3" s="6"/>
      <c r="Q3" s="8"/>
      <c r="R3" s="6"/>
      <c r="S3" s="4"/>
    </row>
    <row r="4" customFormat="false" ht="23.25" hidden="false" customHeight="true" outlineLevel="0" collapsed="false">
      <c r="A4" s="9" t="s">
        <v>2</v>
      </c>
      <c r="B4" s="10" t="s">
        <v>3</v>
      </c>
      <c r="C4" s="10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 t="s">
        <v>5</v>
      </c>
      <c r="S4" s="4"/>
    </row>
    <row r="5" customFormat="false" ht="18.95" hidden="false" customHeight="true" outlineLevel="0" collapsed="false">
      <c r="A5" s="9"/>
      <c r="B5" s="12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1"/>
      <c r="S5" s="4"/>
    </row>
    <row r="6" customFormat="false" ht="21.75" hidden="false" customHeight="true" outlineLevel="0" collapsed="false">
      <c r="A6" s="9"/>
      <c r="B6" s="14" t="s">
        <v>9</v>
      </c>
      <c r="C6" s="14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5" t="s">
        <v>14</v>
      </c>
      <c r="M6" s="15"/>
      <c r="N6" s="15" t="s">
        <v>15</v>
      </c>
      <c r="O6" s="15"/>
      <c r="P6" s="15" t="s">
        <v>16</v>
      </c>
      <c r="Q6" s="15"/>
      <c r="R6" s="11"/>
      <c r="S6" s="4"/>
    </row>
    <row r="7" customFormat="false" ht="21.75" hidden="false" customHeight="true" outlineLevel="0" collapsed="false">
      <c r="A7" s="9"/>
      <c r="B7" s="16" t="s">
        <v>17</v>
      </c>
      <c r="C7" s="16" t="s">
        <v>18</v>
      </c>
      <c r="D7" s="16" t="s">
        <v>17</v>
      </c>
      <c r="E7" s="16" t="s">
        <v>18</v>
      </c>
      <c r="F7" s="16" t="s">
        <v>17</v>
      </c>
      <c r="G7" s="16" t="s">
        <v>18</v>
      </c>
      <c r="H7" s="16" t="s">
        <v>17</v>
      </c>
      <c r="I7" s="16" t="s">
        <v>18</v>
      </c>
      <c r="J7" s="16" t="s">
        <v>17</v>
      </c>
      <c r="K7" s="16" t="s">
        <v>18</v>
      </c>
      <c r="L7" s="16" t="s">
        <v>17</v>
      </c>
      <c r="M7" s="16" t="s">
        <v>18</v>
      </c>
      <c r="N7" s="16" t="s">
        <v>17</v>
      </c>
      <c r="O7" s="16" t="s">
        <v>18</v>
      </c>
      <c r="P7" s="16" t="s">
        <v>17</v>
      </c>
      <c r="Q7" s="16" t="s">
        <v>18</v>
      </c>
      <c r="R7" s="11"/>
      <c r="S7" s="4"/>
    </row>
    <row r="8" s="18" customFormat="true" ht="23.25" hidden="false" customHeight="true" outlineLevel="0" collapsed="false">
      <c r="A8" s="9"/>
      <c r="B8" s="17" t="s">
        <v>19</v>
      </c>
      <c r="C8" s="17" t="s">
        <v>20</v>
      </c>
      <c r="D8" s="17" t="s">
        <v>19</v>
      </c>
      <c r="E8" s="17" t="s">
        <v>20</v>
      </c>
      <c r="F8" s="17" t="s">
        <v>19</v>
      </c>
      <c r="G8" s="17" t="s">
        <v>20</v>
      </c>
      <c r="H8" s="17" t="s">
        <v>19</v>
      </c>
      <c r="I8" s="17" t="s">
        <v>20</v>
      </c>
      <c r="J8" s="17" t="s">
        <v>19</v>
      </c>
      <c r="K8" s="17" t="s">
        <v>20</v>
      </c>
      <c r="L8" s="17" t="s">
        <v>19</v>
      </c>
      <c r="M8" s="17" t="s">
        <v>20</v>
      </c>
      <c r="N8" s="17" t="s">
        <v>19</v>
      </c>
      <c r="O8" s="17" t="s">
        <v>20</v>
      </c>
      <c r="P8" s="17" t="s">
        <v>19</v>
      </c>
      <c r="Q8" s="17" t="s">
        <v>20</v>
      </c>
      <c r="R8" s="11"/>
      <c r="S8" s="4"/>
    </row>
    <row r="9" s="23" customFormat="true" ht="22.5" hidden="false" customHeight="true" outlineLevel="0" collapsed="false">
      <c r="A9" s="19" t="s">
        <v>21</v>
      </c>
      <c r="B9" s="20" t="n">
        <v>3546</v>
      </c>
      <c r="C9" s="21" t="n">
        <f aca="false">B9*100/B9</f>
        <v>100</v>
      </c>
      <c r="D9" s="20" t="n">
        <v>164</v>
      </c>
      <c r="E9" s="21" t="n">
        <f aca="false">D9*100/B9</f>
        <v>4.62492949802595</v>
      </c>
      <c r="F9" s="20" t="n">
        <v>223</v>
      </c>
      <c r="G9" s="21" t="n">
        <f aca="false">F9*100/B9</f>
        <v>6.2887760857304</v>
      </c>
      <c r="H9" s="20" t="n">
        <v>206</v>
      </c>
      <c r="I9" s="21" t="n">
        <f aca="false">H9*100/B9</f>
        <v>5.80936266215454</v>
      </c>
      <c r="J9" s="20" t="n">
        <v>2953</v>
      </c>
      <c r="K9" s="21" t="n">
        <f aca="false">J9*100/B9</f>
        <v>83.2769317540891</v>
      </c>
      <c r="L9" s="20" t="n">
        <v>2568</v>
      </c>
      <c r="M9" s="21" t="n">
        <f aca="false">L9*100/B9</f>
        <v>72.419627749577</v>
      </c>
      <c r="N9" s="20" t="n">
        <v>964</v>
      </c>
      <c r="O9" s="21" t="n">
        <f aca="false">N9*100/B9</f>
        <v>27.1855611957135</v>
      </c>
      <c r="P9" s="20" t="n">
        <v>14</v>
      </c>
      <c r="Q9" s="21" t="n">
        <f aca="false">P9*100/B9</f>
        <v>0.394811054709532</v>
      </c>
      <c r="R9" s="22" t="s">
        <v>22</v>
      </c>
      <c r="S9" s="4"/>
    </row>
    <row r="10" s="23" customFormat="true" ht="8.1" hidden="false" customHeight="true" outlineLevel="0" collapsed="false">
      <c r="A10" s="22"/>
      <c r="B10" s="20"/>
      <c r="C10" s="24"/>
      <c r="D10" s="20"/>
      <c r="E10" s="24"/>
      <c r="F10" s="20"/>
      <c r="G10" s="24"/>
      <c r="H10" s="20"/>
      <c r="I10" s="24"/>
      <c r="J10" s="20"/>
      <c r="K10" s="24"/>
      <c r="L10" s="20"/>
      <c r="M10" s="24"/>
      <c r="N10" s="20"/>
      <c r="O10" s="24"/>
      <c r="P10" s="20"/>
      <c r="Q10" s="24"/>
      <c r="R10" s="22"/>
      <c r="S10" s="4"/>
    </row>
    <row r="11" customFormat="false" ht="22.5" hidden="false" customHeight="true" outlineLevel="0" collapsed="false">
      <c r="A11" s="25" t="s">
        <v>23</v>
      </c>
      <c r="B11" s="26" t="n">
        <v>1329</v>
      </c>
      <c r="C11" s="27" t="n">
        <f aca="false">B11*100/B11</f>
        <v>100</v>
      </c>
      <c r="D11" s="26" t="n">
        <v>1</v>
      </c>
      <c r="E11" s="27" t="n">
        <f aca="false">D11*100/B11</f>
        <v>0.0752445447705041</v>
      </c>
      <c r="F11" s="26" t="n">
        <v>121</v>
      </c>
      <c r="G11" s="27" t="n">
        <f aca="false">F11*100/B11</f>
        <v>9.104589917231</v>
      </c>
      <c r="H11" s="26" t="n">
        <v>56</v>
      </c>
      <c r="I11" s="27" t="n">
        <f aca="false">H11*100/B11</f>
        <v>4.21369450714823</v>
      </c>
      <c r="J11" s="26" t="n">
        <v>1151</v>
      </c>
      <c r="K11" s="27" t="n">
        <f aca="false">J11*100/B11</f>
        <v>86.6064710308503</v>
      </c>
      <c r="L11" s="26" t="n">
        <v>795</v>
      </c>
      <c r="M11" s="27" t="n">
        <f aca="false">L11*100/B11</f>
        <v>59.8194130925508</v>
      </c>
      <c r="N11" s="26" t="n">
        <v>522</v>
      </c>
      <c r="O11" s="27" t="n">
        <f aca="false">N11*100/B11</f>
        <v>39.2776523702032</v>
      </c>
      <c r="P11" s="26" t="n">
        <v>12</v>
      </c>
      <c r="Q11" s="27" t="n">
        <f aca="false">P11*100/B11</f>
        <v>0.90293453724605</v>
      </c>
      <c r="R11" s="28" t="s">
        <v>24</v>
      </c>
      <c r="S11" s="4"/>
    </row>
    <row r="12" customFormat="false" ht="22.5" hidden="false" customHeight="true" outlineLevel="0" collapsed="false">
      <c r="A12" s="25" t="s">
        <v>25</v>
      </c>
      <c r="B12" s="26" t="n">
        <v>116</v>
      </c>
      <c r="C12" s="27" t="n">
        <f aca="false">B12*100/B12</f>
        <v>100</v>
      </c>
      <c r="D12" s="26" t="s">
        <v>26</v>
      </c>
      <c r="E12" s="26" t="s">
        <v>26</v>
      </c>
      <c r="F12" s="26" t="n">
        <v>14</v>
      </c>
      <c r="G12" s="27" t="n">
        <f aca="false">F12*100/B12</f>
        <v>12.0689655172414</v>
      </c>
      <c r="H12" s="29" t="s">
        <v>26</v>
      </c>
      <c r="I12" s="29" t="s">
        <v>26</v>
      </c>
      <c r="J12" s="26" t="n">
        <v>102</v>
      </c>
      <c r="K12" s="27" t="n">
        <f aca="false">J12*100/B12</f>
        <v>87.9310344827586</v>
      </c>
      <c r="L12" s="26" t="n">
        <v>69</v>
      </c>
      <c r="M12" s="27" t="n">
        <f aca="false">L12*100/B12</f>
        <v>59.4827586206897</v>
      </c>
      <c r="N12" s="29" t="n">
        <v>47</v>
      </c>
      <c r="O12" s="27" t="n">
        <f aca="false">N12*100/B12</f>
        <v>40.5172413793103</v>
      </c>
      <c r="P12" s="26" t="s">
        <v>26</v>
      </c>
      <c r="Q12" s="26" t="s">
        <v>26</v>
      </c>
      <c r="R12" s="28" t="s">
        <v>27</v>
      </c>
      <c r="S12" s="4"/>
    </row>
    <row r="13" customFormat="false" ht="22.5" hidden="false" customHeight="true" outlineLevel="0" collapsed="false">
      <c r="A13" s="25" t="s">
        <v>28</v>
      </c>
      <c r="B13" s="26" t="n">
        <v>149</v>
      </c>
      <c r="C13" s="27" t="n">
        <f aca="false">B13*100/B13</f>
        <v>100</v>
      </c>
      <c r="D13" s="26" t="s">
        <v>26</v>
      </c>
      <c r="E13" s="26" t="s">
        <v>26</v>
      </c>
      <c r="F13" s="26" t="n">
        <v>1</v>
      </c>
      <c r="G13" s="27" t="n">
        <f aca="false">F13*100/B13</f>
        <v>0.671140939597316</v>
      </c>
      <c r="H13" s="26" t="n">
        <v>34</v>
      </c>
      <c r="I13" s="27" t="n">
        <f aca="false">H13*100/B13</f>
        <v>22.8187919463087</v>
      </c>
      <c r="J13" s="26" t="n">
        <v>114</v>
      </c>
      <c r="K13" s="27" t="n">
        <f aca="false">J13*100/B13</f>
        <v>76.510067114094</v>
      </c>
      <c r="L13" s="26" t="n">
        <v>126</v>
      </c>
      <c r="M13" s="27" t="n">
        <f aca="false">L13*100/B13</f>
        <v>84.5637583892618</v>
      </c>
      <c r="N13" s="26" t="n">
        <v>23</v>
      </c>
      <c r="O13" s="27" t="n">
        <f aca="false">N13*100/B13</f>
        <v>15.4362416107383</v>
      </c>
      <c r="P13" s="26" t="s">
        <v>26</v>
      </c>
      <c r="Q13" s="26" t="s">
        <v>26</v>
      </c>
      <c r="R13" s="28" t="s">
        <v>29</v>
      </c>
      <c r="S13" s="4"/>
    </row>
    <row r="14" customFormat="false" ht="22.5" hidden="false" customHeight="true" outlineLevel="0" collapsed="false">
      <c r="A14" s="25" t="s">
        <v>30</v>
      </c>
      <c r="B14" s="26" t="n">
        <v>93</v>
      </c>
      <c r="C14" s="27" t="n">
        <f aca="false">B14*100/B14</f>
        <v>100</v>
      </c>
      <c r="D14" s="26" t="s">
        <v>26</v>
      </c>
      <c r="E14" s="26" t="s">
        <v>26</v>
      </c>
      <c r="F14" s="26" t="n">
        <v>9</v>
      </c>
      <c r="G14" s="27" t="n">
        <f aca="false">F14*100/B14</f>
        <v>9.67741935483871</v>
      </c>
      <c r="H14" s="26" t="n">
        <v>15</v>
      </c>
      <c r="I14" s="27" t="n">
        <f aca="false">H14*100/B14</f>
        <v>16.1290322580645</v>
      </c>
      <c r="J14" s="26" t="n">
        <v>69</v>
      </c>
      <c r="K14" s="27" t="n">
        <f aca="false">J14*100/B14</f>
        <v>74.1935483870968</v>
      </c>
      <c r="L14" s="26" t="n">
        <v>57</v>
      </c>
      <c r="M14" s="27" t="n">
        <f aca="false">L14*100/B14</f>
        <v>61.2903225806452</v>
      </c>
      <c r="N14" s="26" t="n">
        <v>35</v>
      </c>
      <c r="O14" s="27" t="n">
        <f aca="false">N14*100/B14</f>
        <v>37.6344086021505</v>
      </c>
      <c r="P14" s="26" t="s">
        <v>26</v>
      </c>
      <c r="Q14" s="26" t="s">
        <v>26</v>
      </c>
      <c r="R14" s="28" t="s">
        <v>31</v>
      </c>
      <c r="S14" s="4"/>
    </row>
    <row r="15" customFormat="false" ht="22.5" hidden="false" customHeight="true" outlineLevel="0" collapsed="false">
      <c r="A15" s="25" t="s">
        <v>32</v>
      </c>
      <c r="B15" s="26" t="n">
        <v>170</v>
      </c>
      <c r="C15" s="27" t="n">
        <f aca="false">B15*100/B15</f>
        <v>100</v>
      </c>
      <c r="D15" s="26" t="s">
        <v>26</v>
      </c>
      <c r="E15" s="26" t="s">
        <v>26</v>
      </c>
      <c r="F15" s="26" t="n">
        <v>1</v>
      </c>
      <c r="G15" s="27" t="n">
        <f aca="false">F15*100/B15</f>
        <v>0.588235294117647</v>
      </c>
      <c r="H15" s="26" t="s">
        <v>26</v>
      </c>
      <c r="I15" s="26" t="s">
        <v>26</v>
      </c>
      <c r="J15" s="26" t="n">
        <v>169</v>
      </c>
      <c r="K15" s="27" t="n">
        <f aca="false">J15*100/B15</f>
        <v>99.4117647058824</v>
      </c>
      <c r="L15" s="26" t="n">
        <v>125</v>
      </c>
      <c r="M15" s="27" t="n">
        <f aca="false">L15*100/B15</f>
        <v>73.5294117647059</v>
      </c>
      <c r="N15" s="26" t="n">
        <v>45</v>
      </c>
      <c r="O15" s="27" t="n">
        <f aca="false">N15*100/B15</f>
        <v>26.4705882352941</v>
      </c>
      <c r="P15" s="26" t="s">
        <v>26</v>
      </c>
      <c r="Q15" s="26" t="s">
        <v>26</v>
      </c>
      <c r="R15" s="28" t="s">
        <v>33</v>
      </c>
      <c r="S15" s="4"/>
    </row>
    <row r="16" customFormat="false" ht="22.5" hidden="false" customHeight="true" outlineLevel="0" collapsed="false">
      <c r="A16" s="25" t="s">
        <v>34</v>
      </c>
      <c r="B16" s="26" t="n">
        <v>82</v>
      </c>
      <c r="C16" s="27" t="n">
        <f aca="false">B16*100/B16</f>
        <v>100</v>
      </c>
      <c r="D16" s="26" t="s">
        <v>26</v>
      </c>
      <c r="E16" s="26" t="s">
        <v>26</v>
      </c>
      <c r="F16" s="26" t="s">
        <v>26</v>
      </c>
      <c r="G16" s="26" t="s">
        <v>26</v>
      </c>
      <c r="H16" s="26" t="n">
        <v>2</v>
      </c>
      <c r="I16" s="27" t="n">
        <f aca="false">H16*100/B16</f>
        <v>2.4390243902439</v>
      </c>
      <c r="J16" s="26" t="n">
        <v>80</v>
      </c>
      <c r="K16" s="27" t="n">
        <f aca="false">J16*100/B16</f>
        <v>97.5609756097561</v>
      </c>
      <c r="L16" s="26" t="n">
        <v>76</v>
      </c>
      <c r="M16" s="27" t="n">
        <f aca="false">L16*100/B16</f>
        <v>92.6829268292683</v>
      </c>
      <c r="N16" s="26" t="n">
        <v>6</v>
      </c>
      <c r="O16" s="27" t="n">
        <f aca="false">N16*100/B16</f>
        <v>7.31707317073171</v>
      </c>
      <c r="P16" s="26" t="s">
        <v>26</v>
      </c>
      <c r="Q16" s="26" t="s">
        <v>26</v>
      </c>
      <c r="R16" s="28" t="s">
        <v>35</v>
      </c>
      <c r="S16" s="4"/>
    </row>
    <row r="17" customFormat="false" ht="22.5" hidden="false" customHeight="true" outlineLevel="0" collapsed="false">
      <c r="A17" s="25" t="s">
        <v>36</v>
      </c>
      <c r="B17" s="26" t="n">
        <v>388</v>
      </c>
      <c r="C17" s="27" t="n">
        <f aca="false">B17*100/B17</f>
        <v>100</v>
      </c>
      <c r="D17" s="26" t="n">
        <v>81</v>
      </c>
      <c r="E17" s="27" t="n">
        <f aca="false">D17*100/B17</f>
        <v>20.8762886597938</v>
      </c>
      <c r="F17" s="26" t="n">
        <v>13</v>
      </c>
      <c r="G17" s="27" t="n">
        <f aca="false">F17*100/B17</f>
        <v>3.35051546391753</v>
      </c>
      <c r="H17" s="26" t="n">
        <v>21</v>
      </c>
      <c r="I17" s="27" t="n">
        <f aca="false">H17*100/B17</f>
        <v>5.41237113402062</v>
      </c>
      <c r="J17" s="26" t="n">
        <v>273</v>
      </c>
      <c r="K17" s="27" t="n">
        <f aca="false">J17*100/B17</f>
        <v>70.360824742268</v>
      </c>
      <c r="L17" s="26" t="n">
        <v>318</v>
      </c>
      <c r="M17" s="27" t="n">
        <f aca="false">L17*100/B17</f>
        <v>81.9587628865979</v>
      </c>
      <c r="N17" s="26" t="n">
        <v>69</v>
      </c>
      <c r="O17" s="27" t="n">
        <f aca="false">N17*100/B17</f>
        <v>17.7835051546392</v>
      </c>
      <c r="P17" s="26" t="n">
        <v>1</v>
      </c>
      <c r="Q17" s="27" t="n">
        <f aca="false">P17*100/B17</f>
        <v>0.257731958762887</v>
      </c>
      <c r="R17" s="28" t="s">
        <v>37</v>
      </c>
      <c r="S17" s="4"/>
    </row>
    <row r="18" customFormat="false" ht="22.5" hidden="false" customHeight="true" outlineLevel="0" collapsed="false">
      <c r="A18" s="25" t="s">
        <v>38</v>
      </c>
      <c r="B18" s="26" t="n">
        <v>97</v>
      </c>
      <c r="C18" s="27" t="n">
        <f aca="false">B18*100/B18</f>
        <v>100</v>
      </c>
      <c r="D18" s="26" t="n">
        <v>6</v>
      </c>
      <c r="E18" s="27" t="n">
        <f aca="false">D18*100/B18</f>
        <v>6.18556701030928</v>
      </c>
      <c r="F18" s="26" t="s">
        <v>26</v>
      </c>
      <c r="G18" s="26" t="s">
        <v>26</v>
      </c>
      <c r="H18" s="26" t="s">
        <v>26</v>
      </c>
      <c r="I18" s="26" t="s">
        <v>26</v>
      </c>
      <c r="J18" s="26" t="n">
        <v>91</v>
      </c>
      <c r="K18" s="27" t="n">
        <f aca="false">J18*100/B18</f>
        <v>93.8144329896907</v>
      </c>
      <c r="L18" s="26" t="n">
        <v>88</v>
      </c>
      <c r="M18" s="27" t="n">
        <f aca="false">L18*100/B18</f>
        <v>90.7216494845361</v>
      </c>
      <c r="N18" s="26" t="n">
        <v>8</v>
      </c>
      <c r="O18" s="27" t="n">
        <f aca="false">N18*100/B18</f>
        <v>8.24742268041237</v>
      </c>
      <c r="P18" s="26" t="s">
        <v>26</v>
      </c>
      <c r="Q18" s="26" t="s">
        <v>26</v>
      </c>
      <c r="R18" s="28" t="s">
        <v>39</v>
      </c>
      <c r="S18" s="4"/>
    </row>
    <row r="19" customFormat="false" ht="22.5" hidden="false" customHeight="true" outlineLevel="0" collapsed="false">
      <c r="A19" s="25" t="s">
        <v>40</v>
      </c>
      <c r="B19" s="26" t="n">
        <v>598</v>
      </c>
      <c r="C19" s="27" t="n">
        <f aca="false">B19*100/B19</f>
        <v>100</v>
      </c>
      <c r="D19" s="26" t="n">
        <v>3</v>
      </c>
      <c r="E19" s="27" t="n">
        <f aca="false">D19*100/B19</f>
        <v>0.501672240802676</v>
      </c>
      <c r="F19" s="26" t="n">
        <v>53</v>
      </c>
      <c r="G19" s="27" t="n">
        <f aca="false">F19*100/B19</f>
        <v>8.8628762541806</v>
      </c>
      <c r="H19" s="26" t="n">
        <v>78</v>
      </c>
      <c r="I19" s="27" t="n">
        <f aca="false">H19*100/B19</f>
        <v>13.0434782608696</v>
      </c>
      <c r="J19" s="26" t="n">
        <v>464</v>
      </c>
      <c r="K19" s="27" t="n">
        <f aca="false">J19*100/B19</f>
        <v>77.5919732441472</v>
      </c>
      <c r="L19" s="26" t="n">
        <v>485</v>
      </c>
      <c r="M19" s="27" t="n">
        <f aca="false">L19*100/B19</f>
        <v>81.1036789297659</v>
      </c>
      <c r="N19" s="26" t="n">
        <v>113</v>
      </c>
      <c r="O19" s="27" t="n">
        <f aca="false">N19*100/B19</f>
        <v>18.8963210702341</v>
      </c>
      <c r="P19" s="26" t="s">
        <v>26</v>
      </c>
      <c r="Q19" s="26" t="s">
        <v>26</v>
      </c>
      <c r="R19" s="28" t="s">
        <v>41</v>
      </c>
      <c r="S19" s="4"/>
    </row>
    <row r="20" customFormat="false" ht="22.5" hidden="false" customHeight="true" outlineLevel="0" collapsed="false">
      <c r="A20" s="25" t="s">
        <v>42</v>
      </c>
      <c r="B20" s="26" t="n">
        <v>358</v>
      </c>
      <c r="C20" s="27" t="n">
        <f aca="false">B20*100/B20</f>
        <v>100</v>
      </c>
      <c r="D20" s="26" t="n">
        <v>73</v>
      </c>
      <c r="E20" s="27" t="n">
        <f aca="false">D20*100/B20</f>
        <v>20.391061452514</v>
      </c>
      <c r="F20" s="26" t="n">
        <v>11</v>
      </c>
      <c r="G20" s="27" t="n">
        <f aca="false">F20*100/B20</f>
        <v>3.07262569832402</v>
      </c>
      <c r="H20" s="26" t="n">
        <v>1</v>
      </c>
      <c r="I20" s="27" t="n">
        <f aca="false">H20*100/B20</f>
        <v>0.279329608938547</v>
      </c>
      <c r="J20" s="26" t="n">
        <v>273</v>
      </c>
      <c r="K20" s="27" t="n">
        <f aca="false">J20*100/B20</f>
        <v>76.2569832402235</v>
      </c>
      <c r="L20" s="26" t="n">
        <v>262</v>
      </c>
      <c r="M20" s="27" t="n">
        <f aca="false">L20*100/B20</f>
        <v>73.1843575418994</v>
      </c>
      <c r="N20" s="26" t="n">
        <v>95</v>
      </c>
      <c r="O20" s="27" t="n">
        <f aca="false">N20*100/B20</f>
        <v>26.536312849162</v>
      </c>
      <c r="P20" s="26" t="n">
        <v>1</v>
      </c>
      <c r="Q20" s="27" t="n">
        <f aca="false">P20*100/B20</f>
        <v>0.279329608938547</v>
      </c>
      <c r="R20" s="28" t="s">
        <v>43</v>
      </c>
      <c r="S20" s="4"/>
    </row>
    <row r="21" customFormat="false" ht="22.5" hidden="false" customHeight="true" outlineLevel="0" collapsed="false">
      <c r="A21" s="25" t="s">
        <v>44</v>
      </c>
      <c r="B21" s="26" t="n">
        <v>145</v>
      </c>
      <c r="C21" s="27" t="n">
        <f aca="false">B21*100/B21</f>
        <v>100</v>
      </c>
      <c r="D21" s="26" t="s">
        <v>26</v>
      </c>
      <c r="E21" s="26" t="s">
        <v>26</v>
      </c>
      <c r="F21" s="26" t="s">
        <v>26</v>
      </c>
      <c r="G21" s="26" t="s">
        <v>26</v>
      </c>
      <c r="H21" s="26" t="s">
        <v>26</v>
      </c>
      <c r="I21" s="26" t="s">
        <v>26</v>
      </c>
      <c r="J21" s="26" t="n">
        <v>145</v>
      </c>
      <c r="K21" s="27" t="n">
        <f aca="false">J21*100/B21</f>
        <v>100</v>
      </c>
      <c r="L21" s="26" t="n">
        <v>145</v>
      </c>
      <c r="M21" s="27" t="n">
        <f aca="false">L21*100/B21</f>
        <v>100</v>
      </c>
      <c r="N21" s="26" t="s">
        <v>26</v>
      </c>
      <c r="O21" s="26" t="s">
        <v>26</v>
      </c>
      <c r="P21" s="26" t="s">
        <v>26</v>
      </c>
      <c r="Q21" s="26" t="s">
        <v>26</v>
      </c>
      <c r="R21" s="28" t="s">
        <v>45</v>
      </c>
      <c r="S21" s="4"/>
    </row>
    <row r="22" customFormat="false" ht="22.5" hidden="false" customHeight="true" outlineLevel="0" collapsed="false">
      <c r="A22" s="30" t="s">
        <v>46</v>
      </c>
      <c r="B22" s="31" t="n">
        <v>21</v>
      </c>
      <c r="C22" s="32" t="n">
        <f aca="false">B22*100/B22</f>
        <v>100</v>
      </c>
      <c r="D22" s="31" t="s">
        <v>26</v>
      </c>
      <c r="E22" s="31" t="s">
        <v>26</v>
      </c>
      <c r="F22" s="31" t="s">
        <v>26</v>
      </c>
      <c r="G22" s="31" t="s">
        <v>26</v>
      </c>
      <c r="H22" s="31" t="s">
        <v>26</v>
      </c>
      <c r="I22" s="31" t="s">
        <v>26</v>
      </c>
      <c r="J22" s="31" t="n">
        <v>21</v>
      </c>
      <c r="K22" s="32" t="n">
        <f aca="false">J22*100/B22</f>
        <v>100</v>
      </c>
      <c r="L22" s="31" t="n">
        <v>21</v>
      </c>
      <c r="M22" s="32" t="n">
        <f aca="false">L22*100/B22</f>
        <v>100</v>
      </c>
      <c r="N22" s="31" t="s">
        <v>26</v>
      </c>
      <c r="O22" s="31" t="s">
        <v>26</v>
      </c>
      <c r="P22" s="31" t="s">
        <v>26</v>
      </c>
      <c r="Q22" s="31" t="s">
        <v>26</v>
      </c>
      <c r="R22" s="33" t="s">
        <v>47</v>
      </c>
      <c r="S22" s="4"/>
    </row>
    <row r="23" s="38" customFormat="true" ht="5.1" hidden="false" customHeight="true" outlineLevel="0" collapsed="false">
      <c r="A23" s="34"/>
      <c r="B23" s="35"/>
      <c r="C23" s="35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7"/>
      <c r="O23" s="35"/>
      <c r="P23" s="35"/>
      <c r="Q23" s="35"/>
      <c r="R23" s="35"/>
      <c r="S23" s="4"/>
    </row>
    <row r="24" s="38" customFormat="true" ht="21.2" hidden="false" customHeight="true" outlineLevel="0" collapsed="false">
      <c r="A24" s="39" t="s">
        <v>48</v>
      </c>
      <c r="B24" s="35"/>
      <c r="C24" s="35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7"/>
      <c r="O24" s="35"/>
      <c r="P24" s="35"/>
      <c r="Q24" s="35"/>
      <c r="R24" s="35"/>
      <c r="S24" s="4"/>
    </row>
    <row r="25" s="38" customFormat="true" ht="21.2" hidden="false" customHeight="true" outlineLevel="0" collapsed="false">
      <c r="A25" s="40" t="s">
        <v>49</v>
      </c>
      <c r="B25" s="35"/>
      <c r="C25" s="35"/>
      <c r="D25" s="36"/>
      <c r="E25" s="36"/>
      <c r="F25" s="35"/>
      <c r="G25" s="35"/>
      <c r="H25" s="35"/>
      <c r="I25" s="35"/>
      <c r="J25" s="35"/>
      <c r="K25" s="35"/>
      <c r="L25" s="35"/>
      <c r="M25" s="35"/>
      <c r="N25" s="37"/>
      <c r="O25" s="35"/>
      <c r="P25" s="35"/>
      <c r="Q25" s="35"/>
      <c r="R25" s="35"/>
      <c r="S25" s="4"/>
    </row>
    <row r="26" customFormat="false" ht="22.5" hidden="false" customHeight="true" outlineLevel="0" collapsed="false">
      <c r="A26" s="4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4"/>
    </row>
    <row r="27" customFormat="false" ht="22.5" hidden="false" customHeight="true" outlineLevel="0" collapsed="false">
      <c r="A27" s="4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S27" s="4"/>
    </row>
    <row r="28" customFormat="false" ht="22.5" hidden="false" customHeight="true" outlineLevel="0" collapsed="false">
      <c r="A28" s="4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4"/>
    </row>
    <row r="29" customFormat="false" ht="22.5" hidden="false" customHeight="true" outlineLevel="0" collapsed="false">
      <c r="A29" s="4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4"/>
    </row>
    <row r="30" customFormat="false" ht="22.5" hidden="false" customHeight="true" outlineLevel="0" collapsed="false">
      <c r="A30" s="4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S30" s="4"/>
    </row>
    <row r="31" customFormat="false" ht="23.25" hidden="false" customHeight="false" outlineLevel="0" collapsed="false">
      <c r="S31" s="4"/>
    </row>
    <row r="32" customFormat="false" ht="23.25" hidden="false" customHeight="false" outlineLevel="0" collapsed="false">
      <c r="S32" s="4"/>
    </row>
    <row r="33" customFormat="false" ht="23.25" hidden="false" customHeight="false" outlineLevel="0" collapsed="false">
      <c r="S33" s="4"/>
    </row>
    <row r="34" customFormat="false" ht="23.25" hidden="false" customHeight="false" outlineLevel="0" collapsed="false">
      <c r="S34" s="4"/>
    </row>
  </sheetData>
  <mergeCells count="16">
    <mergeCell ref="S1:S34"/>
    <mergeCell ref="A4:A8"/>
    <mergeCell ref="B4:C4"/>
    <mergeCell ref="D4:Q4"/>
    <mergeCell ref="R4:R8"/>
    <mergeCell ref="B5:C5"/>
    <mergeCell ref="D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" right="0.157638888888889" top="0.984027777777778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0:19Z</dcterms:modified>
  <cp:revision>0</cp:revision>
  <dc:subject/>
  <dc:title/>
</cp:coreProperties>
</file>