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DilleniaUPC"/>
        <family val="1"/>
        <charset val="222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DilleniaUPC"/>
        <family val="1"/>
        <charset val="222"/>
      </rPr>
      <t xml:space="preserve">LIVESTOCK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1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Size of total area of holding (rai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 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      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66"/>
    <col collapsed="false" customWidth="true" hidden="false" outlineLevel="0" max="3" min="3" style="1" width="9.83"/>
    <col collapsed="false" customWidth="true" hidden="false" outlineLevel="0" max="4" min="4" style="1" width="1.5"/>
    <col collapsed="false" customWidth="true" hidden="false" outlineLevel="0" max="5" min="5" style="1" width="9.49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9.83"/>
    <col collapsed="false" customWidth="true" hidden="false" outlineLevel="0" max="10" min="10" style="1" width="1.5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9.49"/>
    <col collapsed="false" customWidth="true" hidden="false" outlineLevel="0" max="14" min="14" style="1" width="1.5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9.83"/>
    <col collapsed="false" customWidth="true" hidden="false" outlineLevel="0" max="22" min="22" style="1" width="1.5"/>
    <col collapsed="false" customWidth="true" hidden="false" outlineLevel="0" max="23" min="23" style="1" width="9.49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2" customFormat="false" ht="21" hidden="false" customHeight="true" outlineLevel="0" collapsed="false">
      <c r="AA2" s="2"/>
    </row>
    <row r="3" customFormat="false" ht="24.9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5"/>
      <c r="AA3" s="5"/>
      <c r="AB3" s="5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5"/>
      <c r="B4" s="7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3.25" hidden="false" customHeight="true" outlineLevel="0" collapsed="false">
      <c r="A5" s="8"/>
      <c r="B5" s="5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1" customFormat="true" ht="5.1" hidden="false" customHeight="true" outlineLevel="0" collapsed="false">
      <c r="A6" s="10"/>
      <c r="B6" s="10"/>
      <c r="C6" s="10"/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5"/>
      <c r="Z6" s="5"/>
      <c r="AA6" s="5"/>
      <c r="AB6" s="5"/>
    </row>
    <row r="7" s="17" customFormat="true" ht="18.95" hidden="false" customHeight="true" outlineLevel="0" collapsed="false">
      <c r="A7" s="12" t="s">
        <v>3</v>
      </c>
      <c r="B7" s="12"/>
      <c r="C7" s="13" t="s">
        <v>4</v>
      </c>
      <c r="D7" s="13"/>
      <c r="E7" s="14" t="s">
        <v>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6"/>
      <c r="AB7" s="16"/>
    </row>
    <row r="8" s="17" customFormat="true" ht="18.95" hidden="false" customHeight="true" outlineLevel="0" collapsed="false">
      <c r="A8" s="12"/>
      <c r="B8" s="12"/>
      <c r="C8" s="13"/>
      <c r="D8" s="13"/>
      <c r="E8" s="18"/>
      <c r="F8" s="19"/>
      <c r="G8" s="20" t="s">
        <v>6</v>
      </c>
      <c r="H8" s="20"/>
      <c r="I8" s="20"/>
      <c r="J8" s="20"/>
      <c r="K8" s="20"/>
      <c r="L8" s="20"/>
      <c r="M8" s="20"/>
      <c r="N8" s="20"/>
      <c r="O8" s="20"/>
      <c r="P8" s="20"/>
      <c r="Q8" s="14" t="s">
        <v>7</v>
      </c>
      <c r="R8" s="14"/>
      <c r="S8" s="14"/>
      <c r="T8" s="14"/>
      <c r="U8" s="14"/>
      <c r="V8" s="14"/>
      <c r="W8" s="14"/>
      <c r="X8" s="14"/>
      <c r="Y8" s="14"/>
      <c r="Z8" s="14"/>
      <c r="AA8" s="21"/>
      <c r="AB8" s="16"/>
      <c r="AC8" s="16"/>
      <c r="AD8" s="16"/>
    </row>
    <row r="9" s="17" customFormat="true" ht="18.95" hidden="false" customHeight="true" outlineLevel="0" collapsed="false">
      <c r="A9" s="12"/>
      <c r="B9" s="12"/>
      <c r="C9" s="13"/>
      <c r="D9" s="13"/>
      <c r="E9" s="22"/>
      <c r="F9" s="22"/>
      <c r="G9" s="23"/>
      <c r="H9" s="24"/>
      <c r="I9" s="25" t="s">
        <v>8</v>
      </c>
      <c r="J9" s="25"/>
      <c r="K9" s="23"/>
      <c r="L9" s="24"/>
      <c r="M9" s="22"/>
      <c r="N9" s="22"/>
      <c r="O9" s="23"/>
      <c r="P9" s="19"/>
      <c r="Q9" s="22"/>
      <c r="R9" s="22"/>
      <c r="S9" s="20" t="s">
        <v>9</v>
      </c>
      <c r="T9" s="20"/>
      <c r="U9" s="20"/>
      <c r="V9" s="20"/>
      <c r="W9" s="20"/>
      <c r="X9" s="20"/>
      <c r="Y9" s="26" t="s">
        <v>10</v>
      </c>
      <c r="Z9" s="26"/>
      <c r="AA9" s="21"/>
      <c r="AB9" s="16"/>
      <c r="AC9" s="16"/>
      <c r="AD9" s="16"/>
    </row>
    <row r="10" s="17" customFormat="true" ht="18.95" hidden="false" customHeight="true" outlineLevel="0" collapsed="false">
      <c r="A10" s="12"/>
      <c r="B10" s="12"/>
      <c r="C10" s="13"/>
      <c r="D10" s="13"/>
      <c r="E10" s="27" t="s">
        <v>11</v>
      </c>
      <c r="F10" s="27"/>
      <c r="G10" s="28" t="s">
        <v>12</v>
      </c>
      <c r="H10" s="28"/>
      <c r="I10" s="25"/>
      <c r="J10" s="25"/>
      <c r="K10" s="28" t="s">
        <v>13</v>
      </c>
      <c r="L10" s="28"/>
      <c r="M10" s="27" t="s">
        <v>14</v>
      </c>
      <c r="N10" s="27"/>
      <c r="O10" s="28" t="s">
        <v>15</v>
      </c>
      <c r="P10" s="28"/>
      <c r="Q10" s="27" t="s">
        <v>16</v>
      </c>
      <c r="R10" s="27"/>
      <c r="S10" s="29" t="s">
        <v>17</v>
      </c>
      <c r="T10" s="29"/>
      <c r="U10" s="25" t="s">
        <v>18</v>
      </c>
      <c r="V10" s="25"/>
      <c r="W10" s="13" t="s">
        <v>19</v>
      </c>
      <c r="X10" s="13"/>
      <c r="Y10" s="26"/>
      <c r="Z10" s="26"/>
      <c r="AA10" s="21"/>
      <c r="AB10" s="16"/>
      <c r="AC10" s="16"/>
      <c r="AD10" s="16"/>
    </row>
    <row r="11" s="17" customFormat="true" ht="18.95" hidden="false" customHeight="true" outlineLevel="0" collapsed="false">
      <c r="A11" s="12"/>
      <c r="B11" s="12"/>
      <c r="C11" s="13"/>
      <c r="D11" s="13"/>
      <c r="E11" s="27"/>
      <c r="F11" s="27"/>
      <c r="G11" s="28"/>
      <c r="H11" s="28"/>
      <c r="I11" s="25"/>
      <c r="J11" s="25"/>
      <c r="K11" s="28"/>
      <c r="L11" s="28"/>
      <c r="M11" s="27"/>
      <c r="N11" s="27"/>
      <c r="O11" s="28"/>
      <c r="P11" s="28"/>
      <c r="Q11" s="27"/>
      <c r="R11" s="27"/>
      <c r="S11" s="29"/>
      <c r="T11" s="29"/>
      <c r="U11" s="25"/>
      <c r="V11" s="25"/>
      <c r="W11" s="13"/>
      <c r="X11" s="13"/>
      <c r="Y11" s="26"/>
      <c r="Z11" s="26"/>
      <c r="AA11" s="21"/>
      <c r="AB11" s="21"/>
      <c r="AC11" s="21"/>
      <c r="AD11" s="16"/>
    </row>
    <row r="12" s="17" customFormat="true" ht="21" hidden="false" customHeight="true" outlineLevel="0" collapsed="false">
      <c r="A12" s="12"/>
      <c r="B12" s="12"/>
      <c r="C12" s="13"/>
      <c r="D12" s="13"/>
      <c r="E12" s="27"/>
      <c r="F12" s="27"/>
      <c r="G12" s="28"/>
      <c r="H12" s="28"/>
      <c r="I12" s="25"/>
      <c r="J12" s="25"/>
      <c r="K12" s="28"/>
      <c r="L12" s="28"/>
      <c r="M12" s="27"/>
      <c r="N12" s="27"/>
      <c r="O12" s="28"/>
      <c r="P12" s="28"/>
      <c r="Q12" s="27"/>
      <c r="R12" s="27"/>
      <c r="S12" s="29"/>
      <c r="T12" s="29"/>
      <c r="U12" s="25"/>
      <c r="V12" s="25"/>
      <c r="W12" s="13"/>
      <c r="X12" s="13"/>
      <c r="Y12" s="26"/>
      <c r="Z12" s="26"/>
      <c r="AA12" s="21"/>
      <c r="AB12" s="21"/>
      <c r="AC12" s="21"/>
      <c r="AD12" s="16"/>
    </row>
    <row r="13" s="17" customFormat="true" ht="5.1" hidden="false" customHeight="true" outlineLevel="0" collapsed="false">
      <c r="A13" s="16"/>
      <c r="B13" s="21"/>
      <c r="C13" s="30"/>
      <c r="D13" s="31"/>
      <c r="E13" s="21"/>
      <c r="F13" s="21"/>
      <c r="G13" s="30"/>
      <c r="H13" s="31"/>
      <c r="I13" s="21"/>
      <c r="J13" s="21"/>
      <c r="K13" s="30"/>
      <c r="L13" s="31"/>
      <c r="M13" s="21"/>
      <c r="N13" s="21"/>
      <c r="O13" s="30"/>
      <c r="P13" s="31"/>
      <c r="Q13" s="21"/>
      <c r="R13" s="21"/>
      <c r="S13" s="30"/>
      <c r="T13" s="31"/>
      <c r="U13" s="21"/>
      <c r="V13" s="21"/>
      <c r="W13" s="30"/>
      <c r="X13" s="31"/>
      <c r="Y13" s="16"/>
      <c r="Z13" s="16"/>
      <c r="AA13" s="16"/>
      <c r="AB13" s="16"/>
    </row>
    <row r="14" s="17" customFormat="true" ht="21" hidden="false" customHeight="false" outlineLevel="0" collapsed="false">
      <c r="A14" s="32"/>
      <c r="B14" s="33" t="s">
        <v>20</v>
      </c>
      <c r="C14" s="34" t="n">
        <f aca="false">SUM(C15:C22)</f>
        <v>10637</v>
      </c>
      <c r="D14" s="35"/>
      <c r="E14" s="36" t="n">
        <f aca="false">SUM(E15:E22)</f>
        <v>67876</v>
      </c>
      <c r="F14" s="36"/>
      <c r="G14" s="34" t="n">
        <f aca="false">SUM(G15:G22)</f>
        <v>67601</v>
      </c>
      <c r="H14" s="35"/>
      <c r="I14" s="36" t="n">
        <f aca="false">SUM(I15:J22)</f>
        <v>13435</v>
      </c>
      <c r="J14" s="36"/>
      <c r="K14" s="34" t="n">
        <f aca="false">SUM(K15:K22)</f>
        <v>1158</v>
      </c>
      <c r="L14" s="35"/>
      <c r="M14" s="36" t="n">
        <f aca="false">SUM(M15:M22)</f>
        <v>52866</v>
      </c>
      <c r="N14" s="36"/>
      <c r="O14" s="34" t="n">
        <f aca="false">SUM(O15:O22)</f>
        <v>142</v>
      </c>
      <c r="P14" s="35"/>
      <c r="Q14" s="36" t="n">
        <f aca="false">SUM(Q15:Q22)</f>
        <v>275</v>
      </c>
      <c r="R14" s="36"/>
      <c r="S14" s="34" t="n">
        <f aca="false">SUM(S15:S22)</f>
        <v>45</v>
      </c>
      <c r="T14" s="35"/>
      <c r="U14" s="36" t="n">
        <f aca="false">SUM(U15:U22)</f>
        <v>1</v>
      </c>
      <c r="V14" s="36"/>
      <c r="W14" s="34" t="n">
        <f aca="false">SUM(W15:W22)</f>
        <v>27</v>
      </c>
      <c r="X14" s="35"/>
      <c r="Y14" s="36" t="n">
        <f aca="false">SUM(Y15:Y23)</f>
        <v>202</v>
      </c>
      <c r="Z14" s="37"/>
      <c r="AA14" s="38"/>
      <c r="AB14" s="16"/>
    </row>
    <row r="15" s="17" customFormat="true" ht="18.75" hidden="false" customHeight="true" outlineLevel="0" collapsed="false">
      <c r="A15" s="5"/>
      <c r="B15" s="39" t="s">
        <v>21</v>
      </c>
      <c r="C15" s="40" t="n">
        <v>656</v>
      </c>
      <c r="D15" s="41"/>
      <c r="E15" s="37" t="n">
        <v>4525</v>
      </c>
      <c r="F15" s="37"/>
      <c r="G15" s="40" t="n">
        <v>4509</v>
      </c>
      <c r="H15" s="41"/>
      <c r="I15" s="37" t="n">
        <v>1138</v>
      </c>
      <c r="J15" s="37"/>
      <c r="K15" s="40" t="n">
        <v>63</v>
      </c>
      <c r="L15" s="41"/>
      <c r="M15" s="37" t="n">
        <v>3301</v>
      </c>
      <c r="N15" s="37"/>
      <c r="O15" s="40" t="n">
        <v>7</v>
      </c>
      <c r="P15" s="41"/>
      <c r="Q15" s="37" t="n">
        <v>16</v>
      </c>
      <c r="R15" s="37"/>
      <c r="S15" s="40" t="s">
        <v>22</v>
      </c>
      <c r="T15" s="41"/>
      <c r="U15" s="37" t="s">
        <v>22</v>
      </c>
      <c r="V15" s="37"/>
      <c r="W15" s="40" t="n">
        <v>13</v>
      </c>
      <c r="X15" s="41"/>
      <c r="Y15" s="37" t="n">
        <v>3</v>
      </c>
      <c r="Z15" s="37"/>
      <c r="AA15" s="38"/>
      <c r="AB15" s="16"/>
    </row>
    <row r="16" s="17" customFormat="true" ht="21" hidden="false" customHeight="false" outlineLevel="0" collapsed="false">
      <c r="A16" s="5"/>
      <c r="B16" s="10" t="s">
        <v>23</v>
      </c>
      <c r="C16" s="40" t="n">
        <v>2540</v>
      </c>
      <c r="D16" s="41"/>
      <c r="E16" s="37" t="n">
        <v>15196</v>
      </c>
      <c r="F16" s="37"/>
      <c r="G16" s="40" t="n">
        <v>15156</v>
      </c>
      <c r="H16" s="41"/>
      <c r="I16" s="37" t="n">
        <v>3204</v>
      </c>
      <c r="J16" s="37"/>
      <c r="K16" s="40" t="n">
        <v>271</v>
      </c>
      <c r="L16" s="41"/>
      <c r="M16" s="37" t="n">
        <v>11651</v>
      </c>
      <c r="N16" s="37"/>
      <c r="O16" s="40" t="n">
        <v>30</v>
      </c>
      <c r="P16" s="41"/>
      <c r="Q16" s="37" t="n">
        <v>40</v>
      </c>
      <c r="R16" s="37"/>
      <c r="S16" s="40" t="n">
        <v>3</v>
      </c>
      <c r="T16" s="41"/>
      <c r="U16" s="37" t="n">
        <v>1</v>
      </c>
      <c r="V16" s="37"/>
      <c r="W16" s="40" t="n">
        <v>1</v>
      </c>
      <c r="X16" s="41"/>
      <c r="Y16" s="37" t="n">
        <v>35</v>
      </c>
      <c r="Z16" s="37"/>
      <c r="AA16" s="38"/>
      <c r="AB16" s="16"/>
    </row>
    <row r="17" s="17" customFormat="true" ht="21" hidden="false" customHeight="false" outlineLevel="0" collapsed="false">
      <c r="A17" s="5"/>
      <c r="B17" s="10" t="s">
        <v>24</v>
      </c>
      <c r="C17" s="40" t="n">
        <v>2217</v>
      </c>
      <c r="D17" s="41"/>
      <c r="E17" s="37" t="n">
        <v>13942</v>
      </c>
      <c r="F17" s="37"/>
      <c r="G17" s="40" t="n">
        <v>13886</v>
      </c>
      <c r="H17" s="41"/>
      <c r="I17" s="37" t="n">
        <v>2863</v>
      </c>
      <c r="J17" s="37"/>
      <c r="K17" s="40" t="n">
        <v>174</v>
      </c>
      <c r="L17" s="41"/>
      <c r="M17" s="37" t="n">
        <v>10818</v>
      </c>
      <c r="N17" s="37"/>
      <c r="O17" s="40" t="n">
        <v>31</v>
      </c>
      <c r="P17" s="41"/>
      <c r="Q17" s="37" t="n">
        <v>56</v>
      </c>
      <c r="R17" s="37"/>
      <c r="S17" s="40" t="n">
        <v>5</v>
      </c>
      <c r="T17" s="41"/>
      <c r="U17" s="37" t="s">
        <v>22</v>
      </c>
      <c r="V17" s="37"/>
      <c r="W17" s="40" t="n">
        <v>9</v>
      </c>
      <c r="X17" s="41"/>
      <c r="Y17" s="37" t="n">
        <v>42</v>
      </c>
      <c r="Z17" s="37"/>
      <c r="AA17" s="38"/>
      <c r="AB17" s="16"/>
    </row>
    <row r="18" s="17" customFormat="true" ht="21" hidden="false" customHeight="false" outlineLevel="0" collapsed="false">
      <c r="A18" s="5"/>
      <c r="B18" s="10" t="s">
        <v>25</v>
      </c>
      <c r="C18" s="40" t="n">
        <v>3425</v>
      </c>
      <c r="D18" s="41"/>
      <c r="E18" s="37" t="n">
        <v>22512</v>
      </c>
      <c r="F18" s="37"/>
      <c r="G18" s="40" t="n">
        <v>22463</v>
      </c>
      <c r="H18" s="41"/>
      <c r="I18" s="37" t="n">
        <v>3912</v>
      </c>
      <c r="J18" s="37"/>
      <c r="K18" s="40" t="n">
        <v>421</v>
      </c>
      <c r="L18" s="41"/>
      <c r="M18" s="37" t="n">
        <v>18072</v>
      </c>
      <c r="N18" s="37"/>
      <c r="O18" s="40" t="n">
        <v>58</v>
      </c>
      <c r="P18" s="41"/>
      <c r="Q18" s="37" t="n">
        <v>49</v>
      </c>
      <c r="R18" s="37"/>
      <c r="S18" s="40" t="n">
        <v>2</v>
      </c>
      <c r="T18" s="41"/>
      <c r="U18" s="37" t="s">
        <v>22</v>
      </c>
      <c r="V18" s="37"/>
      <c r="W18" s="40" t="n">
        <v>4</v>
      </c>
      <c r="X18" s="41"/>
      <c r="Y18" s="37" t="n">
        <v>43</v>
      </c>
      <c r="Z18" s="37"/>
      <c r="AA18" s="38"/>
      <c r="AB18" s="16"/>
    </row>
    <row r="19" s="17" customFormat="true" ht="21" hidden="false" customHeight="false" outlineLevel="0" collapsed="false">
      <c r="A19" s="5"/>
      <c r="B19" s="10" t="s">
        <v>26</v>
      </c>
      <c r="C19" s="40" t="n">
        <v>1501</v>
      </c>
      <c r="D19" s="41"/>
      <c r="E19" s="37" t="n">
        <v>9455</v>
      </c>
      <c r="F19" s="37"/>
      <c r="G19" s="40" t="n">
        <v>9390</v>
      </c>
      <c r="H19" s="41"/>
      <c r="I19" s="37" t="n">
        <v>1784</v>
      </c>
      <c r="J19" s="37"/>
      <c r="K19" s="40" t="n">
        <v>211</v>
      </c>
      <c r="L19" s="41"/>
      <c r="M19" s="37" t="n">
        <v>7379</v>
      </c>
      <c r="N19" s="37"/>
      <c r="O19" s="40" t="n">
        <v>16</v>
      </c>
      <c r="P19" s="41"/>
      <c r="Q19" s="37" t="n">
        <v>65</v>
      </c>
      <c r="R19" s="37"/>
      <c r="S19" s="40" t="s">
        <v>22</v>
      </c>
      <c r="T19" s="41"/>
      <c r="U19" s="37" t="s">
        <v>22</v>
      </c>
      <c r="V19" s="37"/>
      <c r="W19" s="40" t="s">
        <v>22</v>
      </c>
      <c r="X19" s="41"/>
      <c r="Y19" s="37" t="n">
        <v>65</v>
      </c>
      <c r="Z19" s="37"/>
      <c r="AA19" s="38"/>
      <c r="AB19" s="16"/>
    </row>
    <row r="20" s="17" customFormat="true" ht="21" hidden="false" customHeight="false" outlineLevel="0" collapsed="false">
      <c r="A20" s="5"/>
      <c r="B20" s="10" t="s">
        <v>27</v>
      </c>
      <c r="C20" s="40" t="n">
        <v>220</v>
      </c>
      <c r="D20" s="41"/>
      <c r="E20" s="37" t="n">
        <v>1605</v>
      </c>
      <c r="F20" s="37"/>
      <c r="G20" s="40" t="n">
        <v>1593</v>
      </c>
      <c r="H20" s="41"/>
      <c r="I20" s="37" t="n">
        <v>348</v>
      </c>
      <c r="J20" s="37"/>
      <c r="K20" s="40" t="n">
        <v>18</v>
      </c>
      <c r="L20" s="41"/>
      <c r="M20" s="37" t="n">
        <v>1227</v>
      </c>
      <c r="N20" s="37"/>
      <c r="O20" s="40" t="s">
        <v>22</v>
      </c>
      <c r="P20" s="41"/>
      <c r="Q20" s="37" t="n">
        <v>12</v>
      </c>
      <c r="R20" s="37"/>
      <c r="S20" s="40" t="s">
        <v>22</v>
      </c>
      <c r="T20" s="41"/>
      <c r="U20" s="37" t="s">
        <v>22</v>
      </c>
      <c r="V20" s="37"/>
      <c r="W20" s="40" t="s">
        <v>22</v>
      </c>
      <c r="X20" s="41"/>
      <c r="Y20" s="37" t="n">
        <v>12</v>
      </c>
      <c r="Z20" s="37"/>
      <c r="AA20" s="38"/>
      <c r="AB20" s="16"/>
    </row>
    <row r="21" s="17" customFormat="true" ht="21" hidden="false" customHeight="false" outlineLevel="0" collapsed="false">
      <c r="A21" s="5"/>
      <c r="B21" s="10" t="s">
        <v>28</v>
      </c>
      <c r="C21" s="40" t="n">
        <v>75</v>
      </c>
      <c r="D21" s="41"/>
      <c r="E21" s="37" t="n">
        <v>595</v>
      </c>
      <c r="F21" s="37"/>
      <c r="G21" s="40" t="n">
        <v>595</v>
      </c>
      <c r="H21" s="41"/>
      <c r="I21" s="37" t="n">
        <v>182</v>
      </c>
      <c r="J21" s="37"/>
      <c r="K21" s="40" t="s">
        <v>22</v>
      </c>
      <c r="L21" s="41"/>
      <c r="M21" s="37" t="n">
        <v>413</v>
      </c>
      <c r="N21" s="37"/>
      <c r="O21" s="40" t="s">
        <v>22</v>
      </c>
      <c r="P21" s="41"/>
      <c r="Q21" s="37" t="s">
        <v>22</v>
      </c>
      <c r="R21" s="37"/>
      <c r="S21" s="40" t="s">
        <v>22</v>
      </c>
      <c r="T21" s="41"/>
      <c r="U21" s="37" t="s">
        <v>22</v>
      </c>
      <c r="V21" s="37"/>
      <c r="W21" s="40" t="s">
        <v>22</v>
      </c>
      <c r="X21" s="41"/>
      <c r="Y21" s="37" t="s">
        <v>22</v>
      </c>
      <c r="Z21" s="37"/>
      <c r="AA21" s="38"/>
      <c r="AB21" s="16"/>
    </row>
    <row r="22" s="17" customFormat="true" ht="21" hidden="false" customHeight="false" outlineLevel="0" collapsed="false">
      <c r="A22" s="5"/>
      <c r="B22" s="10" t="s">
        <v>29</v>
      </c>
      <c r="C22" s="40" t="n">
        <v>3</v>
      </c>
      <c r="D22" s="41"/>
      <c r="E22" s="37" t="n">
        <v>46</v>
      </c>
      <c r="F22" s="37"/>
      <c r="G22" s="40" t="n">
        <v>9</v>
      </c>
      <c r="H22" s="41"/>
      <c r="I22" s="37" t="n">
        <v>4</v>
      </c>
      <c r="J22" s="37"/>
      <c r="K22" s="40" t="s">
        <v>22</v>
      </c>
      <c r="L22" s="41"/>
      <c r="M22" s="37" t="n">
        <v>5</v>
      </c>
      <c r="N22" s="37"/>
      <c r="O22" s="40" t="s">
        <v>22</v>
      </c>
      <c r="P22" s="41"/>
      <c r="Q22" s="37" t="n">
        <v>37</v>
      </c>
      <c r="R22" s="37"/>
      <c r="S22" s="40" t="n">
        <v>35</v>
      </c>
      <c r="T22" s="41"/>
      <c r="U22" s="37" t="s">
        <v>22</v>
      </c>
      <c r="V22" s="37"/>
      <c r="W22" s="40" t="s">
        <v>22</v>
      </c>
      <c r="X22" s="41"/>
      <c r="Y22" s="37" t="n">
        <v>2</v>
      </c>
      <c r="Z22" s="37"/>
      <c r="AA22" s="38"/>
      <c r="AB22" s="16"/>
    </row>
    <row r="23" s="17" customFormat="true" ht="11.25" hidden="false" customHeight="true" outlineLevel="0" collapsed="false">
      <c r="A23" s="42"/>
      <c r="B23" s="42"/>
      <c r="C23" s="43" t="s">
        <v>30</v>
      </c>
      <c r="D23" s="44"/>
      <c r="E23" s="45" t="s">
        <v>30</v>
      </c>
      <c r="F23" s="45"/>
      <c r="G23" s="43"/>
      <c r="H23" s="44"/>
      <c r="I23" s="45"/>
      <c r="J23" s="45"/>
      <c r="K23" s="43"/>
      <c r="L23" s="44"/>
      <c r="M23" s="45"/>
      <c r="N23" s="45"/>
      <c r="O23" s="45" t="s">
        <v>30</v>
      </c>
      <c r="P23" s="45"/>
      <c r="Q23" s="45"/>
      <c r="R23" s="45"/>
      <c r="S23" s="43"/>
      <c r="T23" s="44"/>
      <c r="U23" s="45"/>
      <c r="V23" s="45"/>
      <c r="W23" s="43"/>
      <c r="X23" s="44"/>
      <c r="Y23" s="45"/>
      <c r="Z23" s="45"/>
      <c r="AA23" s="38"/>
      <c r="AB23" s="16"/>
    </row>
    <row r="24" s="46" customFormat="true" ht="6" hidden="false" customHeight="true" outlineLevel="0" collapsed="false">
      <c r="A24" s="5"/>
      <c r="B24" s="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5"/>
    </row>
    <row r="25" s="46" customFormat="true" ht="23.1" hidden="false" customHeight="true" outlineLevel="0" collapsed="false">
      <c r="A25" s="5"/>
      <c r="B25" s="47" t="s">
        <v>3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5"/>
    </row>
    <row r="26" s="46" customFormat="true" ht="23.1" hidden="false" customHeight="true" outlineLevel="0" collapsed="false">
      <c r="A26" s="5"/>
      <c r="B26" s="47" t="s">
        <v>3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5"/>
    </row>
    <row r="27" s="46" customFormat="true" ht="23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3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3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B29" s="4"/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</sheetData>
  <mergeCells count="17">
    <mergeCell ref="A7:B12"/>
    <mergeCell ref="C7:D12"/>
    <mergeCell ref="E7:X7"/>
    <mergeCell ref="G8:P8"/>
    <mergeCell ref="Q8:Z8"/>
    <mergeCell ref="I9:J12"/>
    <mergeCell ref="S9:X9"/>
    <mergeCell ref="Y9:Z12"/>
    <mergeCell ref="E10:F12"/>
    <mergeCell ref="G10:H12"/>
    <mergeCell ref="K10:L12"/>
    <mergeCell ref="M10:N12"/>
    <mergeCell ref="O10:P12"/>
    <mergeCell ref="Q10:R12"/>
    <mergeCell ref="S10:T12"/>
    <mergeCell ref="U10:V12"/>
    <mergeCell ref="W10:X12"/>
  </mergeCells>
  <printOptions headings="false" gridLines="false" gridLinesSet="true" horizontalCentered="false" verticalCentered="false"/>
  <pageMargins left="0.669444444444445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7:58Z</dcterms:created>
  <dc:creator>nso_nan</dc:creator>
  <dc:description/>
  <dc:language>en-US</dc:language>
  <cp:lastModifiedBy>nso_nan</cp:lastModifiedBy>
  <dcterms:modified xsi:type="dcterms:W3CDTF">2005-03-28T07:38:28Z</dcterms:modified>
  <cp:revision>0</cp:revision>
  <dc:subject/>
  <dc:title/>
</cp:coreProperties>
</file>