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17(สถานที่เกิด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8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6"/>
        <color rgb="FF000000"/>
        <rFont val="Arial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17  </t>
    </r>
    <r>
      <rPr>
        <b val="true"/>
        <sz val="16"/>
        <color rgb="FF000000"/>
        <rFont val="Arial"/>
        <family val="2"/>
      </rPr>
      <t xml:space="preserve">ประชากร จำแนกตามสถานที่เกิด เพศ และเขตการปกครอง</t>
    </r>
  </si>
  <si>
    <t xml:space="preserve">Table   17   Population by place of birth, sex and area</t>
  </si>
  <si>
    <t xml:space="preserve">สถานที่เกิด</t>
  </si>
  <si>
    <t xml:space="preserve">Place of birth</t>
  </si>
  <si>
    <r>
      <rPr>
        <b val="true"/>
        <sz val="13"/>
        <color rgb="FF000000"/>
        <rFont val="Noto Sans Devanagari"/>
        <family val="2"/>
      </rPr>
      <t xml:space="preserve">ประชากร  </t>
    </r>
    <r>
      <rPr>
        <b val="true"/>
        <sz val="13"/>
        <color rgb="FF000000"/>
        <rFont val="TH SarabunPSK"/>
        <family val="2"/>
      </rPr>
      <t xml:space="preserve">Population</t>
    </r>
  </si>
  <si>
    <r>
      <rPr>
        <b val="true"/>
        <sz val="13"/>
        <color rgb="FF000000"/>
        <rFont val="Noto Sans Devanagari"/>
        <family val="2"/>
      </rPr>
      <t xml:space="preserve">ในเขตเทศบาล  </t>
    </r>
    <r>
      <rPr>
        <b val="true"/>
        <sz val="13"/>
        <color rgb="FF000000"/>
        <rFont val="TH SarabunPSK"/>
        <family val="2"/>
      </rPr>
      <t xml:space="preserve">Municipal area</t>
    </r>
  </si>
  <si>
    <r>
      <rPr>
        <b val="true"/>
        <sz val="13"/>
        <color rgb="FF000000"/>
        <rFont val="Noto Sans Devanagari"/>
        <family val="2"/>
      </rPr>
      <t xml:space="preserve">นอกเขตเทศบาล  </t>
    </r>
    <r>
      <rPr>
        <b val="true"/>
        <sz val="13"/>
        <color rgb="FF000000"/>
        <rFont val="TH SarabunPSK"/>
        <family val="2"/>
      </rPr>
      <t xml:space="preserve">Non-municipal area</t>
    </r>
  </si>
  <si>
    <t xml:space="preserve">รวม</t>
  </si>
  <si>
    <t xml:space="preserve">Total</t>
  </si>
  <si>
    <t xml:space="preserve">Males</t>
  </si>
  <si>
    <t xml:space="preserve">Females</t>
  </si>
  <si>
    <t xml:space="preserve">ยอดรวม</t>
  </si>
  <si>
    <t xml:space="preserve">Total </t>
  </si>
  <si>
    <t xml:space="preserve">เกิดในประเทศ</t>
  </si>
  <si>
    <t xml:space="preserve">Native Born</t>
  </si>
  <si>
    <t xml:space="preserve">กรุงเทพมหานคร</t>
  </si>
  <si>
    <t xml:space="preserve">      Bangkok  Metropolis</t>
  </si>
  <si>
    <t xml:space="preserve">กาญจนบุรี</t>
  </si>
  <si>
    <t xml:space="preserve">      Kanchanaburi</t>
  </si>
  <si>
    <t xml:space="preserve">จันทบุรี</t>
  </si>
  <si>
    <t xml:space="preserve">      Chanthaburi </t>
  </si>
  <si>
    <t xml:space="preserve">ฉะเชิงเทรา</t>
  </si>
  <si>
    <t xml:space="preserve">      Chachoengsao </t>
  </si>
  <si>
    <t xml:space="preserve">ชลบุรี</t>
  </si>
  <si>
    <t xml:space="preserve">      Chon Buri</t>
  </si>
  <si>
    <t xml:space="preserve">ชัยนาท</t>
  </si>
  <si>
    <t xml:space="preserve">      Chai Nat</t>
  </si>
  <si>
    <t xml:space="preserve">ตราด</t>
  </si>
  <si>
    <t xml:space="preserve">      Trat                             </t>
  </si>
  <si>
    <t xml:space="preserve">นครนายก</t>
  </si>
  <si>
    <t xml:space="preserve">      Nakhon Nayok</t>
  </si>
  <si>
    <t xml:space="preserve">นครปฐม</t>
  </si>
  <si>
    <t xml:space="preserve">      Nakhon Pathom</t>
  </si>
  <si>
    <t xml:space="preserve">นนทบุรี</t>
  </si>
  <si>
    <t xml:space="preserve">      Nonthaburi</t>
  </si>
  <si>
    <t xml:space="preserve">ปทุมธานี</t>
  </si>
  <si>
    <t xml:space="preserve">      Pathum Thani</t>
  </si>
  <si>
    <t xml:space="preserve">ประจวบคีรีขันธ์</t>
  </si>
  <si>
    <t xml:space="preserve">      Prachuap Khiri Khan</t>
  </si>
  <si>
    <t xml:space="preserve">ปราจีนบุรี</t>
  </si>
  <si>
    <t xml:space="preserve">      Prachin Buri</t>
  </si>
  <si>
    <t xml:space="preserve">พระนครศรีอยุธยา</t>
  </si>
  <si>
    <t xml:space="preserve">      Phra Nakhon Si Ayutthaya</t>
  </si>
  <si>
    <t xml:space="preserve">เพชรบุรี</t>
  </si>
  <si>
    <t xml:space="preserve">      Phetchaburi </t>
  </si>
  <si>
    <t xml:space="preserve">ระยอง</t>
  </si>
  <si>
    <t xml:space="preserve">      Rayong</t>
  </si>
  <si>
    <t xml:space="preserve">ราชบุรี</t>
  </si>
  <si>
    <t xml:space="preserve">      Ratchaburi</t>
  </si>
  <si>
    <t xml:space="preserve">ลพบุรี</t>
  </si>
  <si>
    <t xml:space="preserve">      Lop Buri </t>
  </si>
  <si>
    <t xml:space="preserve">สมุทรปราการ</t>
  </si>
  <si>
    <t xml:space="preserve">      Samut Prakarn</t>
  </si>
  <si>
    <r>
      <rPr>
        <b val="true"/>
        <sz val="16"/>
        <color rgb="FF000000"/>
        <rFont val="Arial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17  </t>
    </r>
    <r>
      <rPr>
        <b val="true"/>
        <sz val="16"/>
        <color rgb="FF000000"/>
        <rFont val="Arial"/>
        <family val="2"/>
      </rPr>
      <t xml:space="preserve">ประชากร จำแนกตามสถานที่เกิด เพศ และเขตการปกคร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Table   17   Population by place of birth, sex and area (Contd.)</t>
  </si>
  <si>
    <t xml:space="preserve">สมุทรสงคราม</t>
  </si>
  <si>
    <t xml:space="preserve">      Samut Songkhram</t>
  </si>
  <si>
    <t xml:space="preserve">สมุทรสาคร</t>
  </si>
  <si>
    <t xml:space="preserve">      Samut Sakhon</t>
  </si>
  <si>
    <t xml:space="preserve">สระแก้ว</t>
  </si>
  <si>
    <t xml:space="preserve">      Sa Kaeo</t>
  </si>
  <si>
    <t xml:space="preserve">สระบุรี</t>
  </si>
  <si>
    <t xml:space="preserve">      Saraburi </t>
  </si>
  <si>
    <t xml:space="preserve">สิงห์บุรี</t>
  </si>
  <si>
    <t xml:space="preserve">      Sing Buri   </t>
  </si>
  <si>
    <t xml:space="preserve">สุพรรณบุรี</t>
  </si>
  <si>
    <t xml:space="preserve">      Suphanburi</t>
  </si>
  <si>
    <t xml:space="preserve">อ่างทอง</t>
  </si>
  <si>
    <t xml:space="preserve">      Ang Thong </t>
  </si>
  <si>
    <t xml:space="preserve">กำแพงเพชร</t>
  </si>
  <si>
    <t xml:space="preserve">      Kamphaeng Phet</t>
  </si>
  <si>
    <t xml:space="preserve">เชียงราย</t>
  </si>
  <si>
    <t xml:space="preserve">      Chiang Rai </t>
  </si>
  <si>
    <t xml:space="preserve">เชียงใหม่</t>
  </si>
  <si>
    <t xml:space="preserve">      Chiang Mai</t>
  </si>
  <si>
    <t xml:space="preserve">ตาก</t>
  </si>
  <si>
    <t xml:space="preserve">      Tak</t>
  </si>
  <si>
    <t xml:space="preserve">นครสวรรค์</t>
  </si>
  <si>
    <t xml:space="preserve">      Nakhon Sawan</t>
  </si>
  <si>
    <t xml:space="preserve">น่าน</t>
  </si>
  <si>
    <t xml:space="preserve">      Nan</t>
  </si>
  <si>
    <t xml:space="preserve">พะเยา</t>
  </si>
  <si>
    <t xml:space="preserve">      Phayao</t>
  </si>
  <si>
    <t xml:space="preserve">พิจิตร</t>
  </si>
  <si>
    <t xml:space="preserve">      Phichit </t>
  </si>
  <si>
    <t xml:space="preserve">พิษณุโลก</t>
  </si>
  <si>
    <t xml:space="preserve">      Phitsanulok</t>
  </si>
  <si>
    <t xml:space="preserve">เพชรบูรณ์</t>
  </si>
  <si>
    <t xml:space="preserve">      Phetchabun </t>
  </si>
  <si>
    <t xml:space="preserve">แพร่</t>
  </si>
  <si>
    <t xml:space="preserve">      Phrae</t>
  </si>
  <si>
    <t xml:space="preserve">แม่ฮ่องสอน</t>
  </si>
  <si>
    <t xml:space="preserve">      Mae Hong Son</t>
  </si>
  <si>
    <t xml:space="preserve">ลำปาง</t>
  </si>
  <si>
    <t xml:space="preserve">      Lampang </t>
  </si>
  <si>
    <t xml:space="preserve">ลำพูน</t>
  </si>
  <si>
    <t xml:space="preserve">      Lamphun</t>
  </si>
  <si>
    <t xml:space="preserve">สุโขทัย</t>
  </si>
  <si>
    <t xml:space="preserve">      Sukhothai </t>
  </si>
  <si>
    <t xml:space="preserve">อุตรดิตถ์</t>
  </si>
  <si>
    <t xml:space="preserve">      Uttaradit </t>
  </si>
  <si>
    <t xml:space="preserve">อุทัยธานี</t>
  </si>
  <si>
    <t xml:space="preserve">      Uthai Thani </t>
  </si>
  <si>
    <t xml:space="preserve">กาฬสินธุ์</t>
  </si>
  <si>
    <t xml:space="preserve">      Kalasin </t>
  </si>
  <si>
    <t xml:space="preserve">ขอนแก่น</t>
  </si>
  <si>
    <t xml:space="preserve">      Khon kaen</t>
  </si>
  <si>
    <t xml:space="preserve">ชัยภูมิ</t>
  </si>
  <si>
    <t xml:space="preserve">      Chaiyaphum</t>
  </si>
  <si>
    <t xml:space="preserve">นครพนม</t>
  </si>
  <si>
    <t xml:space="preserve">      Nakhon phanom</t>
  </si>
  <si>
    <t xml:space="preserve">นครราชสีมา</t>
  </si>
  <si>
    <t xml:space="preserve">      Nakhon Ratchasima</t>
  </si>
  <si>
    <t xml:space="preserve">บุรีรัมย์</t>
  </si>
  <si>
    <t xml:space="preserve">      Buri Ram </t>
  </si>
  <si>
    <t xml:space="preserve">มหาสารคาม</t>
  </si>
  <si>
    <t xml:space="preserve">      Maha Sarakham</t>
  </si>
  <si>
    <t xml:space="preserve">มุกดาหาร</t>
  </si>
  <si>
    <t xml:space="preserve">      Mukdahan</t>
  </si>
  <si>
    <t xml:space="preserve">ยโสธร</t>
  </si>
  <si>
    <t xml:space="preserve">      Yasothon </t>
  </si>
  <si>
    <t xml:space="preserve">ร้อยเอ็ด</t>
  </si>
  <si>
    <t xml:space="preserve">      Roi Et</t>
  </si>
  <si>
    <t xml:space="preserve">เลย</t>
  </si>
  <si>
    <t xml:space="preserve">      Loei </t>
  </si>
  <si>
    <t xml:space="preserve">ศรีสะเกษ</t>
  </si>
  <si>
    <t xml:space="preserve">      Si Sa Ket</t>
  </si>
  <si>
    <t xml:space="preserve">สกลนคร</t>
  </si>
  <si>
    <t xml:space="preserve">      Sakon Nakhon</t>
  </si>
  <si>
    <t xml:space="preserve">สุรินทร์</t>
  </si>
  <si>
    <t xml:space="preserve">      Surin</t>
  </si>
  <si>
    <t xml:space="preserve">หนองคาย</t>
  </si>
  <si>
    <t xml:space="preserve">      Nong Khai</t>
  </si>
  <si>
    <t xml:space="preserve">อุดรธานี</t>
  </si>
  <si>
    <t xml:space="preserve">      Udon Thani </t>
  </si>
  <si>
    <t xml:space="preserve">อุบลราชธานี</t>
  </si>
  <si>
    <t xml:space="preserve">      Ubon Ratchathani </t>
  </si>
  <si>
    <t xml:space="preserve">หนองบัวลำภู</t>
  </si>
  <si>
    <t xml:space="preserve">      Nong Bua Lamphu</t>
  </si>
  <si>
    <t xml:space="preserve">อำนาจเจริญ</t>
  </si>
  <si>
    <t xml:space="preserve">      Amnat Charoen</t>
  </si>
  <si>
    <t xml:space="preserve">กระบี่</t>
  </si>
  <si>
    <t xml:space="preserve">      Krabi</t>
  </si>
  <si>
    <t xml:space="preserve">ชุมพร</t>
  </si>
  <si>
    <t xml:space="preserve">      Chumphon </t>
  </si>
  <si>
    <t xml:space="preserve">ตรัง</t>
  </si>
  <si>
    <t xml:space="preserve">      Trang</t>
  </si>
  <si>
    <t xml:space="preserve">นครศรีธรรมราช</t>
  </si>
  <si>
    <t xml:space="preserve">      Nakhon Si Thammarat</t>
  </si>
  <si>
    <t xml:space="preserve">นราธิวาส</t>
  </si>
  <si>
    <t xml:space="preserve">      Narathiwat </t>
  </si>
  <si>
    <t xml:space="preserve">ปัตตานี</t>
  </si>
  <si>
    <t xml:space="preserve">      Pattani </t>
  </si>
  <si>
    <t xml:space="preserve">พังงา</t>
  </si>
  <si>
    <t xml:space="preserve">      Phangnga </t>
  </si>
  <si>
    <t xml:space="preserve">พัทลุง</t>
  </si>
  <si>
    <t xml:space="preserve">      Phatthalung </t>
  </si>
  <si>
    <t xml:space="preserve">ภูเก็ต</t>
  </si>
  <si>
    <t xml:space="preserve">      Phuket </t>
  </si>
  <si>
    <t xml:space="preserve">ยะลา</t>
  </si>
  <si>
    <t xml:space="preserve">      Yala</t>
  </si>
  <si>
    <t xml:space="preserve">ระนอง</t>
  </si>
  <si>
    <t xml:space="preserve">      Ranong</t>
  </si>
  <si>
    <t xml:space="preserve">สงขลา</t>
  </si>
  <si>
    <t xml:space="preserve">      Songkhla </t>
  </si>
  <si>
    <t xml:space="preserve">สตูล</t>
  </si>
  <si>
    <t xml:space="preserve">      Satun </t>
  </si>
  <si>
    <t xml:space="preserve">สุราษฎร์ธานี</t>
  </si>
  <si>
    <t xml:space="preserve">      Surat Thani</t>
  </si>
  <si>
    <t xml:space="preserve">ไม่ทราบจังหวัด</t>
  </si>
  <si>
    <t xml:space="preserve">-</t>
  </si>
  <si>
    <t xml:space="preserve">      Unknown province</t>
  </si>
  <si>
    <t xml:space="preserve">เกิดต่างประเทศ</t>
  </si>
  <si>
    <t xml:space="preserve">Foreign Born </t>
  </si>
  <si>
    <t xml:space="preserve">เอเชีย</t>
  </si>
  <si>
    <t xml:space="preserve">Asia </t>
  </si>
  <si>
    <t xml:space="preserve">บังคลาเทศ</t>
  </si>
  <si>
    <t xml:space="preserve">Bangladesh </t>
  </si>
  <si>
    <t xml:space="preserve">จีน</t>
  </si>
  <si>
    <t xml:space="preserve">China </t>
  </si>
  <si>
    <t xml:space="preserve">กัมพูชา</t>
  </si>
  <si>
    <t xml:space="preserve">Cambodia </t>
  </si>
  <si>
    <t xml:space="preserve">ปากีสถาน</t>
  </si>
  <si>
    <t xml:space="preserve">Pakistan </t>
  </si>
  <si>
    <t xml:space="preserve">ฟิลิปปินส์</t>
  </si>
  <si>
    <t xml:space="preserve">Philippines </t>
  </si>
  <si>
    <t xml:space="preserve">กาหลี</t>
  </si>
  <si>
    <t xml:space="preserve">Republic of Korea </t>
  </si>
  <si>
    <t xml:space="preserve">สิงคโปร์</t>
  </si>
  <si>
    <t xml:space="preserve">Singapore </t>
  </si>
  <si>
    <t xml:space="preserve">ไต้หวัน</t>
  </si>
  <si>
    <t xml:space="preserve">Taiwan </t>
  </si>
  <si>
    <t xml:space="preserve">เวียดนาม</t>
  </si>
  <si>
    <t xml:space="preserve">Vietnam </t>
  </si>
  <si>
    <t xml:space="preserve">อื่นๆ</t>
  </si>
  <si>
    <t xml:space="preserve">Others. </t>
  </si>
  <si>
    <t xml:space="preserve">แอฟริกา</t>
  </si>
  <si>
    <t xml:space="preserve">America </t>
  </si>
  <si>
    <t xml:space="preserve">เม็กซิโก</t>
  </si>
  <si>
    <t xml:space="preserve">Mexico </t>
  </si>
  <si>
    <t xml:space="preserve">บราซิล</t>
  </si>
  <si>
    <t xml:space="preserve">Brazil </t>
  </si>
  <si>
    <t xml:space="preserve">แคนาดา</t>
  </si>
  <si>
    <t xml:space="preserve">Canada </t>
  </si>
  <si>
    <t xml:space="preserve">สหรัฐอเมริกา</t>
  </si>
  <si>
    <t xml:space="preserve">U.S.A. </t>
  </si>
  <si>
    <t xml:space="preserve">Others.. </t>
  </si>
  <si>
    <t xml:space="preserve">ยุโรป</t>
  </si>
  <si>
    <t xml:space="preserve">Europe </t>
  </si>
  <si>
    <t xml:space="preserve">เดนมาร์ก</t>
  </si>
  <si>
    <t xml:space="preserve">Denmark </t>
  </si>
  <si>
    <t xml:space="preserve">ฝรั่งเศส</t>
  </si>
  <si>
    <t xml:space="preserve">France </t>
  </si>
  <si>
    <t xml:space="preserve">ฟินแลนด์</t>
  </si>
  <si>
    <t xml:space="preserve">Finland </t>
  </si>
  <si>
    <t xml:space="preserve">เยอรมันนี</t>
  </si>
  <si>
    <t xml:space="preserve">Germany </t>
  </si>
  <si>
    <t xml:space="preserve">อิตาลี</t>
  </si>
  <si>
    <t xml:space="preserve">Italy </t>
  </si>
  <si>
    <t xml:space="preserve">เนเธอร์แลนด์</t>
  </si>
  <si>
    <t xml:space="preserve">Netherlands </t>
  </si>
  <si>
    <t xml:space="preserve">นิวซีแลนด์</t>
  </si>
  <si>
    <t xml:space="preserve">New Zealand </t>
  </si>
  <si>
    <t xml:space="preserve">Others.... </t>
  </si>
  <si>
    <t xml:space="preserve">Africa </t>
  </si>
  <si>
    <t xml:space="preserve"> แคเมอรูน</t>
  </si>
  <si>
    <t xml:space="preserve">Cameroon </t>
  </si>
  <si>
    <t xml:space="preserve"> อิยิปต์</t>
  </si>
  <si>
    <t xml:space="preserve">Egypt </t>
  </si>
  <si>
    <t xml:space="preserve"> ไนจีเรีย</t>
  </si>
  <si>
    <t xml:space="preserve">Nigeria </t>
  </si>
  <si>
    <t xml:space="preserve"> ซูดาน</t>
  </si>
  <si>
    <t xml:space="preserve">Sudan </t>
  </si>
  <si>
    <t xml:space="preserve"> แอฟรกาใต้</t>
  </si>
  <si>
    <t xml:space="preserve">Sout Africa </t>
  </si>
  <si>
    <t xml:space="preserve"> อื่นๆ</t>
  </si>
  <si>
    <t xml:space="preserve">Others..... </t>
  </si>
  <si>
    <t xml:space="preserve">อื่น ๆ</t>
  </si>
  <si>
    <t xml:space="preserve">      Others</t>
  </si>
  <si>
    <t xml:space="preserve">ไม่ทราบประเทศ</t>
  </si>
  <si>
    <t xml:space="preserve">      Unknown country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00000"/>
    <numFmt numFmtId="172" formatCode="@"/>
    <numFmt numFmtId="173" formatCode="&quot;      &quot;@"/>
  </numFmts>
  <fonts count="4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Arial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  <cellStyle name="Normal_กรอบตารางประชากรแต่ละภาค (สปค.53).xls new" xfId="21"/>
    <cellStyle name="ปกติ 2" xfId="22"/>
    <cellStyle name="ปกติ_tab14_กรอบตารางประชากรแต่ละภาค (สปค.53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7728324"/>
        <c:axId val="86630034"/>
      </c:barChart>
      <c:catAx>
        <c:axId val="7728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6630034"/>
        <c:crossesAt val="0"/>
        <c:auto val="1"/>
        <c:lblAlgn val="ctr"/>
        <c:lblOffset val="100"/>
        <c:noMultiLvlLbl val="0"/>
      </c:catAx>
      <c:valAx>
        <c:axId val="86630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728324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86375581"/>
        <c:axId val="50050538"/>
      </c:barChart>
      <c:catAx>
        <c:axId val="86375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0050538"/>
        <c:crossesAt val="0"/>
        <c:auto val="1"/>
        <c:lblAlgn val="ctr"/>
        <c:lblOffset val="100"/>
        <c:noMultiLvlLbl val="0"/>
      </c:catAx>
      <c:valAx>
        <c:axId val="5005053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6375581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" name="Line 2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" name="Line 4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" name="Line 6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" name="Line 8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7" name="Line 10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8" name="Line 12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9" name="Line 14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0" name="Line 16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11" name="Line 18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" name="Line 20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13" name="Line 22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" name="Line 24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15" name="Line 26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" name="Line 28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17" name="Line 30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8" name="Line 32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19" name="Line 34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0" name="Line 36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21" name="Line 38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2" name="Line 40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23" name="Line 42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4" name="Line 44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25" name="Line 46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6" name="Line 48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27" name="Line 50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8" name="Line 52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29" name="Line 54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0" name="Line 56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1" name="Line 58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2" name="Line 60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3" name="Line 62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4" name="Line 64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5" name="Line 66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6" name="Line 68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7" name="Line 70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8" name="Line 72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9" name="Line 74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0" name="Line 76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41" name="Line 78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2" name="Line 80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43" name="Line 82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4" name="Line 84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45" name="Line 86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6" name="Line 88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47" name="Line 90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8" name="Line 92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49" name="Line 94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0" name="Line 96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1" name="Line 98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2" name="Line 100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3" name="Line 102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4" name="Line 104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5" name="Line 106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6" name="Line 108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7" name="Line 110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8" name="Line 112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9" name="Line 114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0" name="Line 116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61" name="Line 118"/>
        <xdr:cNvSpPr/>
      </xdr:nvSpPr>
      <xdr:spPr>
        <a:xfrm flipH="1">
          <a:off x="25164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2" name="Line 120"/>
        <xdr:cNvSpPr/>
      </xdr:nvSpPr>
      <xdr:spPr>
        <a:xfrm flipH="1">
          <a:off x="241560" y="38098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4" activeCellId="0" sqref="G15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" width="16.42"/>
    <col collapsed="false" customWidth="true" hidden="false" outlineLevel="0" max="2" min="2" style="33" width="1.56"/>
    <col collapsed="false" customWidth="true" hidden="false" outlineLevel="0" max="5" min="3" style="33" width="9.56"/>
    <col collapsed="false" customWidth="true" hidden="false" outlineLevel="0" max="6" min="6" style="33" width="1.7"/>
    <col collapsed="false" customWidth="true" hidden="false" outlineLevel="0" max="9" min="7" style="33" width="9.28"/>
    <col collapsed="false" customWidth="true" hidden="false" outlineLevel="0" max="10" min="10" style="33" width="1.7"/>
    <col collapsed="false" customWidth="true" hidden="false" outlineLevel="0" max="13" min="11" style="33" width="10.13"/>
    <col collapsed="false" customWidth="true" hidden="false" outlineLevel="0" max="14" min="14" style="33" width="3.85"/>
    <col collapsed="false" customWidth="true" hidden="false" outlineLevel="0" max="15" min="15" style="33" width="23.56"/>
    <col collapsed="false" customWidth="true" hidden="true" outlineLevel="0" max="16" min="16" style="33" width="8.96"/>
    <col collapsed="false" customWidth="false" hidden="false" outlineLevel="0" max="257" min="17" style="33" width="9.14"/>
  </cols>
  <sheetData>
    <row r="1" s="36" customFormat="true" ht="19.5" hidden="false" customHeight="true" outlineLevel="0" collapsed="false">
      <c r="A1" s="34" t="s">
        <v>25</v>
      </c>
      <c r="B1" s="35"/>
      <c r="C1" s="35"/>
      <c r="D1" s="35"/>
      <c r="G1" s="37"/>
      <c r="I1" s="38"/>
    </row>
    <row r="2" s="36" customFormat="true" ht="18" hidden="false" customHeight="true" outlineLevel="0" collapsed="false">
      <c r="A2" s="39" t="s">
        <v>26</v>
      </c>
      <c r="B2" s="35"/>
      <c r="C2" s="35"/>
      <c r="D2" s="35"/>
      <c r="G2" s="37"/>
      <c r="I2" s="40"/>
      <c r="J2" s="40"/>
      <c r="K2" s="40"/>
      <c r="L2" s="40"/>
      <c r="M2" s="40"/>
      <c r="N2" s="40"/>
      <c r="O2" s="40"/>
    </row>
    <row r="3" customFormat="false" ht="6" hidden="false" customHeight="true" outlineLevel="0" collapsed="false">
      <c r="A3" s="41"/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s="48" customFormat="true" ht="6" hidden="false" customHeight="true" outlineLevel="0" collapsed="false">
      <c r="A4" s="43" t="s">
        <v>27</v>
      </c>
      <c r="B4" s="44"/>
      <c r="C4" s="44"/>
      <c r="D4" s="44"/>
      <c r="E4" s="45"/>
      <c r="F4" s="45"/>
      <c r="G4" s="46"/>
      <c r="H4" s="46"/>
      <c r="I4" s="44"/>
      <c r="J4" s="44"/>
      <c r="K4" s="44"/>
      <c r="L4" s="44"/>
      <c r="M4" s="44"/>
      <c r="N4" s="44"/>
      <c r="O4" s="47" t="s">
        <v>28</v>
      </c>
    </row>
    <row r="5" s="53" customFormat="true" ht="18.75" hidden="false" customHeight="true" outlineLevel="0" collapsed="false">
      <c r="A5" s="43"/>
      <c r="B5" s="49"/>
      <c r="C5" s="50" t="s">
        <v>29</v>
      </c>
      <c r="D5" s="50"/>
      <c r="E5" s="50"/>
      <c r="F5" s="51"/>
      <c r="G5" s="50" t="s">
        <v>30</v>
      </c>
      <c r="H5" s="50"/>
      <c r="I5" s="50"/>
      <c r="J5" s="51"/>
      <c r="K5" s="50" t="s">
        <v>31</v>
      </c>
      <c r="L5" s="50"/>
      <c r="M5" s="50"/>
      <c r="N5" s="52"/>
      <c r="O5" s="47"/>
    </row>
    <row r="6" s="48" customFormat="true" ht="18.75" hidden="false" customHeight="true" outlineLevel="0" collapsed="false">
      <c r="A6" s="43"/>
      <c r="B6" s="54"/>
      <c r="C6" s="55" t="s">
        <v>32</v>
      </c>
      <c r="D6" s="55" t="s">
        <v>15</v>
      </c>
      <c r="E6" s="55" t="s">
        <v>16</v>
      </c>
      <c r="F6" s="55"/>
      <c r="G6" s="55" t="s">
        <v>32</v>
      </c>
      <c r="H6" s="55" t="s">
        <v>15</v>
      </c>
      <c r="I6" s="55" t="s">
        <v>16</v>
      </c>
      <c r="J6" s="55"/>
      <c r="K6" s="55" t="s">
        <v>32</v>
      </c>
      <c r="L6" s="55" t="s">
        <v>15</v>
      </c>
      <c r="M6" s="55" t="s">
        <v>16</v>
      </c>
      <c r="N6" s="52"/>
      <c r="O6" s="47"/>
    </row>
    <row r="7" s="48" customFormat="true" ht="16.5" hidden="false" customHeight="true" outlineLevel="0" collapsed="false">
      <c r="A7" s="43"/>
      <c r="B7" s="56"/>
      <c r="C7" s="57" t="s">
        <v>33</v>
      </c>
      <c r="D7" s="57" t="s">
        <v>34</v>
      </c>
      <c r="E7" s="57" t="s">
        <v>35</v>
      </c>
      <c r="F7" s="57"/>
      <c r="G7" s="57" t="s">
        <v>33</v>
      </c>
      <c r="H7" s="57" t="s">
        <v>34</v>
      </c>
      <c r="I7" s="57" t="s">
        <v>35</v>
      </c>
      <c r="J7" s="57"/>
      <c r="K7" s="57" t="s">
        <v>33</v>
      </c>
      <c r="L7" s="57" t="s">
        <v>34</v>
      </c>
      <c r="M7" s="57" t="s">
        <v>35</v>
      </c>
      <c r="N7" s="58"/>
      <c r="O7" s="47"/>
    </row>
    <row r="8" s="59" customFormat="true" ht="6" hidden="false" customHeight="true" outlineLevel="0" collapsed="false">
      <c r="A8" s="54"/>
      <c r="B8" s="54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s="48" customFormat="true" ht="20.25" hidden="false" customHeight="true" outlineLevel="0" collapsed="false">
      <c r="A9" s="60" t="s">
        <v>36</v>
      </c>
      <c r="B9" s="61"/>
      <c r="C9" s="62" t="n">
        <v>417380</v>
      </c>
      <c r="D9" s="62" t="n">
        <v>205077</v>
      </c>
      <c r="E9" s="62" t="n">
        <v>212303</v>
      </c>
      <c r="F9" s="63"/>
      <c r="G9" s="62" t="n">
        <v>221062</v>
      </c>
      <c r="H9" s="62" t="n">
        <v>106657</v>
      </c>
      <c r="I9" s="62" t="n">
        <v>114405</v>
      </c>
      <c r="J9" s="63"/>
      <c r="K9" s="62" t="n">
        <v>196318</v>
      </c>
      <c r="L9" s="62" t="n">
        <v>98420</v>
      </c>
      <c r="M9" s="62" t="n">
        <v>97898</v>
      </c>
      <c r="N9" s="54"/>
      <c r="O9" s="64" t="s">
        <v>37</v>
      </c>
    </row>
    <row r="10" s="48" customFormat="true" ht="20.25" hidden="false" customHeight="true" outlineLevel="0" collapsed="false">
      <c r="A10" s="65" t="s">
        <v>38</v>
      </c>
      <c r="B10" s="66"/>
      <c r="C10" s="62" t="n">
        <v>409236</v>
      </c>
      <c r="D10" s="62" t="n">
        <v>201206</v>
      </c>
      <c r="E10" s="62" t="n">
        <v>208030</v>
      </c>
      <c r="F10" s="63"/>
      <c r="G10" s="62" t="n">
        <v>218190</v>
      </c>
      <c r="H10" s="62" t="n">
        <v>105093</v>
      </c>
      <c r="I10" s="62" t="n">
        <v>113097</v>
      </c>
      <c r="J10" s="63"/>
      <c r="K10" s="62" t="n">
        <v>191046</v>
      </c>
      <c r="L10" s="62" t="n">
        <v>96113</v>
      </c>
      <c r="M10" s="62" t="n">
        <v>94933</v>
      </c>
      <c r="N10" s="54"/>
      <c r="O10" s="67" t="s">
        <v>39</v>
      </c>
    </row>
    <row r="11" customFormat="false" ht="18.75" hidden="false" customHeight="true" outlineLevel="0" collapsed="false">
      <c r="A11" s="68" t="s">
        <v>40</v>
      </c>
      <c r="B11" s="69"/>
      <c r="C11" s="62" t="n">
        <v>3448</v>
      </c>
      <c r="D11" s="62" t="n">
        <v>1850</v>
      </c>
      <c r="E11" s="62" t="n">
        <v>1598</v>
      </c>
      <c r="F11" s="70"/>
      <c r="G11" s="62" t="n">
        <v>2243</v>
      </c>
      <c r="H11" s="62" t="n">
        <v>1197</v>
      </c>
      <c r="I11" s="62" t="n">
        <v>1047</v>
      </c>
      <c r="J11" s="70"/>
      <c r="K11" s="62" t="n">
        <v>1204</v>
      </c>
      <c r="L11" s="71" t="n">
        <v>653</v>
      </c>
      <c r="M11" s="71" t="n">
        <v>551</v>
      </c>
      <c r="N11" s="59"/>
      <c r="O11" s="72" t="s">
        <v>41</v>
      </c>
    </row>
    <row r="12" customFormat="false" ht="18.75" hidden="false" customHeight="true" outlineLevel="0" collapsed="false">
      <c r="A12" s="68" t="s">
        <v>42</v>
      </c>
      <c r="B12" s="69"/>
      <c r="C12" s="71" t="n">
        <v>125</v>
      </c>
      <c r="D12" s="71" t="n">
        <v>52</v>
      </c>
      <c r="E12" s="71" t="n">
        <v>73</v>
      </c>
      <c r="F12" s="70"/>
      <c r="G12" s="71" t="n">
        <v>78</v>
      </c>
      <c r="H12" s="71" t="n">
        <v>33</v>
      </c>
      <c r="I12" s="71" t="n">
        <v>44</v>
      </c>
      <c r="J12" s="70"/>
      <c r="K12" s="71" t="n">
        <v>48</v>
      </c>
      <c r="L12" s="71" t="n">
        <v>19</v>
      </c>
      <c r="M12" s="71" t="n">
        <v>28</v>
      </c>
      <c r="N12" s="59"/>
      <c r="O12" s="72" t="s">
        <v>43</v>
      </c>
    </row>
    <row r="13" customFormat="false" ht="18.75" hidden="false" customHeight="true" outlineLevel="0" collapsed="false">
      <c r="A13" s="68" t="s">
        <v>44</v>
      </c>
      <c r="B13" s="69"/>
      <c r="C13" s="71" t="n">
        <v>121</v>
      </c>
      <c r="D13" s="71" t="n">
        <v>65</v>
      </c>
      <c r="E13" s="71" t="n">
        <v>57</v>
      </c>
      <c r="F13" s="70"/>
      <c r="G13" s="71" t="n">
        <v>86</v>
      </c>
      <c r="H13" s="71" t="n">
        <v>45</v>
      </c>
      <c r="I13" s="71" t="n">
        <v>41</v>
      </c>
      <c r="J13" s="70"/>
      <c r="K13" s="71" t="n">
        <v>36</v>
      </c>
      <c r="L13" s="71" t="n">
        <v>20</v>
      </c>
      <c r="M13" s="71" t="n">
        <v>16</v>
      </c>
      <c r="N13" s="59"/>
      <c r="O13" s="72" t="s">
        <v>45</v>
      </c>
    </row>
    <row r="14" customFormat="false" ht="18.75" hidden="false" customHeight="true" outlineLevel="0" collapsed="false">
      <c r="A14" s="68" t="s">
        <v>46</v>
      </c>
      <c r="B14" s="69"/>
      <c r="C14" s="71" t="n">
        <v>142</v>
      </c>
      <c r="D14" s="71" t="n">
        <v>87</v>
      </c>
      <c r="E14" s="71" t="n">
        <v>54</v>
      </c>
      <c r="F14" s="70"/>
      <c r="G14" s="71" t="n">
        <v>81</v>
      </c>
      <c r="H14" s="71" t="n">
        <v>53</v>
      </c>
      <c r="I14" s="71" t="n">
        <v>28</v>
      </c>
      <c r="J14" s="70"/>
      <c r="K14" s="71" t="n">
        <v>61</v>
      </c>
      <c r="L14" s="71" t="n">
        <v>34</v>
      </c>
      <c r="M14" s="71" t="n">
        <v>27</v>
      </c>
      <c r="N14" s="59"/>
      <c r="O14" s="72" t="s">
        <v>47</v>
      </c>
    </row>
    <row r="15" customFormat="false" ht="18.75" hidden="false" customHeight="true" outlineLevel="0" collapsed="false">
      <c r="A15" s="68" t="s">
        <v>48</v>
      </c>
      <c r="B15" s="69"/>
      <c r="C15" s="71" t="n">
        <v>424</v>
      </c>
      <c r="D15" s="71" t="n">
        <v>220</v>
      </c>
      <c r="E15" s="71" t="n">
        <v>204</v>
      </c>
      <c r="F15" s="70"/>
      <c r="G15" s="71" t="n">
        <v>246</v>
      </c>
      <c r="H15" s="71" t="n">
        <v>122</v>
      </c>
      <c r="I15" s="71" t="n">
        <v>124</v>
      </c>
      <c r="J15" s="70"/>
      <c r="K15" s="71" t="n">
        <v>178</v>
      </c>
      <c r="L15" s="71" t="n">
        <v>99</v>
      </c>
      <c r="M15" s="71" t="n">
        <v>80</v>
      </c>
      <c r="N15" s="59"/>
      <c r="O15" s="72" t="s">
        <v>49</v>
      </c>
    </row>
    <row r="16" customFormat="false" ht="18.75" hidden="false" customHeight="true" outlineLevel="0" collapsed="false">
      <c r="A16" s="68" t="s">
        <v>50</v>
      </c>
      <c r="B16" s="69"/>
      <c r="C16" s="71" t="n">
        <v>149</v>
      </c>
      <c r="D16" s="71" t="n">
        <v>81</v>
      </c>
      <c r="E16" s="71" t="n">
        <v>68</v>
      </c>
      <c r="F16" s="70"/>
      <c r="G16" s="71" t="n">
        <v>94</v>
      </c>
      <c r="H16" s="71" t="n">
        <v>53</v>
      </c>
      <c r="I16" s="71" t="n">
        <v>41</v>
      </c>
      <c r="J16" s="70"/>
      <c r="K16" s="71" t="n">
        <v>55</v>
      </c>
      <c r="L16" s="71" t="n">
        <v>28</v>
      </c>
      <c r="M16" s="71" t="n">
        <v>27</v>
      </c>
      <c r="N16" s="59"/>
      <c r="O16" s="72" t="s">
        <v>51</v>
      </c>
    </row>
    <row r="17" customFormat="false" ht="18.75" hidden="false" customHeight="true" outlineLevel="0" collapsed="false">
      <c r="A17" s="68" t="s">
        <v>52</v>
      </c>
      <c r="B17" s="69"/>
      <c r="C17" s="71" t="n">
        <v>90</v>
      </c>
      <c r="D17" s="71" t="n">
        <v>47</v>
      </c>
      <c r="E17" s="71" t="n">
        <v>43</v>
      </c>
      <c r="F17" s="70"/>
      <c r="G17" s="71" t="n">
        <v>52</v>
      </c>
      <c r="H17" s="71" t="n">
        <v>25</v>
      </c>
      <c r="I17" s="71" t="n">
        <v>27</v>
      </c>
      <c r="J17" s="70"/>
      <c r="K17" s="71" t="n">
        <v>38</v>
      </c>
      <c r="L17" s="71" t="n">
        <v>22</v>
      </c>
      <c r="M17" s="71" t="n">
        <v>16</v>
      </c>
      <c r="N17" s="59"/>
      <c r="O17" s="72" t="s">
        <v>53</v>
      </c>
    </row>
    <row r="18" s="48" customFormat="true" ht="18.75" hidden="false" customHeight="true" outlineLevel="0" collapsed="false">
      <c r="A18" s="68" t="s">
        <v>54</v>
      </c>
      <c r="B18" s="66"/>
      <c r="C18" s="71" t="n">
        <v>64</v>
      </c>
      <c r="D18" s="71" t="n">
        <v>38</v>
      </c>
      <c r="E18" s="71" t="n">
        <v>26</v>
      </c>
      <c r="F18" s="63"/>
      <c r="G18" s="71" t="n">
        <v>38</v>
      </c>
      <c r="H18" s="71" t="n">
        <v>21</v>
      </c>
      <c r="I18" s="71" t="n">
        <v>17</v>
      </c>
      <c r="J18" s="63"/>
      <c r="K18" s="71" t="n">
        <v>26</v>
      </c>
      <c r="L18" s="71" t="n">
        <v>16</v>
      </c>
      <c r="M18" s="71" t="n">
        <v>9</v>
      </c>
      <c r="N18" s="53"/>
      <c r="O18" s="72" t="s">
        <v>55</v>
      </c>
    </row>
    <row r="19" s="59" customFormat="true" ht="18.75" hidden="false" customHeight="true" outlineLevel="0" collapsed="false">
      <c r="A19" s="68" t="s">
        <v>56</v>
      </c>
      <c r="C19" s="71" t="n">
        <v>178</v>
      </c>
      <c r="D19" s="71" t="n">
        <v>101</v>
      </c>
      <c r="E19" s="71" t="n">
        <v>77</v>
      </c>
      <c r="F19" s="70"/>
      <c r="G19" s="71" t="n">
        <v>116</v>
      </c>
      <c r="H19" s="71" t="n">
        <v>61</v>
      </c>
      <c r="I19" s="71" t="n">
        <v>55</v>
      </c>
      <c r="J19" s="70"/>
      <c r="K19" s="71" t="n">
        <v>62</v>
      </c>
      <c r="L19" s="71" t="n">
        <v>40</v>
      </c>
      <c r="M19" s="71" t="n">
        <v>22</v>
      </c>
      <c r="O19" s="72" t="s">
        <v>57</v>
      </c>
    </row>
    <row r="20" customFormat="false" ht="18.75" hidden="false" customHeight="true" outlineLevel="0" collapsed="false">
      <c r="A20" s="68" t="s">
        <v>58</v>
      </c>
      <c r="C20" s="71" t="n">
        <v>182</v>
      </c>
      <c r="D20" s="71" t="n">
        <v>100</v>
      </c>
      <c r="E20" s="71" t="n">
        <v>82</v>
      </c>
      <c r="F20" s="70"/>
      <c r="G20" s="71" t="n">
        <v>122</v>
      </c>
      <c r="H20" s="71" t="n">
        <v>61</v>
      </c>
      <c r="I20" s="71" t="n">
        <v>61</v>
      </c>
      <c r="J20" s="70"/>
      <c r="K20" s="71" t="n">
        <v>60</v>
      </c>
      <c r="L20" s="71" t="n">
        <v>39</v>
      </c>
      <c r="M20" s="71" t="n">
        <v>21</v>
      </c>
      <c r="O20" s="72" t="s">
        <v>59</v>
      </c>
    </row>
    <row r="21" s="59" customFormat="true" ht="18.75" hidden="false" customHeight="true" outlineLevel="0" collapsed="false">
      <c r="A21" s="73" t="s">
        <v>60</v>
      </c>
      <c r="C21" s="71" t="n">
        <v>130</v>
      </c>
      <c r="D21" s="71" t="n">
        <v>61</v>
      </c>
      <c r="E21" s="71" t="n">
        <v>69</v>
      </c>
      <c r="F21" s="70"/>
      <c r="G21" s="71" t="n">
        <v>86</v>
      </c>
      <c r="H21" s="71" t="n">
        <v>41</v>
      </c>
      <c r="I21" s="71" t="n">
        <v>44</v>
      </c>
      <c r="J21" s="70"/>
      <c r="K21" s="71" t="n">
        <v>44</v>
      </c>
      <c r="L21" s="71" t="n">
        <v>20</v>
      </c>
      <c r="M21" s="71" t="n">
        <v>25</v>
      </c>
      <c r="O21" s="72" t="s">
        <v>61</v>
      </c>
    </row>
    <row r="22" customFormat="false" ht="18.75" hidden="false" customHeight="true" outlineLevel="0" collapsed="false">
      <c r="A22" s="68" t="s">
        <v>62</v>
      </c>
      <c r="C22" s="71" t="n">
        <v>72</v>
      </c>
      <c r="D22" s="71" t="n">
        <v>37</v>
      </c>
      <c r="E22" s="71" t="n">
        <v>34</v>
      </c>
      <c r="F22" s="70"/>
      <c r="G22" s="71" t="n">
        <v>41</v>
      </c>
      <c r="H22" s="71" t="n">
        <v>17</v>
      </c>
      <c r="I22" s="71" t="n">
        <v>24</v>
      </c>
      <c r="J22" s="70"/>
      <c r="K22" s="71" t="n">
        <v>31</v>
      </c>
      <c r="L22" s="71" t="n">
        <v>21</v>
      </c>
      <c r="M22" s="71" t="n">
        <v>10</v>
      </c>
      <c r="O22" s="72" t="s">
        <v>63</v>
      </c>
    </row>
    <row r="23" customFormat="false" ht="18.75" hidden="false" customHeight="true" outlineLevel="0" collapsed="false">
      <c r="A23" s="68" t="s">
        <v>64</v>
      </c>
      <c r="C23" s="71" t="n">
        <v>164</v>
      </c>
      <c r="D23" s="71" t="n">
        <v>90</v>
      </c>
      <c r="E23" s="71" t="n">
        <v>74</v>
      </c>
      <c r="F23" s="70"/>
      <c r="G23" s="71" t="n">
        <v>97</v>
      </c>
      <c r="H23" s="71" t="n">
        <v>54</v>
      </c>
      <c r="I23" s="71" t="n">
        <v>43</v>
      </c>
      <c r="J23" s="70"/>
      <c r="K23" s="71" t="n">
        <v>67</v>
      </c>
      <c r="L23" s="71" t="n">
        <v>35</v>
      </c>
      <c r="M23" s="71" t="n">
        <v>31</v>
      </c>
      <c r="O23" s="72" t="s">
        <v>65</v>
      </c>
    </row>
    <row r="24" customFormat="false" ht="18.75" hidden="false" customHeight="true" outlineLevel="0" collapsed="false">
      <c r="A24" s="68" t="s">
        <v>66</v>
      </c>
      <c r="C24" s="71" t="n">
        <v>184</v>
      </c>
      <c r="D24" s="71" t="n">
        <v>106</v>
      </c>
      <c r="E24" s="71" t="n">
        <v>79</v>
      </c>
      <c r="F24" s="70"/>
      <c r="G24" s="71" t="n">
        <v>108</v>
      </c>
      <c r="H24" s="71" t="n">
        <v>61</v>
      </c>
      <c r="I24" s="71" t="n">
        <v>46</v>
      </c>
      <c r="J24" s="70"/>
      <c r="K24" s="71" t="n">
        <v>77</v>
      </c>
      <c r="L24" s="71" t="n">
        <v>44</v>
      </c>
      <c r="M24" s="71" t="n">
        <v>32</v>
      </c>
      <c r="O24" s="72" t="s">
        <v>67</v>
      </c>
    </row>
    <row r="25" customFormat="false" ht="18.75" hidden="false" customHeight="true" outlineLevel="0" collapsed="false">
      <c r="A25" s="68" t="s">
        <v>68</v>
      </c>
      <c r="C25" s="71" t="n">
        <v>100</v>
      </c>
      <c r="D25" s="71" t="n">
        <v>53</v>
      </c>
      <c r="E25" s="71" t="n">
        <v>47</v>
      </c>
      <c r="F25" s="70"/>
      <c r="G25" s="71" t="n">
        <v>73</v>
      </c>
      <c r="H25" s="71" t="n">
        <v>43</v>
      </c>
      <c r="I25" s="71" t="n">
        <v>30</v>
      </c>
      <c r="J25" s="70"/>
      <c r="K25" s="71" t="n">
        <v>27</v>
      </c>
      <c r="L25" s="71" t="n">
        <v>11</v>
      </c>
      <c r="M25" s="71" t="n">
        <v>16</v>
      </c>
      <c r="O25" s="72" t="s">
        <v>69</v>
      </c>
    </row>
    <row r="26" customFormat="false" ht="18.75" hidden="false" customHeight="true" outlineLevel="0" collapsed="false">
      <c r="A26" s="68" t="s">
        <v>70</v>
      </c>
      <c r="C26" s="71" t="n">
        <v>143</v>
      </c>
      <c r="D26" s="71" t="n">
        <v>63</v>
      </c>
      <c r="E26" s="71" t="n">
        <v>80</v>
      </c>
      <c r="F26" s="70"/>
      <c r="G26" s="71" t="n">
        <v>84</v>
      </c>
      <c r="H26" s="71" t="n">
        <v>36</v>
      </c>
      <c r="I26" s="71" t="n">
        <v>47</v>
      </c>
      <c r="J26" s="70"/>
      <c r="K26" s="71" t="n">
        <v>59</v>
      </c>
      <c r="L26" s="71" t="n">
        <v>27</v>
      </c>
      <c r="M26" s="71" t="n">
        <v>33</v>
      </c>
      <c r="O26" s="72" t="s">
        <v>71</v>
      </c>
    </row>
    <row r="27" customFormat="false" ht="18.75" hidden="false" customHeight="true" outlineLevel="0" collapsed="false">
      <c r="A27" s="68" t="s">
        <v>72</v>
      </c>
      <c r="C27" s="71" t="n">
        <v>235</v>
      </c>
      <c r="D27" s="71" t="n">
        <v>107</v>
      </c>
      <c r="E27" s="71" t="n">
        <v>128</v>
      </c>
      <c r="F27" s="70"/>
      <c r="G27" s="71" t="n">
        <v>149</v>
      </c>
      <c r="H27" s="71" t="n">
        <v>69</v>
      </c>
      <c r="I27" s="71" t="n">
        <v>80</v>
      </c>
      <c r="J27" s="70"/>
      <c r="K27" s="71" t="n">
        <v>86</v>
      </c>
      <c r="L27" s="71" t="n">
        <v>39</v>
      </c>
      <c r="M27" s="71" t="n">
        <v>48</v>
      </c>
      <c r="O27" s="72" t="s">
        <v>73</v>
      </c>
    </row>
    <row r="28" customFormat="false" ht="18.75" hidden="false" customHeight="true" outlineLevel="0" collapsed="false">
      <c r="A28" s="68" t="s">
        <v>74</v>
      </c>
      <c r="C28" s="71" t="n">
        <v>194</v>
      </c>
      <c r="D28" s="71" t="n">
        <v>102</v>
      </c>
      <c r="E28" s="71" t="n">
        <v>92</v>
      </c>
      <c r="F28" s="70"/>
      <c r="G28" s="71" t="n">
        <v>125</v>
      </c>
      <c r="H28" s="71" t="n">
        <v>56</v>
      </c>
      <c r="I28" s="71" t="n">
        <v>69</v>
      </c>
      <c r="J28" s="70"/>
      <c r="K28" s="71" t="n">
        <v>69</v>
      </c>
      <c r="L28" s="71" t="n">
        <v>46</v>
      </c>
      <c r="M28" s="71" t="n">
        <v>23</v>
      </c>
      <c r="O28" s="72" t="s">
        <v>75</v>
      </c>
    </row>
    <row r="29" customFormat="false" ht="18.75" hidden="false" customHeight="true" outlineLevel="0" collapsed="false">
      <c r="A29" s="68" t="s">
        <v>76</v>
      </c>
      <c r="C29" s="71" t="n">
        <v>244</v>
      </c>
      <c r="D29" s="71" t="n">
        <v>123</v>
      </c>
      <c r="E29" s="71" t="n">
        <v>121</v>
      </c>
      <c r="F29" s="70"/>
      <c r="G29" s="71" t="n">
        <v>152</v>
      </c>
      <c r="H29" s="71" t="n">
        <v>79</v>
      </c>
      <c r="I29" s="71" t="n">
        <v>73</v>
      </c>
      <c r="J29" s="70"/>
      <c r="K29" s="71" t="n">
        <v>92</v>
      </c>
      <c r="L29" s="71" t="n">
        <v>44</v>
      </c>
      <c r="M29" s="71" t="n">
        <v>48</v>
      </c>
      <c r="O29" s="72" t="s">
        <v>77</v>
      </c>
    </row>
    <row r="30" s="36" customFormat="true" ht="19.5" hidden="false" customHeight="true" outlineLevel="0" collapsed="false">
      <c r="A30" s="34" t="s">
        <v>78</v>
      </c>
      <c r="B30" s="35"/>
      <c r="C30" s="35"/>
      <c r="D30" s="35"/>
      <c r="G30" s="37"/>
    </row>
    <row r="31" s="36" customFormat="true" ht="18" hidden="false" customHeight="true" outlineLevel="0" collapsed="false">
      <c r="A31" s="39" t="s">
        <v>79</v>
      </c>
      <c r="B31" s="35"/>
      <c r="C31" s="35"/>
      <c r="D31" s="35"/>
      <c r="G31" s="37"/>
      <c r="I31" s="40"/>
      <c r="J31" s="40"/>
      <c r="K31" s="40"/>
      <c r="L31" s="40"/>
      <c r="M31" s="40"/>
      <c r="N31" s="40"/>
      <c r="O31" s="40"/>
    </row>
    <row r="32" customFormat="false" ht="6" hidden="false" customHeight="true" outlineLevel="0" collapsed="false">
      <c r="A32" s="41"/>
      <c r="B32" s="41"/>
      <c r="C32" s="41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48" customFormat="true" ht="6" hidden="false" customHeight="true" outlineLevel="0" collapsed="false">
      <c r="A33" s="43" t="s">
        <v>27</v>
      </c>
      <c r="B33" s="44"/>
      <c r="C33" s="44"/>
      <c r="D33" s="44"/>
      <c r="E33" s="45"/>
      <c r="F33" s="45"/>
      <c r="G33" s="46"/>
      <c r="H33" s="46"/>
      <c r="I33" s="44"/>
      <c r="J33" s="44"/>
      <c r="K33" s="44"/>
      <c r="L33" s="44"/>
      <c r="M33" s="44"/>
      <c r="N33" s="44"/>
      <c r="O33" s="47" t="s">
        <v>28</v>
      </c>
    </row>
    <row r="34" s="53" customFormat="true" ht="18.75" hidden="false" customHeight="true" outlineLevel="0" collapsed="false">
      <c r="A34" s="43"/>
      <c r="B34" s="49"/>
      <c r="C34" s="50" t="s">
        <v>29</v>
      </c>
      <c r="D34" s="50"/>
      <c r="E34" s="50"/>
      <c r="F34" s="51"/>
      <c r="G34" s="50" t="s">
        <v>30</v>
      </c>
      <c r="H34" s="50"/>
      <c r="I34" s="50"/>
      <c r="J34" s="51"/>
      <c r="K34" s="50" t="s">
        <v>31</v>
      </c>
      <c r="L34" s="50"/>
      <c r="M34" s="50"/>
      <c r="N34" s="52"/>
      <c r="O34" s="47"/>
    </row>
    <row r="35" s="48" customFormat="true" ht="18.75" hidden="false" customHeight="true" outlineLevel="0" collapsed="false">
      <c r="A35" s="43"/>
      <c r="B35" s="54"/>
      <c r="C35" s="55" t="s">
        <v>32</v>
      </c>
      <c r="D35" s="55" t="s">
        <v>15</v>
      </c>
      <c r="E35" s="55" t="s">
        <v>16</v>
      </c>
      <c r="F35" s="55"/>
      <c r="G35" s="55" t="s">
        <v>32</v>
      </c>
      <c r="H35" s="55" t="s">
        <v>15</v>
      </c>
      <c r="I35" s="55" t="s">
        <v>16</v>
      </c>
      <c r="J35" s="55"/>
      <c r="K35" s="55" t="s">
        <v>32</v>
      </c>
      <c r="L35" s="55" t="s">
        <v>15</v>
      </c>
      <c r="M35" s="55" t="s">
        <v>16</v>
      </c>
      <c r="N35" s="52"/>
      <c r="O35" s="47"/>
    </row>
    <row r="36" s="48" customFormat="true" ht="16.5" hidden="false" customHeight="true" outlineLevel="0" collapsed="false">
      <c r="A36" s="43"/>
      <c r="B36" s="56"/>
      <c r="C36" s="57" t="s">
        <v>33</v>
      </c>
      <c r="D36" s="57" t="s">
        <v>34</v>
      </c>
      <c r="E36" s="57" t="s">
        <v>35</v>
      </c>
      <c r="F36" s="57"/>
      <c r="G36" s="57" t="s">
        <v>33</v>
      </c>
      <c r="H36" s="57" t="s">
        <v>34</v>
      </c>
      <c r="I36" s="57" t="s">
        <v>35</v>
      </c>
      <c r="J36" s="57"/>
      <c r="K36" s="57" t="s">
        <v>33</v>
      </c>
      <c r="L36" s="57" t="s">
        <v>34</v>
      </c>
      <c r="M36" s="57" t="s">
        <v>35</v>
      </c>
      <c r="N36" s="58"/>
      <c r="O36" s="47"/>
    </row>
    <row r="37" s="59" customFormat="true" ht="6" hidden="false" customHeight="true" outlineLevel="0" collapsed="false">
      <c r="A37" s="54"/>
      <c r="B37" s="54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18.75" hidden="false" customHeight="true" outlineLevel="0" collapsed="false">
      <c r="A38" s="68" t="s">
        <v>80</v>
      </c>
      <c r="C38" s="71" t="n">
        <v>60</v>
      </c>
      <c r="D38" s="71" t="n">
        <v>36</v>
      </c>
      <c r="E38" s="71" t="n">
        <v>24</v>
      </c>
      <c r="F38" s="70"/>
      <c r="G38" s="71" t="n">
        <v>34</v>
      </c>
      <c r="H38" s="71" t="n">
        <v>16</v>
      </c>
      <c r="I38" s="71" t="n">
        <v>18</v>
      </c>
      <c r="J38" s="70"/>
      <c r="K38" s="71" t="n">
        <v>26</v>
      </c>
      <c r="L38" s="71" t="n">
        <v>20</v>
      </c>
      <c r="M38" s="71" t="n">
        <v>6</v>
      </c>
      <c r="O38" s="72" t="s">
        <v>81</v>
      </c>
    </row>
    <row r="39" customFormat="false" ht="18.75" hidden="false" customHeight="true" outlineLevel="0" collapsed="false">
      <c r="A39" s="68" t="s">
        <v>82</v>
      </c>
      <c r="C39" s="71" t="n">
        <v>116</v>
      </c>
      <c r="D39" s="71" t="n">
        <v>63</v>
      </c>
      <c r="E39" s="71" t="n">
        <v>53</v>
      </c>
      <c r="F39" s="70"/>
      <c r="G39" s="71" t="n">
        <v>78</v>
      </c>
      <c r="H39" s="71" t="n">
        <v>39</v>
      </c>
      <c r="I39" s="71" t="n">
        <v>39</v>
      </c>
      <c r="J39" s="70"/>
      <c r="K39" s="71" t="n">
        <v>38</v>
      </c>
      <c r="L39" s="71" t="n">
        <v>25</v>
      </c>
      <c r="M39" s="71" t="n">
        <v>14</v>
      </c>
      <c r="O39" s="72" t="s">
        <v>83</v>
      </c>
    </row>
    <row r="40" customFormat="false" ht="18.75" hidden="false" customHeight="true" outlineLevel="0" collapsed="false">
      <c r="A40" s="68" t="s">
        <v>84</v>
      </c>
      <c r="C40" s="71" t="n">
        <v>13</v>
      </c>
      <c r="D40" s="71" t="n">
        <v>7</v>
      </c>
      <c r="E40" s="71" t="n">
        <v>6</v>
      </c>
      <c r="F40" s="70"/>
      <c r="G40" s="71" t="n">
        <v>5</v>
      </c>
      <c r="H40" s="71" t="n">
        <v>2</v>
      </c>
      <c r="I40" s="71" t="n">
        <v>2</v>
      </c>
      <c r="J40" s="70"/>
      <c r="K40" s="71" t="n">
        <v>8</v>
      </c>
      <c r="L40" s="71" t="n">
        <v>5</v>
      </c>
      <c r="M40" s="71" t="n">
        <v>4</v>
      </c>
      <c r="O40" s="72" t="s">
        <v>85</v>
      </c>
    </row>
    <row r="41" customFormat="false" ht="18.75" hidden="false" customHeight="true" outlineLevel="0" collapsed="false">
      <c r="A41" s="68" t="s">
        <v>86</v>
      </c>
      <c r="C41" s="71" t="n">
        <v>147</v>
      </c>
      <c r="D41" s="71" t="n">
        <v>71</v>
      </c>
      <c r="E41" s="71" t="n">
        <v>76</v>
      </c>
      <c r="F41" s="70"/>
      <c r="G41" s="71" t="n">
        <v>98</v>
      </c>
      <c r="H41" s="71" t="n">
        <v>44</v>
      </c>
      <c r="I41" s="71" t="n">
        <v>54</v>
      </c>
      <c r="J41" s="70"/>
      <c r="K41" s="71" t="n">
        <v>49</v>
      </c>
      <c r="L41" s="71" t="n">
        <v>27</v>
      </c>
      <c r="M41" s="71" t="n">
        <v>22</v>
      </c>
      <c r="O41" s="72" t="s">
        <v>87</v>
      </c>
    </row>
    <row r="42" customFormat="false" ht="18.75" hidden="false" customHeight="true" outlineLevel="0" collapsed="false">
      <c r="A42" s="68" t="s">
        <v>88</v>
      </c>
      <c r="C42" s="71" t="n">
        <v>88</v>
      </c>
      <c r="D42" s="71" t="n">
        <v>41</v>
      </c>
      <c r="E42" s="71" t="n">
        <v>47</v>
      </c>
      <c r="F42" s="70"/>
      <c r="G42" s="71" t="n">
        <v>56</v>
      </c>
      <c r="H42" s="71" t="n">
        <v>23</v>
      </c>
      <c r="I42" s="71" t="n">
        <v>33</v>
      </c>
      <c r="J42" s="70"/>
      <c r="K42" s="71" t="n">
        <v>32</v>
      </c>
      <c r="L42" s="71" t="n">
        <v>18</v>
      </c>
      <c r="M42" s="71" t="n">
        <v>14</v>
      </c>
      <c r="O42" s="72" t="s">
        <v>89</v>
      </c>
    </row>
    <row r="43" customFormat="false" ht="18.75" hidden="false" customHeight="true" outlineLevel="0" collapsed="false">
      <c r="A43" s="68" t="s">
        <v>90</v>
      </c>
      <c r="C43" s="71" t="n">
        <v>225</v>
      </c>
      <c r="D43" s="71" t="n">
        <v>128</v>
      </c>
      <c r="E43" s="71" t="n">
        <v>97</v>
      </c>
      <c r="F43" s="70"/>
      <c r="G43" s="71" t="n">
        <v>140</v>
      </c>
      <c r="H43" s="71" t="n">
        <v>70</v>
      </c>
      <c r="I43" s="71" t="n">
        <v>70</v>
      </c>
      <c r="J43" s="70"/>
      <c r="K43" s="71" t="n">
        <v>85</v>
      </c>
      <c r="L43" s="71" t="n">
        <v>59</v>
      </c>
      <c r="M43" s="71" t="n">
        <v>26</v>
      </c>
      <c r="O43" s="72" t="s">
        <v>91</v>
      </c>
    </row>
    <row r="44" customFormat="false" ht="18.75" hidden="false" customHeight="true" outlineLevel="0" collapsed="false">
      <c r="A44" s="68" t="s">
        <v>92</v>
      </c>
      <c r="C44" s="71" t="n">
        <v>82</v>
      </c>
      <c r="D44" s="71" t="n">
        <v>48</v>
      </c>
      <c r="E44" s="71" t="n">
        <v>33</v>
      </c>
      <c r="F44" s="70"/>
      <c r="G44" s="71" t="n">
        <v>48</v>
      </c>
      <c r="H44" s="71" t="n">
        <v>31</v>
      </c>
      <c r="I44" s="71" t="n">
        <v>17</v>
      </c>
      <c r="J44" s="70"/>
      <c r="K44" s="71" t="n">
        <v>34</v>
      </c>
      <c r="L44" s="71" t="n">
        <v>18</v>
      </c>
      <c r="M44" s="71" t="n">
        <v>16</v>
      </c>
      <c r="O44" s="72" t="s">
        <v>93</v>
      </c>
    </row>
    <row r="45" customFormat="false" ht="18.75" hidden="false" customHeight="true" outlineLevel="0" collapsed="false">
      <c r="A45" s="74" t="s">
        <v>94</v>
      </c>
      <c r="C45" s="71" t="n">
        <v>460</v>
      </c>
      <c r="D45" s="71" t="n">
        <v>184</v>
      </c>
      <c r="E45" s="71" t="n">
        <v>276</v>
      </c>
      <c r="F45" s="70"/>
      <c r="G45" s="71" t="n">
        <v>357</v>
      </c>
      <c r="H45" s="71" t="n">
        <v>125</v>
      </c>
      <c r="I45" s="71" t="n">
        <v>232</v>
      </c>
      <c r="J45" s="70"/>
      <c r="K45" s="71" t="n">
        <v>104</v>
      </c>
      <c r="L45" s="71" t="n">
        <v>60</v>
      </c>
      <c r="M45" s="71" t="n">
        <v>44</v>
      </c>
      <c r="O45" s="72" t="s">
        <v>95</v>
      </c>
    </row>
    <row r="46" s="72" customFormat="true" ht="18.75" hidden="false" customHeight="true" outlineLevel="0" collapsed="false">
      <c r="A46" s="74" t="s">
        <v>96</v>
      </c>
      <c r="B46" s="75"/>
      <c r="C46" s="62" t="n">
        <v>9298</v>
      </c>
      <c r="D46" s="62" t="n">
        <v>4408</v>
      </c>
      <c r="E46" s="62" t="n">
        <v>4890</v>
      </c>
      <c r="F46" s="76"/>
      <c r="G46" s="62" t="n">
        <v>5315</v>
      </c>
      <c r="H46" s="62" t="n">
        <v>2532</v>
      </c>
      <c r="I46" s="62" t="n">
        <v>2783</v>
      </c>
      <c r="J46" s="76"/>
      <c r="K46" s="62" t="n">
        <v>3983</v>
      </c>
      <c r="L46" s="62" t="n">
        <v>1876</v>
      </c>
      <c r="M46" s="62" t="n">
        <v>2107</v>
      </c>
      <c r="N46" s="77"/>
      <c r="O46" s="72" t="s">
        <v>97</v>
      </c>
    </row>
    <row r="47" s="72" customFormat="true" ht="18.75" hidden="false" customHeight="true" outlineLevel="0" collapsed="false">
      <c r="A47" s="74" t="s">
        <v>98</v>
      </c>
      <c r="B47" s="75"/>
      <c r="C47" s="62" t="n">
        <v>2419</v>
      </c>
      <c r="D47" s="62" t="n">
        <v>1075</v>
      </c>
      <c r="E47" s="62" t="n">
        <v>1344</v>
      </c>
      <c r="F47" s="76"/>
      <c r="G47" s="62" t="n">
        <v>1614</v>
      </c>
      <c r="H47" s="71" t="n">
        <v>670</v>
      </c>
      <c r="I47" s="71" t="n">
        <v>944</v>
      </c>
      <c r="J47" s="76"/>
      <c r="K47" s="71" t="n">
        <v>806</v>
      </c>
      <c r="L47" s="71" t="n">
        <v>405</v>
      </c>
      <c r="M47" s="71" t="n">
        <v>401</v>
      </c>
      <c r="N47" s="77"/>
      <c r="O47" s="72" t="s">
        <v>99</v>
      </c>
    </row>
    <row r="48" s="72" customFormat="true" ht="18.75" hidden="false" customHeight="true" outlineLevel="0" collapsed="false">
      <c r="A48" s="74" t="s">
        <v>100</v>
      </c>
      <c r="B48" s="75"/>
      <c r="C48" s="71" t="n">
        <v>522</v>
      </c>
      <c r="D48" s="71" t="n">
        <v>210</v>
      </c>
      <c r="E48" s="71" t="n">
        <v>312</v>
      </c>
      <c r="F48" s="76"/>
      <c r="G48" s="71" t="n">
        <v>347</v>
      </c>
      <c r="H48" s="71" t="n">
        <v>133</v>
      </c>
      <c r="I48" s="71" t="n">
        <v>214</v>
      </c>
      <c r="J48" s="76"/>
      <c r="K48" s="71" t="n">
        <v>174</v>
      </c>
      <c r="L48" s="71" t="n">
        <v>76</v>
      </c>
      <c r="M48" s="71" t="n">
        <v>98</v>
      </c>
      <c r="N48" s="77"/>
      <c r="O48" s="72" t="s">
        <v>101</v>
      </c>
    </row>
    <row r="49" s="72" customFormat="true" ht="18.75" hidden="false" customHeight="true" outlineLevel="0" collapsed="false">
      <c r="A49" s="74" t="s">
        <v>102</v>
      </c>
      <c r="B49" s="75"/>
      <c r="C49" s="71" t="n">
        <v>682</v>
      </c>
      <c r="D49" s="71" t="n">
        <v>290</v>
      </c>
      <c r="E49" s="71" t="n">
        <v>392</v>
      </c>
      <c r="F49" s="76"/>
      <c r="G49" s="71" t="n">
        <v>518</v>
      </c>
      <c r="H49" s="71" t="n">
        <v>200</v>
      </c>
      <c r="I49" s="71" t="n">
        <v>318</v>
      </c>
      <c r="J49" s="76"/>
      <c r="K49" s="71" t="n">
        <v>164</v>
      </c>
      <c r="L49" s="71" t="n">
        <v>90</v>
      </c>
      <c r="M49" s="71" t="n">
        <v>75</v>
      </c>
      <c r="N49" s="77"/>
      <c r="O49" s="72" t="s">
        <v>103</v>
      </c>
    </row>
    <row r="50" s="72" customFormat="true" ht="18.75" hidden="false" customHeight="true" outlineLevel="0" collapsed="false">
      <c r="A50" s="74" t="s">
        <v>104</v>
      </c>
      <c r="B50" s="75"/>
      <c r="C50" s="62" t="n">
        <v>6541</v>
      </c>
      <c r="D50" s="62" t="n">
        <v>3014</v>
      </c>
      <c r="E50" s="62" t="n">
        <v>3527</v>
      </c>
      <c r="F50" s="76"/>
      <c r="G50" s="62" t="n">
        <v>4413</v>
      </c>
      <c r="H50" s="62" t="n">
        <v>2014</v>
      </c>
      <c r="I50" s="62" t="n">
        <v>2399</v>
      </c>
      <c r="J50" s="76"/>
      <c r="K50" s="62" t="n">
        <v>2128</v>
      </c>
      <c r="L50" s="62" t="n">
        <v>1001</v>
      </c>
      <c r="M50" s="62" t="n">
        <v>1127</v>
      </c>
      <c r="N50" s="77"/>
      <c r="O50" s="72" t="s">
        <v>105</v>
      </c>
    </row>
    <row r="51" s="72" customFormat="true" ht="18.75" hidden="false" customHeight="true" outlineLevel="0" collapsed="false">
      <c r="A51" s="74" t="s">
        <v>106</v>
      </c>
      <c r="B51" s="75"/>
      <c r="C51" s="62" t="n">
        <v>359774</v>
      </c>
      <c r="D51" s="62" t="n">
        <v>177913</v>
      </c>
      <c r="E51" s="62" t="n">
        <v>181861</v>
      </c>
      <c r="F51" s="76"/>
      <c r="G51" s="62" t="n">
        <v>188289</v>
      </c>
      <c r="H51" s="62" t="n">
        <v>91318</v>
      </c>
      <c r="I51" s="62" t="n">
        <v>96971</v>
      </c>
      <c r="J51" s="76"/>
      <c r="K51" s="62" t="n">
        <v>171484</v>
      </c>
      <c r="L51" s="62" t="n">
        <v>86594</v>
      </c>
      <c r="M51" s="62" t="n">
        <v>84890</v>
      </c>
      <c r="N51" s="77"/>
      <c r="O51" s="72" t="s">
        <v>107</v>
      </c>
    </row>
    <row r="52" s="72" customFormat="true" ht="18.75" hidden="false" customHeight="true" outlineLevel="0" collapsed="false">
      <c r="A52" s="74" t="s">
        <v>108</v>
      </c>
      <c r="B52" s="75"/>
      <c r="C52" s="71" t="n">
        <v>557</v>
      </c>
      <c r="D52" s="71" t="n">
        <v>224</v>
      </c>
      <c r="E52" s="71" t="n">
        <v>333</v>
      </c>
      <c r="F52" s="76"/>
      <c r="G52" s="71" t="n">
        <v>445</v>
      </c>
      <c r="H52" s="71" t="n">
        <v>170</v>
      </c>
      <c r="I52" s="71" t="n">
        <v>275</v>
      </c>
      <c r="J52" s="76"/>
      <c r="K52" s="71" t="n">
        <v>112</v>
      </c>
      <c r="L52" s="71" t="n">
        <v>54</v>
      </c>
      <c r="M52" s="71" t="n">
        <v>58</v>
      </c>
      <c r="N52" s="77"/>
      <c r="O52" s="72" t="s">
        <v>109</v>
      </c>
    </row>
    <row r="53" s="72" customFormat="true" ht="18.75" hidden="false" customHeight="true" outlineLevel="0" collapsed="false">
      <c r="A53" s="74" t="s">
        <v>110</v>
      </c>
      <c r="B53" s="75"/>
      <c r="C53" s="71" t="n">
        <v>736</v>
      </c>
      <c r="D53" s="71" t="n">
        <v>319</v>
      </c>
      <c r="E53" s="71" t="n">
        <v>417</v>
      </c>
      <c r="F53" s="76"/>
      <c r="G53" s="71" t="n">
        <v>583</v>
      </c>
      <c r="H53" s="71" t="n">
        <v>243</v>
      </c>
      <c r="I53" s="71" t="n">
        <v>340</v>
      </c>
      <c r="J53" s="76"/>
      <c r="K53" s="71" t="n">
        <v>154</v>
      </c>
      <c r="L53" s="71" t="n">
        <v>77</v>
      </c>
      <c r="M53" s="71" t="n">
        <v>77</v>
      </c>
      <c r="N53" s="77"/>
      <c r="O53" s="72" t="s">
        <v>111</v>
      </c>
    </row>
    <row r="54" s="72" customFormat="true" ht="18.75" hidden="false" customHeight="true" outlineLevel="0" collapsed="false">
      <c r="A54" s="74" t="s">
        <v>112</v>
      </c>
      <c r="B54" s="75"/>
      <c r="C54" s="71" t="n">
        <v>620</v>
      </c>
      <c r="D54" s="71" t="n">
        <v>263</v>
      </c>
      <c r="E54" s="71" t="n">
        <v>357</v>
      </c>
      <c r="F54" s="76"/>
      <c r="G54" s="71" t="n">
        <v>452</v>
      </c>
      <c r="H54" s="71" t="n">
        <v>182</v>
      </c>
      <c r="I54" s="71" t="n">
        <v>270</v>
      </c>
      <c r="J54" s="76"/>
      <c r="K54" s="71" t="n">
        <v>168</v>
      </c>
      <c r="L54" s="71" t="n">
        <v>81</v>
      </c>
      <c r="M54" s="71" t="n">
        <v>87</v>
      </c>
      <c r="N54" s="77"/>
      <c r="O54" s="72" t="s">
        <v>113</v>
      </c>
    </row>
    <row r="55" s="72" customFormat="true" ht="18.75" hidden="false" customHeight="true" outlineLevel="0" collapsed="false">
      <c r="A55" s="74" t="s">
        <v>114</v>
      </c>
      <c r="B55" s="75"/>
      <c r="C55" s="62" t="n">
        <v>2250</v>
      </c>
      <c r="D55" s="62" t="n">
        <v>1086</v>
      </c>
      <c r="E55" s="62" t="n">
        <v>1163</v>
      </c>
      <c r="F55" s="76"/>
      <c r="G55" s="62" t="n">
        <v>1585</v>
      </c>
      <c r="H55" s="71" t="n">
        <v>731</v>
      </c>
      <c r="I55" s="71" t="n">
        <v>854</v>
      </c>
      <c r="J55" s="76"/>
      <c r="K55" s="71" t="n">
        <v>665</v>
      </c>
      <c r="L55" s="71" t="n">
        <v>355</v>
      </c>
      <c r="M55" s="71" t="n">
        <v>310</v>
      </c>
      <c r="N55" s="77"/>
      <c r="O55" s="72" t="s">
        <v>115</v>
      </c>
    </row>
    <row r="56" s="72" customFormat="true" ht="18.75" hidden="false" customHeight="true" outlineLevel="0" collapsed="false">
      <c r="A56" s="74" t="s">
        <v>116</v>
      </c>
      <c r="B56" s="75"/>
      <c r="C56" s="71" t="n">
        <v>281</v>
      </c>
      <c r="D56" s="71" t="n">
        <v>123</v>
      </c>
      <c r="E56" s="71" t="n">
        <v>158</v>
      </c>
      <c r="F56" s="76"/>
      <c r="G56" s="71" t="n">
        <v>174</v>
      </c>
      <c r="H56" s="71" t="n">
        <v>81</v>
      </c>
      <c r="I56" s="71" t="n">
        <v>93</v>
      </c>
      <c r="J56" s="76"/>
      <c r="K56" s="71" t="n">
        <v>107</v>
      </c>
      <c r="L56" s="71" t="n">
        <v>42</v>
      </c>
      <c r="M56" s="71" t="n">
        <v>65</v>
      </c>
      <c r="N56" s="77"/>
      <c r="O56" s="72" t="s">
        <v>117</v>
      </c>
    </row>
    <row r="57" s="72" customFormat="true" ht="18.75" hidden="false" customHeight="true" outlineLevel="0" collapsed="false">
      <c r="A57" s="74" t="s">
        <v>118</v>
      </c>
      <c r="B57" s="75"/>
      <c r="C57" s="62" t="n">
        <v>4135</v>
      </c>
      <c r="D57" s="62" t="n">
        <v>1859</v>
      </c>
      <c r="E57" s="62" t="n">
        <v>2276</v>
      </c>
      <c r="F57" s="76"/>
      <c r="G57" s="62" t="n">
        <v>2895</v>
      </c>
      <c r="H57" s="62" t="n">
        <v>1294</v>
      </c>
      <c r="I57" s="62" t="n">
        <v>1601</v>
      </c>
      <c r="J57" s="76"/>
      <c r="K57" s="62" t="n">
        <v>1240</v>
      </c>
      <c r="L57" s="71" t="n">
        <v>565</v>
      </c>
      <c r="M57" s="71" t="n">
        <v>675</v>
      </c>
      <c r="N57" s="77"/>
      <c r="O57" s="72" t="s">
        <v>119</v>
      </c>
    </row>
    <row r="58" s="72" customFormat="true" ht="18.75" hidden="false" customHeight="true" outlineLevel="0" collapsed="false">
      <c r="A58" s="74" t="s">
        <v>120</v>
      </c>
      <c r="B58" s="75"/>
      <c r="C58" s="71" t="n">
        <v>788</v>
      </c>
      <c r="D58" s="71" t="n">
        <v>361</v>
      </c>
      <c r="E58" s="71" t="n">
        <v>427</v>
      </c>
      <c r="F58" s="76"/>
      <c r="G58" s="71" t="n">
        <v>513</v>
      </c>
      <c r="H58" s="71" t="n">
        <v>221</v>
      </c>
      <c r="I58" s="71" t="n">
        <v>293</v>
      </c>
      <c r="J58" s="76"/>
      <c r="K58" s="71" t="n">
        <v>275</v>
      </c>
      <c r="L58" s="71" t="n">
        <v>140</v>
      </c>
      <c r="M58" s="71" t="n">
        <v>134</v>
      </c>
      <c r="N58" s="77"/>
      <c r="O58" s="72" t="s">
        <v>121</v>
      </c>
    </row>
    <row r="59" s="36" customFormat="true" ht="19.5" hidden="false" customHeight="true" outlineLevel="0" collapsed="false">
      <c r="A59" s="34" t="s">
        <v>78</v>
      </c>
      <c r="B59" s="35"/>
      <c r="C59" s="35"/>
      <c r="D59" s="35"/>
      <c r="G59" s="37"/>
    </row>
    <row r="60" s="36" customFormat="true" ht="18" hidden="false" customHeight="true" outlineLevel="0" collapsed="false">
      <c r="A60" s="39" t="s">
        <v>79</v>
      </c>
      <c r="B60" s="35"/>
      <c r="C60" s="35"/>
      <c r="D60" s="35"/>
      <c r="G60" s="37"/>
      <c r="I60" s="40"/>
      <c r="J60" s="40"/>
      <c r="K60" s="40"/>
      <c r="L60" s="40"/>
      <c r="M60" s="40"/>
      <c r="N60" s="40"/>
      <c r="O60" s="40"/>
    </row>
    <row r="61" customFormat="false" ht="6" hidden="false" customHeight="true" outlineLevel="0" collapsed="false">
      <c r="A61" s="41"/>
      <c r="B61" s="41"/>
      <c r="C61" s="41"/>
      <c r="D61" s="41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s="48" customFormat="true" ht="6" hidden="false" customHeight="true" outlineLevel="0" collapsed="false">
      <c r="A62" s="43" t="s">
        <v>27</v>
      </c>
      <c r="B62" s="44"/>
      <c r="C62" s="44"/>
      <c r="D62" s="44"/>
      <c r="E62" s="45"/>
      <c r="F62" s="45"/>
      <c r="G62" s="46"/>
      <c r="H62" s="46"/>
      <c r="I62" s="44"/>
      <c r="J62" s="44"/>
      <c r="K62" s="44"/>
      <c r="L62" s="44"/>
      <c r="M62" s="44"/>
      <c r="N62" s="44"/>
      <c r="O62" s="47" t="s">
        <v>28</v>
      </c>
    </row>
    <row r="63" s="53" customFormat="true" ht="18.75" hidden="false" customHeight="true" outlineLevel="0" collapsed="false">
      <c r="A63" s="43"/>
      <c r="B63" s="49"/>
      <c r="C63" s="50" t="s">
        <v>29</v>
      </c>
      <c r="D63" s="50"/>
      <c r="E63" s="50"/>
      <c r="F63" s="51"/>
      <c r="G63" s="50" t="s">
        <v>30</v>
      </c>
      <c r="H63" s="50"/>
      <c r="I63" s="50"/>
      <c r="J63" s="51"/>
      <c r="K63" s="50" t="s">
        <v>31</v>
      </c>
      <c r="L63" s="50"/>
      <c r="M63" s="50"/>
      <c r="N63" s="52"/>
      <c r="O63" s="47"/>
    </row>
    <row r="64" s="48" customFormat="true" ht="18.75" hidden="false" customHeight="true" outlineLevel="0" collapsed="false">
      <c r="A64" s="43"/>
      <c r="B64" s="54"/>
      <c r="C64" s="55" t="s">
        <v>32</v>
      </c>
      <c r="D64" s="55" t="s">
        <v>15</v>
      </c>
      <c r="E64" s="55" t="s">
        <v>16</v>
      </c>
      <c r="F64" s="55"/>
      <c r="G64" s="55" t="s">
        <v>32</v>
      </c>
      <c r="H64" s="55" t="s">
        <v>15</v>
      </c>
      <c r="I64" s="55" t="s">
        <v>16</v>
      </c>
      <c r="J64" s="55"/>
      <c r="K64" s="55" t="s">
        <v>32</v>
      </c>
      <c r="L64" s="55" t="s">
        <v>15</v>
      </c>
      <c r="M64" s="55" t="s">
        <v>16</v>
      </c>
      <c r="N64" s="52"/>
      <c r="O64" s="47"/>
    </row>
    <row r="65" s="48" customFormat="true" ht="16.5" hidden="false" customHeight="true" outlineLevel="0" collapsed="false">
      <c r="A65" s="43"/>
      <c r="B65" s="56"/>
      <c r="C65" s="57" t="s">
        <v>33</v>
      </c>
      <c r="D65" s="57" t="s">
        <v>34</v>
      </c>
      <c r="E65" s="57" t="s">
        <v>35</v>
      </c>
      <c r="F65" s="57"/>
      <c r="G65" s="57" t="s">
        <v>33</v>
      </c>
      <c r="H65" s="57" t="s">
        <v>34</v>
      </c>
      <c r="I65" s="57" t="s">
        <v>35</v>
      </c>
      <c r="J65" s="57"/>
      <c r="K65" s="57" t="s">
        <v>33</v>
      </c>
      <c r="L65" s="57" t="s">
        <v>34</v>
      </c>
      <c r="M65" s="57" t="s">
        <v>35</v>
      </c>
      <c r="N65" s="58"/>
      <c r="O65" s="47"/>
    </row>
    <row r="66" s="59" customFormat="true" ht="6" hidden="false" customHeight="true" outlineLevel="0" collapsed="false">
      <c r="A66" s="54"/>
      <c r="B66" s="54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s="72" customFormat="true" ht="18.75" hidden="false" customHeight="true" outlineLevel="0" collapsed="false">
      <c r="A67" s="74" t="s">
        <v>122</v>
      </c>
      <c r="B67" s="75"/>
      <c r="C67" s="71" t="n">
        <v>763</v>
      </c>
      <c r="D67" s="71" t="n">
        <v>296</v>
      </c>
      <c r="E67" s="71" t="n">
        <v>467</v>
      </c>
      <c r="F67" s="76"/>
      <c r="G67" s="71" t="n">
        <v>624</v>
      </c>
      <c r="H67" s="71" t="n">
        <v>218</v>
      </c>
      <c r="I67" s="71" t="n">
        <v>406</v>
      </c>
      <c r="J67" s="76"/>
      <c r="K67" s="71" t="n">
        <v>138</v>
      </c>
      <c r="L67" s="71" t="n">
        <v>78</v>
      </c>
      <c r="M67" s="71" t="n">
        <v>60</v>
      </c>
      <c r="N67" s="77"/>
      <c r="O67" s="72" t="s">
        <v>123</v>
      </c>
    </row>
    <row r="68" s="72" customFormat="true" ht="18.75" hidden="false" customHeight="true" outlineLevel="0" collapsed="false">
      <c r="A68" s="74" t="s">
        <v>124</v>
      </c>
      <c r="B68" s="75"/>
      <c r="C68" s="71" t="n">
        <v>503</v>
      </c>
      <c r="D68" s="71" t="n">
        <v>238</v>
      </c>
      <c r="E68" s="71" t="n">
        <v>265</v>
      </c>
      <c r="F68" s="76"/>
      <c r="G68" s="71" t="n">
        <v>372</v>
      </c>
      <c r="H68" s="71" t="n">
        <v>173</v>
      </c>
      <c r="I68" s="71" t="n">
        <v>199</v>
      </c>
      <c r="J68" s="76"/>
      <c r="K68" s="71" t="n">
        <v>131</v>
      </c>
      <c r="L68" s="71" t="n">
        <v>65</v>
      </c>
      <c r="M68" s="71" t="n">
        <v>66</v>
      </c>
      <c r="N68" s="77"/>
      <c r="O68" s="72" t="s">
        <v>125</v>
      </c>
    </row>
    <row r="69" s="72" customFormat="true" ht="18.75" hidden="false" customHeight="true" outlineLevel="0" collapsed="false">
      <c r="A69" s="73" t="s">
        <v>126</v>
      </c>
      <c r="B69" s="75"/>
      <c r="C69" s="71" t="n">
        <v>168</v>
      </c>
      <c r="D69" s="71" t="n">
        <v>86</v>
      </c>
      <c r="E69" s="71" t="n">
        <v>81</v>
      </c>
      <c r="F69" s="76"/>
      <c r="G69" s="71" t="n">
        <v>144</v>
      </c>
      <c r="H69" s="71" t="n">
        <v>72</v>
      </c>
      <c r="I69" s="71" t="n">
        <v>72</v>
      </c>
      <c r="J69" s="76"/>
      <c r="K69" s="71" t="n">
        <v>23</v>
      </c>
      <c r="L69" s="71" t="n">
        <v>14</v>
      </c>
      <c r="M69" s="71" t="n">
        <v>9</v>
      </c>
      <c r="N69" s="77"/>
      <c r="O69" s="72" t="s">
        <v>127</v>
      </c>
    </row>
    <row r="70" s="72" customFormat="true" ht="18.75" hidden="false" customHeight="true" outlineLevel="0" collapsed="false">
      <c r="A70" s="74" t="s">
        <v>128</v>
      </c>
      <c r="B70" s="75"/>
      <c r="C70" s="62" t="n">
        <v>1647</v>
      </c>
      <c r="D70" s="71" t="n">
        <v>751</v>
      </c>
      <c r="E70" s="71" t="n">
        <v>896</v>
      </c>
      <c r="F70" s="76"/>
      <c r="G70" s="71" t="n">
        <v>226</v>
      </c>
      <c r="H70" s="71" t="n">
        <v>104</v>
      </c>
      <c r="I70" s="71" t="n">
        <v>122</v>
      </c>
      <c r="J70" s="76"/>
      <c r="K70" s="62" t="n">
        <v>1421</v>
      </c>
      <c r="L70" s="71" t="n">
        <v>647</v>
      </c>
      <c r="M70" s="71" t="n">
        <v>774</v>
      </c>
      <c r="N70" s="77"/>
      <c r="O70" s="72" t="s">
        <v>129</v>
      </c>
    </row>
    <row r="71" s="72" customFormat="true" ht="18.75" hidden="false" customHeight="true" outlineLevel="0" collapsed="false">
      <c r="A71" s="74" t="s">
        <v>130</v>
      </c>
      <c r="B71" s="78"/>
      <c r="C71" s="62" t="n">
        <v>1352</v>
      </c>
      <c r="D71" s="71" t="n">
        <v>670</v>
      </c>
      <c r="E71" s="71" t="n">
        <v>682</v>
      </c>
      <c r="F71" s="76"/>
      <c r="G71" s="71" t="n">
        <v>466</v>
      </c>
      <c r="H71" s="71" t="n">
        <v>231</v>
      </c>
      <c r="I71" s="71" t="n">
        <v>235</v>
      </c>
      <c r="J71" s="76"/>
      <c r="K71" s="71" t="n">
        <v>886</v>
      </c>
      <c r="L71" s="71" t="n">
        <v>439</v>
      </c>
      <c r="M71" s="71" t="n">
        <v>447</v>
      </c>
      <c r="N71" s="77"/>
      <c r="O71" s="72" t="s">
        <v>131</v>
      </c>
    </row>
    <row r="72" s="72" customFormat="true" ht="18.75" hidden="false" customHeight="true" outlineLevel="0" collapsed="false">
      <c r="A72" s="74" t="s">
        <v>132</v>
      </c>
      <c r="B72" s="75"/>
      <c r="C72" s="71" t="n">
        <v>704</v>
      </c>
      <c r="D72" s="71" t="n">
        <v>326</v>
      </c>
      <c r="E72" s="71" t="n">
        <v>378</v>
      </c>
      <c r="F72" s="76"/>
      <c r="G72" s="71" t="n">
        <v>307</v>
      </c>
      <c r="H72" s="71" t="n">
        <v>139</v>
      </c>
      <c r="I72" s="71" t="n">
        <v>169</v>
      </c>
      <c r="J72" s="76"/>
      <c r="K72" s="71" t="n">
        <v>397</v>
      </c>
      <c r="L72" s="71" t="n">
        <v>187</v>
      </c>
      <c r="M72" s="71" t="n">
        <v>209</v>
      </c>
      <c r="N72" s="77"/>
      <c r="O72" s="72" t="s">
        <v>133</v>
      </c>
    </row>
    <row r="73" s="72" customFormat="true" ht="18.75" hidden="false" customHeight="true" outlineLevel="0" collapsed="false">
      <c r="A73" s="74" t="s">
        <v>134</v>
      </c>
      <c r="B73" s="78"/>
      <c r="C73" s="71" t="n">
        <v>169</v>
      </c>
      <c r="D73" s="71" t="n">
        <v>77</v>
      </c>
      <c r="E73" s="71" t="n">
        <v>92</v>
      </c>
      <c r="F73" s="76"/>
      <c r="G73" s="71" t="n">
        <v>92</v>
      </c>
      <c r="H73" s="71" t="n">
        <v>41</v>
      </c>
      <c r="I73" s="71" t="n">
        <v>51</v>
      </c>
      <c r="J73" s="76"/>
      <c r="K73" s="71" t="n">
        <v>77</v>
      </c>
      <c r="L73" s="71" t="n">
        <v>36</v>
      </c>
      <c r="M73" s="71" t="n">
        <v>41</v>
      </c>
      <c r="N73" s="77"/>
      <c r="O73" s="72" t="s">
        <v>135</v>
      </c>
    </row>
    <row r="74" s="72" customFormat="true" ht="18.75" hidden="false" customHeight="true" outlineLevel="0" collapsed="false">
      <c r="A74" s="74" t="s">
        <v>136</v>
      </c>
      <c r="B74" s="78"/>
      <c r="C74" s="62" t="n">
        <v>1260</v>
      </c>
      <c r="D74" s="71" t="n">
        <v>624</v>
      </c>
      <c r="E74" s="71" t="n">
        <v>637</v>
      </c>
      <c r="F74" s="76"/>
      <c r="G74" s="71" t="n">
        <v>842</v>
      </c>
      <c r="H74" s="71" t="n">
        <v>402</v>
      </c>
      <c r="I74" s="71" t="n">
        <v>440</v>
      </c>
      <c r="J74" s="76"/>
      <c r="K74" s="71" t="n">
        <v>418</v>
      </c>
      <c r="L74" s="71" t="n">
        <v>222</v>
      </c>
      <c r="M74" s="71" t="n">
        <v>196</v>
      </c>
      <c r="N74" s="77"/>
      <c r="O74" s="72" t="s">
        <v>137</v>
      </c>
    </row>
    <row r="75" s="72" customFormat="true" ht="18.75" hidden="false" customHeight="true" outlineLevel="0" collapsed="false">
      <c r="A75" s="74" t="s">
        <v>138</v>
      </c>
      <c r="B75" s="78"/>
      <c r="C75" s="71" t="n">
        <v>440</v>
      </c>
      <c r="D75" s="71" t="n">
        <v>198</v>
      </c>
      <c r="E75" s="71" t="n">
        <v>242</v>
      </c>
      <c r="F75" s="76"/>
      <c r="G75" s="71" t="n">
        <v>246</v>
      </c>
      <c r="H75" s="71" t="n">
        <v>113</v>
      </c>
      <c r="I75" s="71" t="n">
        <v>132</v>
      </c>
      <c r="J75" s="76"/>
      <c r="K75" s="71" t="n">
        <v>194</v>
      </c>
      <c r="L75" s="71" t="n">
        <v>85</v>
      </c>
      <c r="M75" s="71" t="n">
        <v>109</v>
      </c>
      <c r="N75" s="77"/>
      <c r="O75" s="72" t="s">
        <v>139</v>
      </c>
    </row>
    <row r="76" s="72" customFormat="true" ht="18.75" hidden="false" customHeight="true" outlineLevel="0" collapsed="false">
      <c r="A76" s="74" t="s">
        <v>140</v>
      </c>
      <c r="B76" s="78"/>
      <c r="C76" s="71" t="n">
        <v>445</v>
      </c>
      <c r="D76" s="71" t="n">
        <v>215</v>
      </c>
      <c r="E76" s="71" t="n">
        <v>230</v>
      </c>
      <c r="F76" s="76"/>
      <c r="G76" s="71" t="n">
        <v>197</v>
      </c>
      <c r="H76" s="71" t="n">
        <v>102</v>
      </c>
      <c r="I76" s="71" t="n">
        <v>95</v>
      </c>
      <c r="J76" s="76"/>
      <c r="K76" s="71" t="n">
        <v>248</v>
      </c>
      <c r="L76" s="71" t="n">
        <v>113</v>
      </c>
      <c r="M76" s="71" t="n">
        <v>135</v>
      </c>
      <c r="N76" s="77"/>
      <c r="O76" s="72" t="s">
        <v>141</v>
      </c>
    </row>
    <row r="77" s="72" customFormat="true" ht="18.75" hidden="false" customHeight="true" outlineLevel="0" collapsed="false">
      <c r="A77" s="74" t="s">
        <v>142</v>
      </c>
      <c r="B77" s="75"/>
      <c r="C77" s="71" t="n">
        <v>69</v>
      </c>
      <c r="D77" s="71" t="n">
        <v>31</v>
      </c>
      <c r="E77" s="71" t="n">
        <v>38</v>
      </c>
      <c r="F77" s="76"/>
      <c r="G77" s="71" t="n">
        <v>37</v>
      </c>
      <c r="H77" s="71" t="n">
        <v>16</v>
      </c>
      <c r="I77" s="71" t="n">
        <v>21</v>
      </c>
      <c r="J77" s="76"/>
      <c r="K77" s="71" t="n">
        <v>31</v>
      </c>
      <c r="L77" s="71" t="n">
        <v>15</v>
      </c>
      <c r="M77" s="71" t="n">
        <v>16</v>
      </c>
      <c r="N77" s="77"/>
      <c r="O77" s="72" t="s">
        <v>143</v>
      </c>
    </row>
    <row r="78" s="72" customFormat="true" ht="18.75" hidden="false" customHeight="true" outlineLevel="0" collapsed="false">
      <c r="A78" s="74" t="s">
        <v>144</v>
      </c>
      <c r="B78" s="75"/>
      <c r="C78" s="71" t="n">
        <v>64</v>
      </c>
      <c r="D78" s="71" t="n">
        <v>19</v>
      </c>
      <c r="E78" s="71" t="n">
        <v>45</v>
      </c>
      <c r="F78" s="76"/>
      <c r="G78" s="71" t="n">
        <v>38</v>
      </c>
      <c r="H78" s="71" t="n">
        <v>12</v>
      </c>
      <c r="I78" s="71" t="n">
        <v>26</v>
      </c>
      <c r="J78" s="76"/>
      <c r="K78" s="71" t="n">
        <v>26</v>
      </c>
      <c r="L78" s="71" t="n">
        <v>7</v>
      </c>
      <c r="M78" s="71" t="n">
        <v>19</v>
      </c>
      <c r="N78" s="77"/>
      <c r="O78" s="72" t="s">
        <v>145</v>
      </c>
    </row>
    <row r="79" s="72" customFormat="true" ht="18.75" hidden="false" customHeight="true" outlineLevel="0" collapsed="false">
      <c r="A79" s="74" t="s">
        <v>146</v>
      </c>
      <c r="B79" s="78"/>
      <c r="C79" s="62" t="n">
        <v>1322</v>
      </c>
      <c r="D79" s="71" t="n">
        <v>592</v>
      </c>
      <c r="E79" s="71" t="n">
        <v>730</v>
      </c>
      <c r="F79" s="76"/>
      <c r="G79" s="71" t="n">
        <v>302</v>
      </c>
      <c r="H79" s="71" t="n">
        <v>146</v>
      </c>
      <c r="I79" s="71" t="n">
        <v>157</v>
      </c>
      <c r="J79" s="76"/>
      <c r="K79" s="62" t="n">
        <v>1019</v>
      </c>
      <c r="L79" s="71" t="n">
        <v>446</v>
      </c>
      <c r="M79" s="71" t="n">
        <v>573</v>
      </c>
      <c r="N79" s="77"/>
      <c r="O79" s="72" t="s">
        <v>147</v>
      </c>
    </row>
    <row r="80" s="72" customFormat="true" ht="18.75" hidden="false" customHeight="true" outlineLevel="0" collapsed="false">
      <c r="A80" s="74" t="s">
        <v>148</v>
      </c>
      <c r="B80" s="75"/>
      <c r="C80" s="71" t="n">
        <v>239</v>
      </c>
      <c r="D80" s="71" t="n">
        <v>94</v>
      </c>
      <c r="E80" s="71" t="n">
        <v>145</v>
      </c>
      <c r="F80" s="76"/>
      <c r="G80" s="71" t="n">
        <v>148</v>
      </c>
      <c r="H80" s="71" t="n">
        <v>54</v>
      </c>
      <c r="I80" s="71" t="n">
        <v>94</v>
      </c>
      <c r="J80" s="76"/>
      <c r="K80" s="71" t="n">
        <v>91</v>
      </c>
      <c r="L80" s="71" t="n">
        <v>40</v>
      </c>
      <c r="M80" s="71" t="n">
        <v>51</v>
      </c>
      <c r="N80" s="77"/>
      <c r="O80" s="72" t="s">
        <v>149</v>
      </c>
    </row>
    <row r="81" s="72" customFormat="true" ht="18.75" hidden="false" customHeight="true" outlineLevel="0" collapsed="false">
      <c r="A81" s="74" t="s">
        <v>150</v>
      </c>
      <c r="B81" s="78"/>
      <c r="C81" s="71" t="n">
        <v>350</v>
      </c>
      <c r="D81" s="71" t="n">
        <v>153</v>
      </c>
      <c r="E81" s="71" t="n">
        <v>197</v>
      </c>
      <c r="F81" s="76"/>
      <c r="G81" s="71" t="n">
        <v>206</v>
      </c>
      <c r="H81" s="71" t="n">
        <v>83</v>
      </c>
      <c r="I81" s="71" t="n">
        <v>123</v>
      </c>
      <c r="J81" s="76"/>
      <c r="K81" s="71" t="n">
        <v>144</v>
      </c>
      <c r="L81" s="71" t="n">
        <v>70</v>
      </c>
      <c r="M81" s="71" t="n">
        <v>74</v>
      </c>
      <c r="N81" s="77"/>
      <c r="O81" s="72" t="s">
        <v>151</v>
      </c>
    </row>
    <row r="82" s="72" customFormat="true" ht="18.75" hidden="false" customHeight="true" outlineLevel="0" collapsed="false">
      <c r="A82" s="74" t="s">
        <v>152</v>
      </c>
      <c r="B82" s="75"/>
      <c r="C82" s="71" t="n">
        <v>247</v>
      </c>
      <c r="D82" s="71" t="n">
        <v>104</v>
      </c>
      <c r="E82" s="71" t="n">
        <v>143</v>
      </c>
      <c r="F82" s="76"/>
      <c r="G82" s="71" t="n">
        <v>134</v>
      </c>
      <c r="H82" s="71" t="n">
        <v>55</v>
      </c>
      <c r="I82" s="71" t="n">
        <v>79</v>
      </c>
      <c r="J82" s="76"/>
      <c r="K82" s="71" t="n">
        <v>112</v>
      </c>
      <c r="L82" s="71" t="n">
        <v>48</v>
      </c>
      <c r="M82" s="71" t="n">
        <v>64</v>
      </c>
      <c r="N82" s="77"/>
      <c r="O82" s="72" t="s">
        <v>153</v>
      </c>
    </row>
    <row r="83" s="72" customFormat="true" ht="18.75" hidden="false" customHeight="true" outlineLevel="0" collapsed="false">
      <c r="A83" s="74" t="s">
        <v>154</v>
      </c>
      <c r="B83" s="75"/>
      <c r="C83" s="71" t="n">
        <v>344</v>
      </c>
      <c r="D83" s="71" t="n">
        <v>143</v>
      </c>
      <c r="E83" s="71" t="n">
        <v>201</v>
      </c>
      <c r="F83" s="76"/>
      <c r="G83" s="71" t="n">
        <v>179</v>
      </c>
      <c r="H83" s="71" t="n">
        <v>77</v>
      </c>
      <c r="I83" s="71" t="n">
        <v>103</v>
      </c>
      <c r="J83" s="76"/>
      <c r="K83" s="71" t="n">
        <v>165</v>
      </c>
      <c r="L83" s="71" t="n">
        <v>67</v>
      </c>
      <c r="M83" s="71" t="n">
        <v>98</v>
      </c>
      <c r="N83" s="77"/>
      <c r="O83" s="72" t="s">
        <v>155</v>
      </c>
    </row>
    <row r="84" s="72" customFormat="true" ht="18.75" hidden="false" customHeight="true" outlineLevel="0" collapsed="false">
      <c r="A84" s="74" t="s">
        <v>156</v>
      </c>
      <c r="B84" s="75"/>
      <c r="C84" s="71" t="n">
        <v>247</v>
      </c>
      <c r="D84" s="71" t="n">
        <v>99</v>
      </c>
      <c r="E84" s="71" t="n">
        <v>148</v>
      </c>
      <c r="F84" s="76"/>
      <c r="G84" s="71" t="n">
        <v>125</v>
      </c>
      <c r="H84" s="71" t="n">
        <v>52</v>
      </c>
      <c r="I84" s="71" t="n">
        <v>74</v>
      </c>
      <c r="J84" s="76"/>
      <c r="K84" s="71" t="n">
        <v>122</v>
      </c>
      <c r="L84" s="71" t="n">
        <v>47</v>
      </c>
      <c r="M84" s="71" t="n">
        <v>75</v>
      </c>
      <c r="N84" s="77"/>
      <c r="O84" s="72" t="s">
        <v>157</v>
      </c>
    </row>
    <row r="85" s="72" customFormat="true" ht="18.75" hidden="false" customHeight="true" outlineLevel="0" collapsed="false">
      <c r="A85" s="68" t="s">
        <v>158</v>
      </c>
      <c r="B85" s="75"/>
      <c r="C85" s="71" t="n">
        <v>710</v>
      </c>
      <c r="D85" s="71" t="n">
        <v>323</v>
      </c>
      <c r="E85" s="71" t="n">
        <v>387</v>
      </c>
      <c r="F85" s="76"/>
      <c r="G85" s="71" t="n">
        <v>364</v>
      </c>
      <c r="H85" s="71" t="n">
        <v>169</v>
      </c>
      <c r="I85" s="71" t="n">
        <v>195</v>
      </c>
      <c r="J85" s="76"/>
      <c r="K85" s="71" t="n">
        <v>346</v>
      </c>
      <c r="L85" s="71" t="n">
        <v>154</v>
      </c>
      <c r="M85" s="71" t="n">
        <v>192</v>
      </c>
      <c r="N85" s="77"/>
      <c r="O85" s="72" t="s">
        <v>159</v>
      </c>
    </row>
    <row r="86" s="72" customFormat="true" ht="18.75" hidden="false" customHeight="true" outlineLevel="0" collapsed="false">
      <c r="A86" s="68" t="s">
        <v>160</v>
      </c>
      <c r="B86" s="78"/>
      <c r="C86" s="71" t="n">
        <v>706</v>
      </c>
      <c r="D86" s="71" t="n">
        <v>328</v>
      </c>
      <c r="E86" s="71" t="n">
        <v>378</v>
      </c>
      <c r="F86" s="76"/>
      <c r="G86" s="71" t="n">
        <v>324</v>
      </c>
      <c r="H86" s="71" t="n">
        <v>147</v>
      </c>
      <c r="I86" s="71" t="n">
        <v>177</v>
      </c>
      <c r="J86" s="76"/>
      <c r="K86" s="71" t="n">
        <v>382</v>
      </c>
      <c r="L86" s="71" t="n">
        <v>181</v>
      </c>
      <c r="M86" s="71" t="n">
        <v>201</v>
      </c>
      <c r="N86" s="77"/>
      <c r="O86" s="72" t="s">
        <v>161</v>
      </c>
    </row>
    <row r="87" s="72" customFormat="true" ht="18.75" hidden="false" customHeight="true" outlineLevel="0" collapsed="false">
      <c r="A87" s="74" t="s">
        <v>162</v>
      </c>
      <c r="B87" s="75"/>
      <c r="C87" s="71" t="n">
        <v>8</v>
      </c>
      <c r="D87" s="71" t="n">
        <v>6</v>
      </c>
      <c r="E87" s="71" t="n">
        <v>2</v>
      </c>
      <c r="F87" s="76"/>
      <c r="G87" s="71" t="n">
        <v>5</v>
      </c>
      <c r="H87" s="71" t="n">
        <v>4</v>
      </c>
      <c r="I87" s="71" t="n">
        <v>1</v>
      </c>
      <c r="J87" s="76"/>
      <c r="K87" s="71" t="n">
        <v>4</v>
      </c>
      <c r="L87" s="71" t="n">
        <v>2</v>
      </c>
      <c r="M87" s="71" t="n">
        <v>1</v>
      </c>
      <c r="N87" s="77"/>
      <c r="O87" s="72" t="s">
        <v>163</v>
      </c>
    </row>
    <row r="88" s="36" customFormat="true" ht="19.5" hidden="false" customHeight="true" outlineLevel="0" collapsed="false">
      <c r="A88" s="34" t="s">
        <v>78</v>
      </c>
      <c r="B88" s="35"/>
      <c r="C88" s="35"/>
      <c r="D88" s="35"/>
      <c r="G88" s="37"/>
    </row>
    <row r="89" s="36" customFormat="true" ht="18" hidden="false" customHeight="true" outlineLevel="0" collapsed="false">
      <c r="A89" s="39" t="s">
        <v>79</v>
      </c>
      <c r="B89" s="35"/>
      <c r="C89" s="35"/>
      <c r="D89" s="35"/>
      <c r="G89" s="37"/>
      <c r="I89" s="40"/>
      <c r="J89" s="40"/>
      <c r="K89" s="40"/>
      <c r="L89" s="40"/>
      <c r="M89" s="40"/>
      <c r="N89" s="40"/>
      <c r="O89" s="40"/>
    </row>
    <row r="90" customFormat="false" ht="6" hidden="false" customHeight="true" outlineLevel="0" collapsed="false">
      <c r="A90" s="41"/>
      <c r="B90" s="41"/>
      <c r="C90" s="41"/>
      <c r="D90" s="41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s="48" customFormat="true" ht="6" hidden="false" customHeight="true" outlineLevel="0" collapsed="false">
      <c r="A91" s="43" t="s">
        <v>27</v>
      </c>
      <c r="B91" s="44"/>
      <c r="C91" s="44"/>
      <c r="D91" s="44"/>
      <c r="E91" s="45"/>
      <c r="F91" s="45"/>
      <c r="G91" s="46"/>
      <c r="H91" s="46"/>
      <c r="I91" s="44"/>
      <c r="J91" s="44"/>
      <c r="K91" s="44"/>
      <c r="L91" s="44"/>
      <c r="M91" s="44"/>
      <c r="N91" s="44"/>
      <c r="O91" s="47" t="s">
        <v>28</v>
      </c>
    </row>
    <row r="92" s="53" customFormat="true" ht="18.75" hidden="false" customHeight="true" outlineLevel="0" collapsed="false">
      <c r="A92" s="43"/>
      <c r="B92" s="49"/>
      <c r="C92" s="50" t="s">
        <v>29</v>
      </c>
      <c r="D92" s="50"/>
      <c r="E92" s="50"/>
      <c r="F92" s="51"/>
      <c r="G92" s="50" t="s">
        <v>30</v>
      </c>
      <c r="H92" s="50"/>
      <c r="I92" s="50"/>
      <c r="J92" s="51"/>
      <c r="K92" s="50" t="s">
        <v>31</v>
      </c>
      <c r="L92" s="50"/>
      <c r="M92" s="50"/>
      <c r="N92" s="52"/>
      <c r="O92" s="47"/>
    </row>
    <row r="93" s="48" customFormat="true" ht="18.75" hidden="false" customHeight="true" outlineLevel="0" collapsed="false">
      <c r="A93" s="43"/>
      <c r="B93" s="54"/>
      <c r="C93" s="55" t="s">
        <v>32</v>
      </c>
      <c r="D93" s="55" t="s">
        <v>15</v>
      </c>
      <c r="E93" s="55" t="s">
        <v>16</v>
      </c>
      <c r="F93" s="55"/>
      <c r="G93" s="55" t="s">
        <v>32</v>
      </c>
      <c r="H93" s="55" t="s">
        <v>15</v>
      </c>
      <c r="I93" s="55" t="s">
        <v>16</v>
      </c>
      <c r="J93" s="55"/>
      <c r="K93" s="55" t="s">
        <v>32</v>
      </c>
      <c r="L93" s="55" t="s">
        <v>15</v>
      </c>
      <c r="M93" s="55" t="s">
        <v>16</v>
      </c>
      <c r="N93" s="52"/>
      <c r="O93" s="47"/>
    </row>
    <row r="94" s="48" customFormat="true" ht="16.5" hidden="false" customHeight="true" outlineLevel="0" collapsed="false">
      <c r="A94" s="43"/>
      <c r="B94" s="56"/>
      <c r="C94" s="57" t="s">
        <v>33</v>
      </c>
      <c r="D94" s="57" t="s">
        <v>34</v>
      </c>
      <c r="E94" s="57" t="s">
        <v>35</v>
      </c>
      <c r="F94" s="57"/>
      <c r="G94" s="57" t="s">
        <v>33</v>
      </c>
      <c r="H94" s="57" t="s">
        <v>34</v>
      </c>
      <c r="I94" s="57" t="s">
        <v>35</v>
      </c>
      <c r="J94" s="57"/>
      <c r="K94" s="57" t="s">
        <v>33</v>
      </c>
      <c r="L94" s="57" t="s">
        <v>34</v>
      </c>
      <c r="M94" s="57" t="s">
        <v>35</v>
      </c>
      <c r="N94" s="58"/>
      <c r="O94" s="47"/>
    </row>
    <row r="95" s="59" customFormat="true" ht="6" hidden="false" customHeight="true" outlineLevel="0" collapsed="false">
      <c r="A95" s="54"/>
      <c r="B95" s="54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</row>
    <row r="96" s="72" customFormat="true" ht="18.75" hidden="false" customHeight="true" outlineLevel="0" collapsed="false">
      <c r="A96" s="68" t="s">
        <v>164</v>
      </c>
      <c r="B96" s="75"/>
      <c r="C96" s="71" t="n">
        <v>18</v>
      </c>
      <c r="D96" s="71" t="n">
        <v>8</v>
      </c>
      <c r="E96" s="71" t="n">
        <v>10</v>
      </c>
      <c r="F96" s="76"/>
      <c r="G96" s="71" t="n">
        <v>4</v>
      </c>
      <c r="H96" s="71" t="n">
        <v>1</v>
      </c>
      <c r="I96" s="71" t="n">
        <v>2</v>
      </c>
      <c r="J96" s="76"/>
      <c r="K96" s="71" t="n">
        <v>15</v>
      </c>
      <c r="L96" s="71" t="n">
        <v>7</v>
      </c>
      <c r="M96" s="71" t="n">
        <v>8</v>
      </c>
      <c r="N96" s="77"/>
      <c r="O96" s="72" t="s">
        <v>165</v>
      </c>
    </row>
    <row r="97" s="72" customFormat="true" ht="18.75" hidden="false" customHeight="true" outlineLevel="0" collapsed="false">
      <c r="A97" s="68" t="s">
        <v>166</v>
      </c>
      <c r="B97" s="75"/>
      <c r="C97" s="71" t="n">
        <v>52</v>
      </c>
      <c r="D97" s="71" t="n">
        <v>27</v>
      </c>
      <c r="E97" s="71" t="n">
        <v>25</v>
      </c>
      <c r="F97" s="76"/>
      <c r="G97" s="71" t="n">
        <v>40</v>
      </c>
      <c r="H97" s="71" t="n">
        <v>20</v>
      </c>
      <c r="I97" s="71" t="n">
        <v>20</v>
      </c>
      <c r="J97" s="76"/>
      <c r="K97" s="71" t="n">
        <v>12</v>
      </c>
      <c r="L97" s="71" t="n">
        <v>7</v>
      </c>
      <c r="M97" s="71" t="n">
        <v>5</v>
      </c>
      <c r="N97" s="79"/>
      <c r="O97" s="72" t="s">
        <v>167</v>
      </c>
    </row>
    <row r="98" s="72" customFormat="true" ht="18.75" hidden="false" customHeight="true" outlineLevel="0" collapsed="false">
      <c r="A98" s="68" t="s">
        <v>168</v>
      </c>
      <c r="B98" s="75"/>
      <c r="C98" s="71" t="n">
        <v>79</v>
      </c>
      <c r="D98" s="71" t="n">
        <v>41</v>
      </c>
      <c r="E98" s="71" t="n">
        <v>38</v>
      </c>
      <c r="F98" s="76"/>
      <c r="G98" s="71" t="n">
        <v>51</v>
      </c>
      <c r="H98" s="71" t="n">
        <v>26</v>
      </c>
      <c r="I98" s="71" t="n">
        <v>25</v>
      </c>
      <c r="J98" s="76"/>
      <c r="K98" s="71" t="n">
        <v>28</v>
      </c>
      <c r="L98" s="71" t="n">
        <v>15</v>
      </c>
      <c r="M98" s="71" t="n">
        <v>13</v>
      </c>
      <c r="N98" s="77"/>
      <c r="O98" s="72" t="s">
        <v>169</v>
      </c>
    </row>
    <row r="99" s="72" customFormat="true" ht="18.75" hidden="false" customHeight="true" outlineLevel="0" collapsed="false">
      <c r="A99" s="68" t="s">
        <v>170</v>
      </c>
      <c r="B99" s="75"/>
      <c r="C99" s="71" t="n">
        <v>102</v>
      </c>
      <c r="D99" s="71" t="n">
        <v>58</v>
      </c>
      <c r="E99" s="71" t="n">
        <v>43</v>
      </c>
      <c r="F99" s="76"/>
      <c r="G99" s="71" t="n">
        <v>59</v>
      </c>
      <c r="H99" s="71" t="n">
        <v>37</v>
      </c>
      <c r="I99" s="71" t="n">
        <v>23</v>
      </c>
      <c r="J99" s="76"/>
      <c r="K99" s="71" t="n">
        <v>43</v>
      </c>
      <c r="L99" s="71" t="n">
        <v>22</v>
      </c>
      <c r="M99" s="71" t="n">
        <v>21</v>
      </c>
      <c r="N99" s="77"/>
      <c r="O99" s="72" t="s">
        <v>171</v>
      </c>
    </row>
    <row r="100" s="72" customFormat="true" ht="18.75" hidden="false" customHeight="true" outlineLevel="0" collapsed="false">
      <c r="A100" s="68" t="s">
        <v>172</v>
      </c>
      <c r="B100" s="75"/>
      <c r="C100" s="71" t="n">
        <v>204</v>
      </c>
      <c r="D100" s="71" t="n">
        <v>111</v>
      </c>
      <c r="E100" s="71" t="n">
        <v>93</v>
      </c>
      <c r="F100" s="76"/>
      <c r="G100" s="71" t="n">
        <v>126</v>
      </c>
      <c r="H100" s="71" t="n">
        <v>58</v>
      </c>
      <c r="I100" s="71" t="n">
        <v>68</v>
      </c>
      <c r="J100" s="76"/>
      <c r="K100" s="71" t="n">
        <v>78</v>
      </c>
      <c r="L100" s="71" t="n">
        <v>53</v>
      </c>
      <c r="M100" s="71" t="n">
        <v>25</v>
      </c>
      <c r="N100" s="77"/>
      <c r="O100" s="72" t="s">
        <v>173</v>
      </c>
    </row>
    <row r="101" s="72" customFormat="true" ht="18.75" hidden="false" customHeight="true" outlineLevel="0" collapsed="false">
      <c r="A101" s="68" t="s">
        <v>174</v>
      </c>
      <c r="B101" s="75"/>
      <c r="C101" s="71" t="n">
        <v>127</v>
      </c>
      <c r="D101" s="71" t="n">
        <v>64</v>
      </c>
      <c r="E101" s="71" t="n">
        <v>63</v>
      </c>
      <c r="F101" s="76"/>
      <c r="G101" s="71" t="n">
        <v>72</v>
      </c>
      <c r="H101" s="71" t="n">
        <v>35</v>
      </c>
      <c r="I101" s="71" t="n">
        <v>37</v>
      </c>
      <c r="J101" s="76"/>
      <c r="K101" s="71" t="n">
        <v>55</v>
      </c>
      <c r="L101" s="71" t="n">
        <v>29</v>
      </c>
      <c r="M101" s="71" t="n">
        <v>26</v>
      </c>
      <c r="N101" s="77"/>
      <c r="O101" s="72" t="s">
        <v>175</v>
      </c>
    </row>
    <row r="102" s="72" customFormat="true" ht="18.75" hidden="false" customHeight="true" outlineLevel="0" collapsed="false">
      <c r="A102" s="68" t="s">
        <v>176</v>
      </c>
      <c r="B102" s="75"/>
      <c r="C102" s="71" t="n">
        <v>42</v>
      </c>
      <c r="D102" s="71" t="n">
        <v>21</v>
      </c>
      <c r="E102" s="71" t="n">
        <v>21</v>
      </c>
      <c r="F102" s="76"/>
      <c r="G102" s="71" t="n">
        <v>24</v>
      </c>
      <c r="H102" s="71" t="n">
        <v>12</v>
      </c>
      <c r="I102" s="71" t="n">
        <v>12</v>
      </c>
      <c r="J102" s="76"/>
      <c r="K102" s="71" t="n">
        <v>18</v>
      </c>
      <c r="L102" s="71" t="n">
        <v>9</v>
      </c>
      <c r="M102" s="71" t="n">
        <v>9</v>
      </c>
      <c r="N102" s="77"/>
      <c r="O102" s="72" t="s">
        <v>177</v>
      </c>
    </row>
    <row r="103" s="72" customFormat="true" ht="18.75" hidden="false" customHeight="true" outlineLevel="0" collapsed="false">
      <c r="A103" s="68" t="s">
        <v>178</v>
      </c>
      <c r="B103" s="75"/>
      <c r="C103" s="71" t="n">
        <v>26</v>
      </c>
      <c r="D103" s="71" t="n">
        <v>21</v>
      </c>
      <c r="E103" s="71" t="n">
        <v>5</v>
      </c>
      <c r="F103" s="76"/>
      <c r="G103" s="71" t="n">
        <v>13</v>
      </c>
      <c r="H103" s="71" t="n">
        <v>10</v>
      </c>
      <c r="I103" s="71" t="n">
        <v>2</v>
      </c>
      <c r="J103" s="76"/>
      <c r="K103" s="71" t="n">
        <v>13</v>
      </c>
      <c r="L103" s="71" t="n">
        <v>10</v>
      </c>
      <c r="M103" s="71" t="n">
        <v>2</v>
      </c>
      <c r="N103" s="77"/>
      <c r="O103" s="72" t="s">
        <v>179</v>
      </c>
    </row>
    <row r="104" s="72" customFormat="true" ht="18.75" hidden="false" customHeight="true" outlineLevel="0" collapsed="false">
      <c r="A104" s="68" t="s">
        <v>180</v>
      </c>
      <c r="B104" s="75"/>
      <c r="C104" s="71" t="n">
        <v>58</v>
      </c>
      <c r="D104" s="71" t="n">
        <v>41</v>
      </c>
      <c r="E104" s="71" t="n">
        <v>16</v>
      </c>
      <c r="F104" s="76"/>
      <c r="G104" s="71" t="n">
        <v>39</v>
      </c>
      <c r="H104" s="71" t="n">
        <v>27</v>
      </c>
      <c r="I104" s="71" t="n">
        <v>12</v>
      </c>
      <c r="J104" s="76"/>
      <c r="K104" s="71" t="n">
        <v>18</v>
      </c>
      <c r="L104" s="71" t="n">
        <v>14</v>
      </c>
      <c r="M104" s="71" t="n">
        <v>5</v>
      </c>
      <c r="N104" s="77"/>
      <c r="O104" s="72" t="s">
        <v>181</v>
      </c>
    </row>
    <row r="105" s="72" customFormat="true" ht="18.75" hidden="false" customHeight="true" outlineLevel="0" collapsed="false">
      <c r="A105" s="68" t="s">
        <v>182</v>
      </c>
      <c r="B105" s="75"/>
      <c r="C105" s="71" t="n">
        <v>71</v>
      </c>
      <c r="D105" s="71" t="n">
        <v>42</v>
      </c>
      <c r="E105" s="71" t="n">
        <v>28</v>
      </c>
      <c r="F105" s="76"/>
      <c r="G105" s="71" t="n">
        <v>35</v>
      </c>
      <c r="H105" s="71" t="n">
        <v>18</v>
      </c>
      <c r="I105" s="71" t="n">
        <v>18</v>
      </c>
      <c r="J105" s="76"/>
      <c r="K105" s="71" t="n">
        <v>35</v>
      </c>
      <c r="L105" s="71" t="n">
        <v>25</v>
      </c>
      <c r="M105" s="71" t="n">
        <v>11</v>
      </c>
      <c r="N105" s="77"/>
      <c r="O105" s="72" t="s">
        <v>183</v>
      </c>
    </row>
    <row r="106" s="72" customFormat="true" ht="18.75" hidden="false" customHeight="true" outlineLevel="0" collapsed="false">
      <c r="A106" s="68" t="s">
        <v>184</v>
      </c>
      <c r="B106" s="75"/>
      <c r="C106" s="71" t="n">
        <v>71</v>
      </c>
      <c r="D106" s="71" t="n">
        <v>49</v>
      </c>
      <c r="E106" s="71" t="n">
        <v>22</v>
      </c>
      <c r="F106" s="76"/>
      <c r="G106" s="71" t="n">
        <v>48</v>
      </c>
      <c r="H106" s="71" t="n">
        <v>29</v>
      </c>
      <c r="I106" s="71" t="n">
        <v>19</v>
      </c>
      <c r="J106" s="76"/>
      <c r="K106" s="71" t="n">
        <v>23</v>
      </c>
      <c r="L106" s="71" t="n">
        <v>20</v>
      </c>
      <c r="M106" s="71" t="n">
        <v>4</v>
      </c>
      <c r="N106" s="77"/>
      <c r="O106" s="72" t="s">
        <v>185</v>
      </c>
    </row>
    <row r="107" s="72" customFormat="true" ht="18.75" hidden="false" customHeight="true" outlineLevel="0" collapsed="false">
      <c r="A107" s="68" t="s">
        <v>186</v>
      </c>
      <c r="B107" s="75"/>
      <c r="C107" s="71" t="n">
        <v>33</v>
      </c>
      <c r="D107" s="71" t="n">
        <v>24</v>
      </c>
      <c r="E107" s="71" t="n">
        <v>8</v>
      </c>
      <c r="F107" s="76"/>
      <c r="G107" s="71" t="n">
        <v>20</v>
      </c>
      <c r="H107" s="71" t="n">
        <v>18</v>
      </c>
      <c r="I107" s="71" t="n">
        <v>2</v>
      </c>
      <c r="J107" s="76"/>
      <c r="K107" s="71" t="n">
        <v>13</v>
      </c>
      <c r="L107" s="71" t="n">
        <v>7</v>
      </c>
      <c r="M107" s="71" t="n">
        <v>6</v>
      </c>
      <c r="N107" s="77"/>
      <c r="O107" s="72" t="s">
        <v>187</v>
      </c>
    </row>
    <row r="108" s="72" customFormat="true" ht="18.75" hidden="false" customHeight="true" outlineLevel="0" collapsed="false">
      <c r="A108" s="68" t="s">
        <v>188</v>
      </c>
      <c r="B108" s="75"/>
      <c r="C108" s="71" t="n">
        <v>262</v>
      </c>
      <c r="D108" s="71" t="n">
        <v>141</v>
      </c>
      <c r="E108" s="71" t="n">
        <v>121</v>
      </c>
      <c r="F108" s="76"/>
      <c r="G108" s="71" t="n">
        <v>172</v>
      </c>
      <c r="H108" s="71" t="n">
        <v>92</v>
      </c>
      <c r="I108" s="71" t="n">
        <v>80</v>
      </c>
      <c r="J108" s="76"/>
      <c r="K108" s="71" t="n">
        <v>90</v>
      </c>
      <c r="L108" s="71" t="n">
        <v>49</v>
      </c>
      <c r="M108" s="71" t="n">
        <v>41</v>
      </c>
      <c r="N108" s="77"/>
      <c r="O108" s="72" t="s">
        <v>189</v>
      </c>
    </row>
    <row r="109" s="72" customFormat="true" ht="18.75" hidden="false" customHeight="true" outlineLevel="0" collapsed="false">
      <c r="A109" s="68" t="s">
        <v>190</v>
      </c>
      <c r="B109" s="75"/>
      <c r="C109" s="71" t="n">
        <v>31</v>
      </c>
      <c r="D109" s="71" t="n">
        <v>18</v>
      </c>
      <c r="E109" s="71" t="n">
        <v>13</v>
      </c>
      <c r="F109" s="76"/>
      <c r="G109" s="71" t="n">
        <v>19</v>
      </c>
      <c r="H109" s="71" t="n">
        <v>11</v>
      </c>
      <c r="I109" s="71" t="n">
        <v>8</v>
      </c>
      <c r="J109" s="76"/>
      <c r="K109" s="71" t="n">
        <v>12</v>
      </c>
      <c r="L109" s="71" t="n">
        <v>7</v>
      </c>
      <c r="M109" s="71" t="n">
        <v>5</v>
      </c>
      <c r="N109" s="77"/>
      <c r="O109" s="72" t="s">
        <v>191</v>
      </c>
    </row>
    <row r="110" s="72" customFormat="true" ht="18.75" hidden="false" customHeight="true" outlineLevel="0" collapsed="false">
      <c r="A110" s="68" t="s">
        <v>192</v>
      </c>
      <c r="B110" s="75"/>
      <c r="C110" s="71" t="n">
        <v>119</v>
      </c>
      <c r="D110" s="71" t="n">
        <v>55</v>
      </c>
      <c r="E110" s="71" t="n">
        <v>64</v>
      </c>
      <c r="F110" s="76"/>
      <c r="G110" s="71" t="n">
        <v>61</v>
      </c>
      <c r="H110" s="71" t="n">
        <v>25</v>
      </c>
      <c r="I110" s="71" t="n">
        <v>36</v>
      </c>
      <c r="J110" s="76"/>
      <c r="K110" s="71" t="n">
        <v>59</v>
      </c>
      <c r="L110" s="71" t="n">
        <v>30</v>
      </c>
      <c r="M110" s="71" t="n">
        <v>28</v>
      </c>
      <c r="N110" s="77"/>
      <c r="O110" s="72" t="s">
        <v>193</v>
      </c>
    </row>
    <row r="111" s="72" customFormat="true" ht="18.75" hidden="false" customHeight="true" outlineLevel="0" collapsed="false">
      <c r="A111" s="73" t="s">
        <v>194</v>
      </c>
      <c r="B111" s="78"/>
      <c r="C111" s="71" t="n">
        <v>1</v>
      </c>
      <c r="D111" s="71" t="s">
        <v>195</v>
      </c>
      <c r="E111" s="71" t="n">
        <v>1</v>
      </c>
      <c r="F111" s="76"/>
      <c r="G111" s="71" t="n">
        <v>1</v>
      </c>
      <c r="H111" s="71" t="s">
        <v>195</v>
      </c>
      <c r="I111" s="71" t="n">
        <v>1</v>
      </c>
      <c r="J111" s="76"/>
      <c r="K111" s="71" t="s">
        <v>195</v>
      </c>
      <c r="L111" s="71" t="s">
        <v>195</v>
      </c>
      <c r="M111" s="71" t="s">
        <v>195</v>
      </c>
      <c r="N111" s="77"/>
      <c r="O111" s="72" t="s">
        <v>196</v>
      </c>
    </row>
    <row r="112" s="72" customFormat="true" ht="21.75" hidden="false" customHeight="true" outlineLevel="0" collapsed="false">
      <c r="A112" s="65" t="s">
        <v>197</v>
      </c>
      <c r="B112" s="80"/>
      <c r="C112" s="62" t="n">
        <v>5313</v>
      </c>
      <c r="D112" s="62" t="n">
        <v>2368</v>
      </c>
      <c r="E112" s="62" t="n">
        <v>2945</v>
      </c>
      <c r="F112" s="70"/>
      <c r="G112" s="62" t="n">
        <v>1346</v>
      </c>
      <c r="H112" s="71" t="n">
        <v>747</v>
      </c>
      <c r="I112" s="71" t="n">
        <v>599</v>
      </c>
      <c r="J112" s="70"/>
      <c r="K112" s="62" t="n">
        <v>3967</v>
      </c>
      <c r="L112" s="62" t="n">
        <v>1621</v>
      </c>
      <c r="M112" s="62" t="n">
        <v>2346</v>
      </c>
      <c r="N112" s="77"/>
      <c r="O112" s="67" t="s">
        <v>198</v>
      </c>
    </row>
    <row r="113" customFormat="false" ht="18.75" hidden="false" customHeight="false" outlineLevel="0" collapsed="false">
      <c r="A113" s="81" t="s">
        <v>199</v>
      </c>
      <c r="B113" s="70"/>
      <c r="C113" s="62" t="n">
        <v>5034</v>
      </c>
      <c r="D113" s="62" t="n">
        <v>2113</v>
      </c>
      <c r="E113" s="62" t="n">
        <v>2920</v>
      </c>
      <c r="F113" s="70"/>
      <c r="G113" s="62" t="n">
        <v>1171</v>
      </c>
      <c r="H113" s="71" t="n">
        <v>590</v>
      </c>
      <c r="I113" s="71" t="n">
        <v>581</v>
      </c>
      <c r="J113" s="70"/>
      <c r="K113" s="62" t="n">
        <v>3863</v>
      </c>
      <c r="L113" s="62" t="n">
        <v>1523</v>
      </c>
      <c r="M113" s="62" t="n">
        <v>2340</v>
      </c>
      <c r="N113" s="70"/>
      <c r="O113" s="82" t="s">
        <v>200</v>
      </c>
    </row>
    <row r="114" customFormat="false" ht="18.75" hidden="false" customHeight="false" outlineLevel="0" collapsed="false">
      <c r="A114" s="83" t="s">
        <v>201</v>
      </c>
      <c r="B114" s="70"/>
      <c r="C114" s="71" t="n">
        <v>1</v>
      </c>
      <c r="D114" s="71" t="s">
        <v>195</v>
      </c>
      <c r="E114" s="71" t="n">
        <v>1</v>
      </c>
      <c r="F114" s="70"/>
      <c r="G114" s="71" t="n">
        <v>1</v>
      </c>
      <c r="H114" s="71" t="s">
        <v>195</v>
      </c>
      <c r="I114" s="71" t="n">
        <v>1</v>
      </c>
      <c r="J114" s="70"/>
      <c r="K114" s="71" t="s">
        <v>195</v>
      </c>
      <c r="L114" s="71" t="s">
        <v>195</v>
      </c>
      <c r="M114" s="71" t="s">
        <v>195</v>
      </c>
      <c r="N114" s="70"/>
      <c r="O114" s="84" t="s">
        <v>202</v>
      </c>
    </row>
    <row r="115" customFormat="false" ht="18.75" hidden="false" customHeight="false" outlineLevel="0" collapsed="false">
      <c r="A115" s="83" t="s">
        <v>203</v>
      </c>
      <c r="B115" s="70"/>
      <c r="C115" s="71" t="n">
        <v>212</v>
      </c>
      <c r="D115" s="71" t="n">
        <v>130</v>
      </c>
      <c r="E115" s="71" t="n">
        <v>82</v>
      </c>
      <c r="F115" s="70"/>
      <c r="G115" s="71" t="n">
        <v>133</v>
      </c>
      <c r="H115" s="71" t="n">
        <v>92</v>
      </c>
      <c r="I115" s="71" t="n">
        <v>41</v>
      </c>
      <c r="J115" s="70"/>
      <c r="K115" s="71" t="n">
        <v>79</v>
      </c>
      <c r="L115" s="71" t="n">
        <v>39</v>
      </c>
      <c r="M115" s="71" t="n">
        <v>40</v>
      </c>
      <c r="N115" s="70"/>
      <c r="O115" s="84" t="s">
        <v>204</v>
      </c>
    </row>
    <row r="116" customFormat="false" ht="18.75" hidden="false" customHeight="false" outlineLevel="0" collapsed="false">
      <c r="A116" s="83" t="s">
        <v>205</v>
      </c>
      <c r="B116" s="70"/>
      <c r="C116" s="71" t="n">
        <v>43</v>
      </c>
      <c r="D116" s="71" t="s">
        <v>195</v>
      </c>
      <c r="E116" s="71" t="n">
        <v>43</v>
      </c>
      <c r="F116" s="70"/>
      <c r="G116" s="71" t="n">
        <v>34</v>
      </c>
      <c r="H116" s="71" t="s">
        <v>195</v>
      </c>
      <c r="I116" s="71" t="n">
        <v>34</v>
      </c>
      <c r="J116" s="70"/>
      <c r="K116" s="71" t="n">
        <v>9</v>
      </c>
      <c r="L116" s="71" t="s">
        <v>195</v>
      </c>
      <c r="M116" s="71" t="n">
        <v>9</v>
      </c>
      <c r="N116" s="70"/>
      <c r="O116" s="84" t="s">
        <v>206</v>
      </c>
    </row>
    <row r="117" s="36" customFormat="true" ht="19.5" hidden="false" customHeight="true" outlineLevel="0" collapsed="false">
      <c r="A117" s="34" t="s">
        <v>78</v>
      </c>
      <c r="B117" s="35"/>
      <c r="C117" s="35"/>
      <c r="D117" s="35"/>
      <c r="G117" s="37"/>
    </row>
    <row r="118" s="36" customFormat="true" ht="18" hidden="false" customHeight="true" outlineLevel="0" collapsed="false">
      <c r="A118" s="39" t="s">
        <v>79</v>
      </c>
      <c r="B118" s="35"/>
      <c r="C118" s="35"/>
      <c r="D118" s="35"/>
      <c r="G118" s="37"/>
      <c r="I118" s="40"/>
      <c r="J118" s="40"/>
      <c r="K118" s="40"/>
      <c r="L118" s="40"/>
      <c r="M118" s="40"/>
      <c r="N118" s="40"/>
      <c r="O118" s="40"/>
    </row>
    <row r="119" customFormat="false" ht="6" hidden="false" customHeight="true" outlineLevel="0" collapsed="false">
      <c r="A119" s="41"/>
      <c r="B119" s="41"/>
      <c r="C119" s="41"/>
      <c r="D119" s="41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</row>
    <row r="120" s="48" customFormat="true" ht="6" hidden="false" customHeight="true" outlineLevel="0" collapsed="false">
      <c r="A120" s="43" t="s">
        <v>27</v>
      </c>
      <c r="B120" s="44"/>
      <c r="C120" s="44"/>
      <c r="D120" s="44"/>
      <c r="E120" s="45"/>
      <c r="F120" s="45"/>
      <c r="G120" s="46"/>
      <c r="H120" s="46"/>
      <c r="I120" s="44"/>
      <c r="J120" s="44"/>
      <c r="K120" s="44"/>
      <c r="L120" s="44"/>
      <c r="M120" s="44"/>
      <c r="N120" s="44"/>
      <c r="O120" s="47" t="s">
        <v>28</v>
      </c>
    </row>
    <row r="121" s="53" customFormat="true" ht="18.75" hidden="false" customHeight="true" outlineLevel="0" collapsed="false">
      <c r="A121" s="43"/>
      <c r="B121" s="49"/>
      <c r="C121" s="50" t="s">
        <v>29</v>
      </c>
      <c r="D121" s="50"/>
      <c r="E121" s="50"/>
      <c r="F121" s="51"/>
      <c r="G121" s="50" t="s">
        <v>30</v>
      </c>
      <c r="H121" s="50"/>
      <c r="I121" s="50"/>
      <c r="J121" s="51"/>
      <c r="K121" s="50" t="s">
        <v>31</v>
      </c>
      <c r="L121" s="50"/>
      <c r="M121" s="50"/>
      <c r="N121" s="52"/>
      <c r="O121" s="47"/>
    </row>
    <row r="122" s="48" customFormat="true" ht="18.75" hidden="false" customHeight="true" outlineLevel="0" collapsed="false">
      <c r="A122" s="43"/>
      <c r="B122" s="54"/>
      <c r="C122" s="55" t="s">
        <v>32</v>
      </c>
      <c r="D122" s="55" t="s">
        <v>15</v>
      </c>
      <c r="E122" s="55" t="s">
        <v>16</v>
      </c>
      <c r="F122" s="55"/>
      <c r="G122" s="55" t="s">
        <v>32</v>
      </c>
      <c r="H122" s="55" t="s">
        <v>15</v>
      </c>
      <c r="I122" s="55" t="s">
        <v>16</v>
      </c>
      <c r="J122" s="55"/>
      <c r="K122" s="55" t="s">
        <v>32</v>
      </c>
      <c r="L122" s="55" t="s">
        <v>15</v>
      </c>
      <c r="M122" s="55" t="s">
        <v>16</v>
      </c>
      <c r="N122" s="52"/>
      <c r="O122" s="47"/>
    </row>
    <row r="123" s="48" customFormat="true" ht="16.5" hidden="false" customHeight="true" outlineLevel="0" collapsed="false">
      <c r="A123" s="43"/>
      <c r="B123" s="56"/>
      <c r="C123" s="57" t="s">
        <v>33</v>
      </c>
      <c r="D123" s="57" t="s">
        <v>34</v>
      </c>
      <c r="E123" s="57" t="s">
        <v>35</v>
      </c>
      <c r="F123" s="57"/>
      <c r="G123" s="57" t="s">
        <v>33</v>
      </c>
      <c r="H123" s="57" t="s">
        <v>34</v>
      </c>
      <c r="I123" s="57" t="s">
        <v>35</v>
      </c>
      <c r="J123" s="57"/>
      <c r="K123" s="57" t="s">
        <v>33</v>
      </c>
      <c r="L123" s="57" t="s">
        <v>34</v>
      </c>
      <c r="M123" s="57" t="s">
        <v>35</v>
      </c>
      <c r="N123" s="58"/>
      <c r="O123" s="47"/>
    </row>
    <row r="124" s="59" customFormat="true" ht="6" hidden="false" customHeight="true" outlineLevel="0" collapsed="false">
      <c r="A124" s="54"/>
      <c r="B124" s="54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</row>
    <row r="125" customFormat="false" ht="18.75" hidden="false" customHeight="false" outlineLevel="0" collapsed="false">
      <c r="A125" s="83" t="s">
        <v>207</v>
      </c>
      <c r="B125" s="70"/>
      <c r="C125" s="71" t="n">
        <v>3</v>
      </c>
      <c r="D125" s="71" t="n">
        <v>3</v>
      </c>
      <c r="E125" s="71" t="s">
        <v>195</v>
      </c>
      <c r="F125" s="70"/>
      <c r="G125" s="71" t="n">
        <v>3</v>
      </c>
      <c r="H125" s="71" t="n">
        <v>3</v>
      </c>
      <c r="I125" s="71" t="s">
        <v>195</v>
      </c>
      <c r="J125" s="70"/>
      <c r="K125" s="71" t="s">
        <v>195</v>
      </c>
      <c r="L125" s="71" t="s">
        <v>195</v>
      </c>
      <c r="M125" s="71" t="s">
        <v>195</v>
      </c>
      <c r="N125" s="70"/>
      <c r="O125" s="84" t="s">
        <v>208</v>
      </c>
    </row>
    <row r="126" customFormat="false" ht="18.75" hidden="false" customHeight="false" outlineLevel="0" collapsed="false">
      <c r="A126" s="83" t="s">
        <v>209</v>
      </c>
      <c r="B126" s="70"/>
      <c r="C126" s="71" t="n">
        <v>29</v>
      </c>
      <c r="D126" s="71" t="n">
        <v>9</v>
      </c>
      <c r="E126" s="71" t="n">
        <v>21</v>
      </c>
      <c r="F126" s="70"/>
      <c r="G126" s="71" t="n">
        <v>7</v>
      </c>
      <c r="H126" s="71" t="n">
        <v>1</v>
      </c>
      <c r="I126" s="71" t="n">
        <v>6</v>
      </c>
      <c r="J126" s="70"/>
      <c r="K126" s="71" t="n">
        <v>22</v>
      </c>
      <c r="L126" s="71" t="n">
        <v>8</v>
      </c>
      <c r="M126" s="71" t="n">
        <v>14</v>
      </c>
      <c r="N126" s="70"/>
      <c r="O126" s="84" t="s">
        <v>210</v>
      </c>
    </row>
    <row r="127" customFormat="false" ht="18.75" hidden="false" customHeight="false" outlineLevel="0" collapsed="false">
      <c r="A127" s="83" t="s">
        <v>211</v>
      </c>
      <c r="B127" s="70"/>
      <c r="C127" s="71" t="n">
        <v>3</v>
      </c>
      <c r="D127" s="71" t="s">
        <v>195</v>
      </c>
      <c r="E127" s="71" t="n">
        <v>3</v>
      </c>
      <c r="F127" s="70"/>
      <c r="G127" s="71" t="n">
        <v>3</v>
      </c>
      <c r="H127" s="71" t="s">
        <v>195</v>
      </c>
      <c r="I127" s="71" t="n">
        <v>3</v>
      </c>
      <c r="J127" s="70"/>
      <c r="K127" s="71" t="s">
        <v>195</v>
      </c>
      <c r="L127" s="71" t="s">
        <v>195</v>
      </c>
      <c r="M127" s="71" t="s">
        <v>195</v>
      </c>
      <c r="N127" s="70"/>
      <c r="O127" s="84" t="s">
        <v>212</v>
      </c>
    </row>
    <row r="128" customFormat="false" ht="18.75" hidden="false" customHeight="false" outlineLevel="0" collapsed="false">
      <c r="A128" s="83" t="s">
        <v>213</v>
      </c>
      <c r="B128" s="70"/>
      <c r="C128" s="71" t="n">
        <v>32</v>
      </c>
      <c r="D128" s="71" t="n">
        <v>26</v>
      </c>
      <c r="E128" s="71" t="n">
        <v>6</v>
      </c>
      <c r="F128" s="70"/>
      <c r="G128" s="71" t="n">
        <v>17</v>
      </c>
      <c r="H128" s="71" t="n">
        <v>13</v>
      </c>
      <c r="I128" s="71" t="n">
        <v>4</v>
      </c>
      <c r="J128" s="70"/>
      <c r="K128" s="71" t="n">
        <v>16</v>
      </c>
      <c r="L128" s="71" t="n">
        <v>13</v>
      </c>
      <c r="M128" s="71" t="n">
        <v>2</v>
      </c>
      <c r="N128" s="70"/>
      <c r="O128" s="84" t="s">
        <v>214</v>
      </c>
    </row>
    <row r="129" customFormat="false" ht="18.75" hidden="false" customHeight="false" outlineLevel="0" collapsed="false">
      <c r="A129" s="83" t="s">
        <v>215</v>
      </c>
      <c r="B129" s="70"/>
      <c r="C129" s="71" t="n">
        <v>32</v>
      </c>
      <c r="D129" s="71" t="n">
        <v>31</v>
      </c>
      <c r="E129" s="71" t="n">
        <v>1</v>
      </c>
      <c r="F129" s="70"/>
      <c r="G129" s="71" t="n">
        <v>5</v>
      </c>
      <c r="H129" s="71" t="n">
        <v>4</v>
      </c>
      <c r="I129" s="71" t="n">
        <v>1</v>
      </c>
      <c r="J129" s="70"/>
      <c r="K129" s="71" t="n">
        <v>27</v>
      </c>
      <c r="L129" s="71" t="n">
        <v>27</v>
      </c>
      <c r="M129" s="71" t="s">
        <v>195</v>
      </c>
      <c r="N129" s="70"/>
      <c r="O129" s="84" t="s">
        <v>216</v>
      </c>
    </row>
    <row r="130" customFormat="false" ht="18.75" hidden="false" customHeight="false" outlineLevel="0" collapsed="false">
      <c r="A130" s="83" t="s">
        <v>217</v>
      </c>
      <c r="B130" s="70"/>
      <c r="C130" s="71" t="n">
        <v>7</v>
      </c>
      <c r="D130" s="71" t="s">
        <v>195</v>
      </c>
      <c r="E130" s="71" t="n">
        <v>7</v>
      </c>
      <c r="F130" s="70"/>
      <c r="G130" s="71" t="s">
        <v>195</v>
      </c>
      <c r="H130" s="71" t="s">
        <v>195</v>
      </c>
      <c r="I130" s="71" t="s">
        <v>195</v>
      </c>
      <c r="J130" s="70"/>
      <c r="K130" s="71" t="n">
        <v>7</v>
      </c>
      <c r="L130" s="71" t="s">
        <v>195</v>
      </c>
      <c r="M130" s="71" t="n">
        <v>7</v>
      </c>
      <c r="N130" s="70"/>
      <c r="O130" s="84" t="s">
        <v>218</v>
      </c>
    </row>
    <row r="131" customFormat="false" ht="18.75" hidden="false" customHeight="false" outlineLevel="0" collapsed="false">
      <c r="A131" s="83" t="s">
        <v>219</v>
      </c>
      <c r="B131" s="70"/>
      <c r="C131" s="71" t="n">
        <v>20</v>
      </c>
      <c r="D131" s="71" t="n">
        <v>8</v>
      </c>
      <c r="E131" s="71" t="n">
        <v>12</v>
      </c>
      <c r="F131" s="70"/>
      <c r="G131" s="71" t="n">
        <v>3</v>
      </c>
      <c r="H131" s="71" t="s">
        <v>195</v>
      </c>
      <c r="I131" s="71" t="n">
        <v>3</v>
      </c>
      <c r="J131" s="70"/>
      <c r="K131" s="71" t="n">
        <v>16</v>
      </c>
      <c r="L131" s="71" t="n">
        <v>8</v>
      </c>
      <c r="M131" s="71" t="n">
        <v>8</v>
      </c>
      <c r="N131" s="70"/>
      <c r="O131" s="84" t="s">
        <v>220</v>
      </c>
    </row>
    <row r="132" customFormat="false" ht="18.75" hidden="false" customHeight="false" outlineLevel="0" collapsed="false">
      <c r="A132" s="81" t="s">
        <v>221</v>
      </c>
      <c r="B132" s="70"/>
      <c r="C132" s="71" t="n">
        <v>24</v>
      </c>
      <c r="D132" s="71" t="n">
        <v>15</v>
      </c>
      <c r="E132" s="71" t="n">
        <v>9</v>
      </c>
      <c r="F132" s="70"/>
      <c r="G132" s="71" t="n">
        <v>16</v>
      </c>
      <c r="H132" s="71" t="n">
        <v>10</v>
      </c>
      <c r="I132" s="71" t="n">
        <v>6</v>
      </c>
      <c r="J132" s="70"/>
      <c r="K132" s="71" t="n">
        <v>9</v>
      </c>
      <c r="L132" s="71" t="n">
        <v>5</v>
      </c>
      <c r="M132" s="71" t="n">
        <v>4</v>
      </c>
      <c r="N132" s="70"/>
      <c r="O132" s="82" t="s">
        <v>222</v>
      </c>
    </row>
    <row r="133" customFormat="false" ht="18.75" hidden="false" customHeight="false" outlineLevel="0" collapsed="false">
      <c r="A133" s="83" t="s">
        <v>223</v>
      </c>
      <c r="B133" s="70"/>
      <c r="C133" s="71" t="s">
        <v>195</v>
      </c>
      <c r="D133" s="71" t="s">
        <v>195</v>
      </c>
      <c r="E133" s="71" t="s">
        <v>195</v>
      </c>
      <c r="F133" s="70"/>
      <c r="G133" s="71" t="s">
        <v>195</v>
      </c>
      <c r="H133" s="71" t="s">
        <v>195</v>
      </c>
      <c r="I133" s="71" t="s">
        <v>195</v>
      </c>
      <c r="J133" s="70"/>
      <c r="K133" s="71" t="s">
        <v>195</v>
      </c>
      <c r="L133" s="71" t="s">
        <v>195</v>
      </c>
      <c r="M133" s="71" t="s">
        <v>195</v>
      </c>
      <c r="N133" s="70"/>
      <c r="O133" s="84" t="s">
        <v>224</v>
      </c>
    </row>
    <row r="134" customFormat="false" ht="18.75" hidden="false" customHeight="false" outlineLevel="0" collapsed="false">
      <c r="A134" s="83" t="s">
        <v>225</v>
      </c>
      <c r="B134" s="70"/>
      <c r="C134" s="71" t="s">
        <v>195</v>
      </c>
      <c r="D134" s="71" t="s">
        <v>195</v>
      </c>
      <c r="E134" s="71" t="s">
        <v>195</v>
      </c>
      <c r="F134" s="70"/>
      <c r="G134" s="71" t="s">
        <v>195</v>
      </c>
      <c r="H134" s="71" t="s">
        <v>195</v>
      </c>
      <c r="I134" s="71" t="s">
        <v>195</v>
      </c>
      <c r="J134" s="70"/>
      <c r="K134" s="71" t="s">
        <v>195</v>
      </c>
      <c r="L134" s="71" t="s">
        <v>195</v>
      </c>
      <c r="M134" s="71" t="s">
        <v>195</v>
      </c>
      <c r="N134" s="70"/>
      <c r="O134" s="84" t="s">
        <v>226</v>
      </c>
    </row>
    <row r="135" customFormat="false" ht="18.75" hidden="false" customHeight="false" outlineLevel="0" collapsed="false">
      <c r="A135" s="83" t="s">
        <v>227</v>
      </c>
      <c r="B135" s="70"/>
      <c r="C135" s="71" t="n">
        <v>3</v>
      </c>
      <c r="D135" s="71" t="n">
        <v>3</v>
      </c>
      <c r="E135" s="71" t="s">
        <v>195</v>
      </c>
      <c r="F135" s="70"/>
      <c r="G135" s="71" t="n">
        <v>2</v>
      </c>
      <c r="H135" s="71" t="n">
        <v>2</v>
      </c>
      <c r="I135" s="71" t="s">
        <v>195</v>
      </c>
      <c r="J135" s="70"/>
      <c r="K135" s="71" t="n">
        <v>1</v>
      </c>
      <c r="L135" s="71" t="n">
        <v>1</v>
      </c>
      <c r="M135" s="71" t="s">
        <v>195</v>
      </c>
      <c r="N135" s="70"/>
      <c r="O135" s="84" t="s">
        <v>228</v>
      </c>
    </row>
    <row r="136" customFormat="false" ht="18.75" hidden="false" customHeight="false" outlineLevel="0" collapsed="false">
      <c r="A136" s="83" t="s">
        <v>229</v>
      </c>
      <c r="B136" s="70"/>
      <c r="C136" s="71" t="n">
        <v>21</v>
      </c>
      <c r="D136" s="71" t="n">
        <v>12</v>
      </c>
      <c r="E136" s="71" t="n">
        <v>9</v>
      </c>
      <c r="F136" s="70"/>
      <c r="G136" s="71" t="n">
        <v>14</v>
      </c>
      <c r="H136" s="71" t="n">
        <v>8</v>
      </c>
      <c r="I136" s="71" t="n">
        <v>6</v>
      </c>
      <c r="J136" s="70"/>
      <c r="K136" s="71" t="n">
        <v>8</v>
      </c>
      <c r="L136" s="71" t="n">
        <v>4</v>
      </c>
      <c r="M136" s="71" t="n">
        <v>4</v>
      </c>
      <c r="N136" s="70"/>
      <c r="O136" s="84" t="s">
        <v>230</v>
      </c>
    </row>
    <row r="137" customFormat="false" ht="18.75" hidden="false" customHeight="false" outlineLevel="0" collapsed="false">
      <c r="A137" s="83" t="s">
        <v>219</v>
      </c>
      <c r="B137" s="70"/>
      <c r="C137" s="71" t="s">
        <v>195</v>
      </c>
      <c r="D137" s="71" t="s">
        <v>195</v>
      </c>
      <c r="E137" s="71" t="s">
        <v>195</v>
      </c>
      <c r="F137" s="70"/>
      <c r="G137" s="71" t="s">
        <v>195</v>
      </c>
      <c r="H137" s="71" t="s">
        <v>195</v>
      </c>
      <c r="I137" s="71" t="s">
        <v>195</v>
      </c>
      <c r="J137" s="70"/>
      <c r="K137" s="71" t="s">
        <v>195</v>
      </c>
      <c r="L137" s="71" t="s">
        <v>195</v>
      </c>
      <c r="M137" s="71" t="s">
        <v>195</v>
      </c>
      <c r="N137" s="70"/>
      <c r="O137" s="84" t="s">
        <v>231</v>
      </c>
    </row>
    <row r="138" customFormat="false" ht="18.75" hidden="false" customHeight="false" outlineLevel="0" collapsed="false">
      <c r="A138" s="81" t="s">
        <v>232</v>
      </c>
      <c r="B138" s="70"/>
      <c r="C138" s="71" t="n">
        <v>239</v>
      </c>
      <c r="D138" s="71" t="n">
        <v>224</v>
      </c>
      <c r="E138" s="71" t="n">
        <v>15</v>
      </c>
      <c r="F138" s="70"/>
      <c r="G138" s="71" t="n">
        <v>155</v>
      </c>
      <c r="H138" s="71" t="n">
        <v>142</v>
      </c>
      <c r="I138" s="71" t="n">
        <v>13</v>
      </c>
      <c r="J138" s="70"/>
      <c r="K138" s="71" t="n">
        <v>84</v>
      </c>
      <c r="L138" s="71" t="n">
        <v>82</v>
      </c>
      <c r="M138" s="71" t="n">
        <v>2</v>
      </c>
      <c r="N138" s="70"/>
      <c r="O138" s="82" t="s">
        <v>233</v>
      </c>
    </row>
    <row r="139" customFormat="false" ht="18.75" hidden="false" customHeight="false" outlineLevel="0" collapsed="false">
      <c r="A139" s="83" t="s">
        <v>234</v>
      </c>
      <c r="B139" s="70"/>
      <c r="C139" s="71" t="n">
        <v>3</v>
      </c>
      <c r="D139" s="71" t="n">
        <v>2</v>
      </c>
      <c r="E139" s="71" t="n">
        <v>1</v>
      </c>
      <c r="F139" s="70"/>
      <c r="G139" s="71" t="n">
        <v>3</v>
      </c>
      <c r="H139" s="71" t="n">
        <v>2</v>
      </c>
      <c r="I139" s="71" t="n">
        <v>1</v>
      </c>
      <c r="J139" s="70"/>
      <c r="K139" s="71" t="s">
        <v>195</v>
      </c>
      <c r="L139" s="71" t="s">
        <v>195</v>
      </c>
      <c r="M139" s="71" t="s">
        <v>195</v>
      </c>
      <c r="N139" s="70"/>
      <c r="O139" s="84" t="s">
        <v>235</v>
      </c>
    </row>
    <row r="140" customFormat="false" ht="18.75" hidden="false" customHeight="false" outlineLevel="0" collapsed="false">
      <c r="A140" s="83" t="s">
        <v>236</v>
      </c>
      <c r="B140" s="70"/>
      <c r="C140" s="71" t="n">
        <v>40</v>
      </c>
      <c r="D140" s="71" t="n">
        <v>35</v>
      </c>
      <c r="E140" s="71" t="n">
        <v>5</v>
      </c>
      <c r="F140" s="70"/>
      <c r="G140" s="71" t="n">
        <v>40</v>
      </c>
      <c r="H140" s="71" t="n">
        <v>35</v>
      </c>
      <c r="I140" s="71" t="n">
        <v>5</v>
      </c>
      <c r="J140" s="70"/>
      <c r="K140" s="71" t="s">
        <v>195</v>
      </c>
      <c r="L140" s="71" t="s">
        <v>195</v>
      </c>
      <c r="M140" s="71" t="s">
        <v>195</v>
      </c>
      <c r="N140" s="70"/>
      <c r="O140" s="84" t="s">
        <v>237</v>
      </c>
    </row>
    <row r="141" customFormat="false" ht="18.75" hidden="false" customHeight="false" outlineLevel="0" collapsed="false">
      <c r="A141" s="83" t="s">
        <v>238</v>
      </c>
      <c r="B141" s="70"/>
      <c r="C141" s="71" t="s">
        <v>195</v>
      </c>
      <c r="D141" s="71" t="s">
        <v>195</v>
      </c>
      <c r="E141" s="71" t="s">
        <v>195</v>
      </c>
      <c r="F141" s="70"/>
      <c r="G141" s="71" t="s">
        <v>195</v>
      </c>
      <c r="H141" s="71" t="s">
        <v>195</v>
      </c>
      <c r="I141" s="71" t="s">
        <v>195</v>
      </c>
      <c r="J141" s="70"/>
      <c r="K141" s="71" t="s">
        <v>195</v>
      </c>
      <c r="L141" s="71" t="s">
        <v>195</v>
      </c>
      <c r="M141" s="71" t="s">
        <v>195</v>
      </c>
      <c r="N141" s="70"/>
      <c r="O141" s="84" t="s">
        <v>239</v>
      </c>
    </row>
    <row r="142" customFormat="false" ht="18.75" hidden="false" customHeight="false" outlineLevel="0" collapsed="false">
      <c r="A142" s="83" t="s">
        <v>240</v>
      </c>
      <c r="B142" s="70"/>
      <c r="C142" s="71" t="n">
        <v>66</v>
      </c>
      <c r="D142" s="71" t="n">
        <v>63</v>
      </c>
      <c r="E142" s="71" t="n">
        <v>2</v>
      </c>
      <c r="F142" s="70"/>
      <c r="G142" s="71" t="n">
        <v>44</v>
      </c>
      <c r="H142" s="71" t="n">
        <v>42</v>
      </c>
      <c r="I142" s="71" t="n">
        <v>2</v>
      </c>
      <c r="J142" s="70"/>
      <c r="K142" s="71" t="n">
        <v>21</v>
      </c>
      <c r="L142" s="71" t="n">
        <v>21</v>
      </c>
      <c r="M142" s="71" t="s">
        <v>195</v>
      </c>
      <c r="N142" s="70"/>
      <c r="O142" s="84" t="s">
        <v>241</v>
      </c>
    </row>
    <row r="143" customFormat="false" ht="18.75" hidden="false" customHeight="false" outlineLevel="0" collapsed="false">
      <c r="A143" s="83" t="s">
        <v>242</v>
      </c>
      <c r="B143" s="70"/>
      <c r="C143" s="71" t="n">
        <v>6</v>
      </c>
      <c r="D143" s="71" t="n">
        <v>5</v>
      </c>
      <c r="E143" s="71" t="n">
        <v>1</v>
      </c>
      <c r="F143" s="70"/>
      <c r="G143" s="71" t="n">
        <v>5</v>
      </c>
      <c r="H143" s="71" t="n">
        <v>5</v>
      </c>
      <c r="I143" s="71" t="s">
        <v>195</v>
      </c>
      <c r="J143" s="70"/>
      <c r="K143" s="71" t="n">
        <v>1</v>
      </c>
      <c r="L143" s="71" t="s">
        <v>195</v>
      </c>
      <c r="M143" s="71" t="n">
        <v>1</v>
      </c>
      <c r="N143" s="70"/>
      <c r="O143" s="84" t="s">
        <v>243</v>
      </c>
    </row>
    <row r="144" customFormat="false" ht="18.75" hidden="false" customHeight="false" outlineLevel="0" collapsed="false">
      <c r="A144" s="83" t="s">
        <v>244</v>
      </c>
      <c r="B144" s="70"/>
      <c r="C144" s="71" t="n">
        <v>5</v>
      </c>
      <c r="D144" s="71" t="n">
        <v>3</v>
      </c>
      <c r="E144" s="71" t="n">
        <v>1</v>
      </c>
      <c r="F144" s="70"/>
      <c r="G144" s="71" t="n">
        <v>5</v>
      </c>
      <c r="H144" s="71" t="n">
        <v>3</v>
      </c>
      <c r="I144" s="71" t="n">
        <v>1</v>
      </c>
      <c r="J144" s="70"/>
      <c r="K144" s="71" t="s">
        <v>195</v>
      </c>
      <c r="L144" s="71" t="s">
        <v>195</v>
      </c>
      <c r="M144" s="71" t="s">
        <v>195</v>
      </c>
      <c r="N144" s="70"/>
      <c r="O144" s="84" t="s">
        <v>245</v>
      </c>
    </row>
    <row r="145" customFormat="false" ht="18.75" hidden="false" customHeight="false" outlineLevel="0" collapsed="false">
      <c r="A145" s="84"/>
      <c r="B145" s="70"/>
      <c r="C145" s="71"/>
      <c r="D145" s="71"/>
      <c r="E145" s="71"/>
      <c r="F145" s="70"/>
      <c r="G145" s="71"/>
      <c r="H145" s="71"/>
      <c r="I145" s="71"/>
      <c r="J145" s="70"/>
      <c r="K145" s="71"/>
      <c r="L145" s="71"/>
      <c r="M145" s="71"/>
      <c r="N145" s="70"/>
      <c r="O145" s="84"/>
    </row>
    <row r="146" s="36" customFormat="true" ht="19.5" hidden="false" customHeight="true" outlineLevel="0" collapsed="false">
      <c r="A146" s="34" t="s">
        <v>78</v>
      </c>
      <c r="B146" s="35"/>
      <c r="C146" s="35"/>
      <c r="D146" s="35"/>
      <c r="G146" s="37"/>
    </row>
    <row r="147" s="36" customFormat="true" ht="18" hidden="false" customHeight="true" outlineLevel="0" collapsed="false">
      <c r="A147" s="39" t="s">
        <v>79</v>
      </c>
      <c r="B147" s="35"/>
      <c r="C147" s="35"/>
      <c r="D147" s="35"/>
      <c r="G147" s="37"/>
      <c r="I147" s="40"/>
      <c r="J147" s="40"/>
      <c r="K147" s="40"/>
      <c r="L147" s="40"/>
      <c r="M147" s="40"/>
      <c r="N147" s="40"/>
      <c r="O147" s="40"/>
    </row>
    <row r="148" customFormat="false" ht="6" hidden="false" customHeight="true" outlineLevel="0" collapsed="false">
      <c r="A148" s="41"/>
      <c r="B148" s="41"/>
      <c r="C148" s="41"/>
      <c r="D148" s="41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s="48" customFormat="true" ht="6" hidden="false" customHeight="true" outlineLevel="0" collapsed="false">
      <c r="A149" s="43" t="s">
        <v>27</v>
      </c>
      <c r="B149" s="44"/>
      <c r="C149" s="44"/>
      <c r="D149" s="44"/>
      <c r="E149" s="45"/>
      <c r="F149" s="45"/>
      <c r="G149" s="46"/>
      <c r="H149" s="46"/>
      <c r="I149" s="44"/>
      <c r="J149" s="44"/>
      <c r="K149" s="44"/>
      <c r="L149" s="44"/>
      <c r="M149" s="44"/>
      <c r="N149" s="44"/>
      <c r="O149" s="47" t="s">
        <v>28</v>
      </c>
    </row>
    <row r="150" s="53" customFormat="true" ht="18.75" hidden="false" customHeight="true" outlineLevel="0" collapsed="false">
      <c r="A150" s="43"/>
      <c r="B150" s="49"/>
      <c r="C150" s="50" t="s">
        <v>29</v>
      </c>
      <c r="D150" s="50"/>
      <c r="E150" s="50"/>
      <c r="F150" s="51"/>
      <c r="G150" s="50" t="s">
        <v>30</v>
      </c>
      <c r="H150" s="50"/>
      <c r="I150" s="50"/>
      <c r="J150" s="51"/>
      <c r="K150" s="50" t="s">
        <v>31</v>
      </c>
      <c r="L150" s="50"/>
      <c r="M150" s="50"/>
      <c r="N150" s="52"/>
      <c r="O150" s="47"/>
    </row>
    <row r="151" s="48" customFormat="true" ht="18.75" hidden="false" customHeight="true" outlineLevel="0" collapsed="false">
      <c r="A151" s="43"/>
      <c r="B151" s="54"/>
      <c r="C151" s="55" t="s">
        <v>32</v>
      </c>
      <c r="D151" s="55" t="s">
        <v>15</v>
      </c>
      <c r="E151" s="55" t="s">
        <v>16</v>
      </c>
      <c r="F151" s="55"/>
      <c r="G151" s="55" t="s">
        <v>32</v>
      </c>
      <c r="H151" s="55" t="s">
        <v>15</v>
      </c>
      <c r="I151" s="55" t="s">
        <v>16</v>
      </c>
      <c r="J151" s="55"/>
      <c r="K151" s="55" t="s">
        <v>32</v>
      </c>
      <c r="L151" s="55" t="s">
        <v>15</v>
      </c>
      <c r="M151" s="55" t="s">
        <v>16</v>
      </c>
      <c r="N151" s="52"/>
      <c r="O151" s="47"/>
    </row>
    <row r="152" s="48" customFormat="true" ht="16.5" hidden="false" customHeight="true" outlineLevel="0" collapsed="false">
      <c r="A152" s="43"/>
      <c r="B152" s="56"/>
      <c r="C152" s="57" t="s">
        <v>33</v>
      </c>
      <c r="D152" s="57" t="s">
        <v>34</v>
      </c>
      <c r="E152" s="57" t="s">
        <v>35</v>
      </c>
      <c r="F152" s="57"/>
      <c r="G152" s="57" t="s">
        <v>33</v>
      </c>
      <c r="H152" s="57" t="s">
        <v>34</v>
      </c>
      <c r="I152" s="57" t="s">
        <v>35</v>
      </c>
      <c r="J152" s="57"/>
      <c r="K152" s="57" t="s">
        <v>33</v>
      </c>
      <c r="L152" s="57" t="s">
        <v>34</v>
      </c>
      <c r="M152" s="57" t="s">
        <v>35</v>
      </c>
      <c r="N152" s="58"/>
      <c r="O152" s="47"/>
    </row>
    <row r="153" s="59" customFormat="true" ht="6" hidden="false" customHeight="true" outlineLevel="0" collapsed="false">
      <c r="A153" s="54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</row>
    <row r="154" customFormat="false" ht="18.75" hidden="false" customHeight="false" outlineLevel="0" collapsed="false">
      <c r="A154" s="83" t="s">
        <v>246</v>
      </c>
      <c r="B154" s="70"/>
      <c r="C154" s="71" t="n">
        <v>7</v>
      </c>
      <c r="D154" s="71" t="n">
        <v>7</v>
      </c>
      <c r="E154" s="71" t="s">
        <v>195</v>
      </c>
      <c r="F154" s="70"/>
      <c r="G154" s="71" t="s">
        <v>195</v>
      </c>
      <c r="H154" s="71" t="s">
        <v>195</v>
      </c>
      <c r="I154" s="71" t="s">
        <v>195</v>
      </c>
      <c r="J154" s="70"/>
      <c r="K154" s="71" t="n">
        <v>7</v>
      </c>
      <c r="L154" s="71" t="n">
        <v>7</v>
      </c>
      <c r="M154" s="71" t="s">
        <v>195</v>
      </c>
      <c r="N154" s="70"/>
      <c r="O154" s="84" t="s">
        <v>247</v>
      </c>
    </row>
    <row r="155" customFormat="false" ht="18.75" hidden="false" customHeight="false" outlineLevel="0" collapsed="false">
      <c r="A155" s="83" t="s">
        <v>219</v>
      </c>
      <c r="B155" s="70"/>
      <c r="C155" s="71" t="s">
        <v>195</v>
      </c>
      <c r="D155" s="71" t="s">
        <v>195</v>
      </c>
      <c r="E155" s="71" t="s">
        <v>195</v>
      </c>
      <c r="F155" s="70"/>
      <c r="G155" s="71" t="s">
        <v>195</v>
      </c>
      <c r="H155" s="71" t="s">
        <v>195</v>
      </c>
      <c r="I155" s="71" t="s">
        <v>195</v>
      </c>
      <c r="J155" s="70"/>
      <c r="K155" s="71" t="s">
        <v>195</v>
      </c>
      <c r="L155" s="71" t="s">
        <v>195</v>
      </c>
      <c r="M155" s="71" t="s">
        <v>195</v>
      </c>
      <c r="N155" s="70"/>
      <c r="O155" s="84" t="s">
        <v>248</v>
      </c>
    </row>
    <row r="156" customFormat="false" ht="18.75" hidden="false" customHeight="false" outlineLevel="0" collapsed="false">
      <c r="A156" s="81" t="s">
        <v>221</v>
      </c>
      <c r="B156" s="70"/>
      <c r="C156" s="71" t="n">
        <v>5</v>
      </c>
      <c r="D156" s="71" t="n">
        <v>5</v>
      </c>
      <c r="E156" s="71" t="s">
        <v>195</v>
      </c>
      <c r="F156" s="70"/>
      <c r="G156" s="71" t="n">
        <v>1</v>
      </c>
      <c r="H156" s="71" t="n">
        <v>1</v>
      </c>
      <c r="I156" s="71" t="s">
        <v>195</v>
      </c>
      <c r="J156" s="70"/>
      <c r="K156" s="71" t="n">
        <v>3</v>
      </c>
      <c r="L156" s="71" t="n">
        <v>3</v>
      </c>
      <c r="M156" s="71" t="s">
        <v>195</v>
      </c>
      <c r="N156" s="70"/>
      <c r="O156" s="82" t="s">
        <v>249</v>
      </c>
    </row>
    <row r="157" customFormat="false" ht="18.75" hidden="false" customHeight="false" outlineLevel="0" collapsed="false">
      <c r="A157" s="83" t="s">
        <v>250</v>
      </c>
      <c r="B157" s="70"/>
      <c r="C157" s="71" t="n">
        <v>1</v>
      </c>
      <c r="D157" s="71" t="n">
        <v>1</v>
      </c>
      <c r="E157" s="71" t="s">
        <v>195</v>
      </c>
      <c r="F157" s="70"/>
      <c r="G157" s="71" t="n">
        <v>1</v>
      </c>
      <c r="H157" s="71" t="n">
        <v>1</v>
      </c>
      <c r="I157" s="71" t="s">
        <v>195</v>
      </c>
      <c r="J157" s="70"/>
      <c r="K157" s="71" t="s">
        <v>195</v>
      </c>
      <c r="L157" s="71" t="s">
        <v>195</v>
      </c>
      <c r="M157" s="71" t="s">
        <v>195</v>
      </c>
      <c r="N157" s="70"/>
      <c r="O157" s="84" t="s">
        <v>251</v>
      </c>
    </row>
    <row r="158" customFormat="false" ht="18.75" hidden="false" customHeight="false" outlineLevel="0" collapsed="false">
      <c r="A158" s="83" t="s">
        <v>252</v>
      </c>
      <c r="B158" s="70"/>
      <c r="C158" s="71" t="s">
        <v>195</v>
      </c>
      <c r="D158" s="71" t="s">
        <v>195</v>
      </c>
      <c r="E158" s="71" t="s">
        <v>195</v>
      </c>
      <c r="F158" s="70"/>
      <c r="G158" s="71" t="s">
        <v>195</v>
      </c>
      <c r="H158" s="71" t="s">
        <v>195</v>
      </c>
      <c r="I158" s="71" t="s">
        <v>195</v>
      </c>
      <c r="J158" s="70"/>
      <c r="K158" s="71" t="s">
        <v>195</v>
      </c>
      <c r="L158" s="71" t="s">
        <v>195</v>
      </c>
      <c r="M158" s="71" t="s">
        <v>195</v>
      </c>
      <c r="N158" s="70"/>
      <c r="O158" s="84" t="s">
        <v>253</v>
      </c>
    </row>
    <row r="159" customFormat="false" ht="18.75" hidden="false" customHeight="false" outlineLevel="0" collapsed="false">
      <c r="A159" s="83" t="s">
        <v>254</v>
      </c>
      <c r="B159" s="70"/>
      <c r="C159" s="71" t="s">
        <v>195</v>
      </c>
      <c r="D159" s="71" t="s">
        <v>195</v>
      </c>
      <c r="E159" s="71" t="s">
        <v>195</v>
      </c>
      <c r="F159" s="70"/>
      <c r="G159" s="71" t="s">
        <v>195</v>
      </c>
      <c r="H159" s="71" t="s">
        <v>195</v>
      </c>
      <c r="I159" s="71" t="s">
        <v>195</v>
      </c>
      <c r="J159" s="70"/>
      <c r="K159" s="71" t="s">
        <v>195</v>
      </c>
      <c r="L159" s="71" t="s">
        <v>195</v>
      </c>
      <c r="M159" s="71" t="s">
        <v>195</v>
      </c>
      <c r="N159" s="70"/>
      <c r="O159" s="84" t="s">
        <v>255</v>
      </c>
    </row>
    <row r="160" customFormat="false" ht="18.75" hidden="false" customHeight="false" outlineLevel="0" collapsed="false">
      <c r="A160" s="83" t="s">
        <v>256</v>
      </c>
      <c r="B160" s="70"/>
      <c r="C160" s="71" t="s">
        <v>195</v>
      </c>
      <c r="D160" s="71" t="s">
        <v>195</v>
      </c>
      <c r="E160" s="71" t="s">
        <v>195</v>
      </c>
      <c r="F160" s="70"/>
      <c r="G160" s="71" t="s">
        <v>195</v>
      </c>
      <c r="H160" s="71" t="s">
        <v>195</v>
      </c>
      <c r="I160" s="71" t="s">
        <v>195</v>
      </c>
      <c r="J160" s="70"/>
      <c r="K160" s="71" t="s">
        <v>195</v>
      </c>
      <c r="L160" s="71" t="s">
        <v>195</v>
      </c>
      <c r="M160" s="71" t="s">
        <v>195</v>
      </c>
      <c r="N160" s="70"/>
      <c r="O160" s="84" t="s">
        <v>257</v>
      </c>
    </row>
    <row r="161" customFormat="false" ht="18.75" hidden="false" customHeight="false" outlineLevel="0" collapsed="false">
      <c r="A161" s="83" t="s">
        <v>258</v>
      </c>
      <c r="B161" s="70"/>
      <c r="C161" s="71" t="s">
        <v>195</v>
      </c>
      <c r="D161" s="71" t="s">
        <v>195</v>
      </c>
      <c r="E161" s="71" t="s">
        <v>195</v>
      </c>
      <c r="F161" s="70"/>
      <c r="G161" s="71" t="s">
        <v>195</v>
      </c>
      <c r="H161" s="71" t="s">
        <v>195</v>
      </c>
      <c r="I161" s="71" t="s">
        <v>195</v>
      </c>
      <c r="J161" s="70"/>
      <c r="K161" s="71" t="s">
        <v>195</v>
      </c>
      <c r="L161" s="71" t="s">
        <v>195</v>
      </c>
      <c r="M161" s="71" t="s">
        <v>195</v>
      </c>
      <c r="N161" s="70"/>
      <c r="O161" s="84" t="s">
        <v>259</v>
      </c>
    </row>
    <row r="162" customFormat="false" ht="18.75" hidden="false" customHeight="false" outlineLevel="0" collapsed="false">
      <c r="A162" s="83" t="s">
        <v>260</v>
      </c>
      <c r="B162" s="70"/>
      <c r="C162" s="71" t="n">
        <v>3</v>
      </c>
      <c r="D162" s="71" t="n">
        <v>3</v>
      </c>
      <c r="E162" s="71" t="s">
        <v>195</v>
      </c>
      <c r="F162" s="70"/>
      <c r="G162" s="71" t="s">
        <v>195</v>
      </c>
      <c r="H162" s="71" t="s">
        <v>195</v>
      </c>
      <c r="I162" s="71" t="s">
        <v>195</v>
      </c>
      <c r="J162" s="70"/>
      <c r="K162" s="71" t="n">
        <v>3</v>
      </c>
      <c r="L162" s="71" t="n">
        <v>3</v>
      </c>
      <c r="M162" s="71" t="s">
        <v>195</v>
      </c>
      <c r="N162" s="70"/>
      <c r="O162" s="84" t="s">
        <v>261</v>
      </c>
    </row>
    <row r="163" s="72" customFormat="true" ht="18.75" hidden="false" customHeight="true" outlineLevel="0" collapsed="false">
      <c r="A163" s="73" t="s">
        <v>262</v>
      </c>
      <c r="B163" s="75"/>
      <c r="C163" s="71" t="s">
        <v>195</v>
      </c>
      <c r="D163" s="71" t="s">
        <v>195</v>
      </c>
      <c r="E163" s="71" t="s">
        <v>195</v>
      </c>
      <c r="F163" s="70"/>
      <c r="G163" s="71" t="s">
        <v>195</v>
      </c>
      <c r="H163" s="71" t="s">
        <v>195</v>
      </c>
      <c r="I163" s="71" t="s">
        <v>195</v>
      </c>
      <c r="J163" s="70"/>
      <c r="K163" s="71" t="s">
        <v>195</v>
      </c>
      <c r="L163" s="71" t="s">
        <v>195</v>
      </c>
      <c r="M163" s="71" t="s">
        <v>195</v>
      </c>
      <c r="N163" s="85"/>
      <c r="O163" s="86" t="s">
        <v>263</v>
      </c>
    </row>
    <row r="164" s="72" customFormat="true" ht="18.75" hidden="false" customHeight="true" outlineLevel="0" collapsed="false">
      <c r="A164" s="73" t="s">
        <v>264</v>
      </c>
      <c r="B164" s="75"/>
      <c r="C164" s="71" t="s">
        <v>195</v>
      </c>
      <c r="D164" s="71" t="s">
        <v>195</v>
      </c>
      <c r="E164" s="71" t="s">
        <v>195</v>
      </c>
      <c r="F164" s="70"/>
      <c r="G164" s="71" t="s">
        <v>195</v>
      </c>
      <c r="H164" s="71" t="s">
        <v>195</v>
      </c>
      <c r="I164" s="71" t="s">
        <v>195</v>
      </c>
      <c r="J164" s="70"/>
      <c r="K164" s="71" t="s">
        <v>195</v>
      </c>
      <c r="L164" s="71" t="s">
        <v>195</v>
      </c>
      <c r="M164" s="71" t="s">
        <v>195</v>
      </c>
      <c r="N164" s="85"/>
      <c r="O164" s="86" t="s">
        <v>265</v>
      </c>
    </row>
    <row r="165" s="67" customFormat="true" ht="21.75" hidden="false" customHeight="true" outlineLevel="0" collapsed="false">
      <c r="A165" s="65" t="s">
        <v>266</v>
      </c>
      <c r="B165" s="87"/>
      <c r="C165" s="62" t="n">
        <v>2831</v>
      </c>
      <c r="D165" s="62" t="n">
        <v>1502</v>
      </c>
      <c r="E165" s="62" t="n">
        <v>1329</v>
      </c>
      <c r="F165" s="70"/>
      <c r="G165" s="62" t="n">
        <v>1526</v>
      </c>
      <c r="H165" s="71" t="n">
        <v>817</v>
      </c>
      <c r="I165" s="71" t="n">
        <v>709</v>
      </c>
      <c r="J165" s="70"/>
      <c r="K165" s="62" t="n">
        <v>1304</v>
      </c>
      <c r="L165" s="71" t="n">
        <v>685</v>
      </c>
      <c r="M165" s="71" t="n">
        <v>619</v>
      </c>
      <c r="N165" s="88"/>
      <c r="O165" s="67" t="s">
        <v>267</v>
      </c>
    </row>
    <row r="166" customFormat="false" ht="9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</row>
  </sheetData>
  <mergeCells count="30">
    <mergeCell ref="A4:A7"/>
    <mergeCell ref="O4:O7"/>
    <mergeCell ref="C5:E5"/>
    <mergeCell ref="G5:I5"/>
    <mergeCell ref="K5:M5"/>
    <mergeCell ref="A33:A36"/>
    <mergeCell ref="O33:O36"/>
    <mergeCell ref="C34:E34"/>
    <mergeCell ref="G34:I34"/>
    <mergeCell ref="K34:M34"/>
    <mergeCell ref="A62:A65"/>
    <mergeCell ref="O62:O65"/>
    <mergeCell ref="C63:E63"/>
    <mergeCell ref="G63:I63"/>
    <mergeCell ref="K63:M63"/>
    <mergeCell ref="A91:A94"/>
    <mergeCell ref="O91:O94"/>
    <mergeCell ref="C92:E92"/>
    <mergeCell ref="G92:I92"/>
    <mergeCell ref="K92:M92"/>
    <mergeCell ref="A120:A123"/>
    <mergeCell ref="O120:O123"/>
    <mergeCell ref="C121:E121"/>
    <mergeCell ref="G121:I121"/>
    <mergeCell ref="K121:M121"/>
    <mergeCell ref="A149:A152"/>
    <mergeCell ref="O149:O152"/>
    <mergeCell ref="C150:E150"/>
    <mergeCell ref="G150:I150"/>
    <mergeCell ref="K150:M150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4:04:40Z</dcterms:modified>
  <cp:revision>0</cp:revision>
  <dc:subject/>
  <dc:title/>
</cp:coreProperties>
</file>