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 p 138-141(สถานที่เกิด)" sheetId="1" state="visible" r:id="rId2"/>
    <sheet name="T18 p 142(ย้ายถิ่น 90%)" sheetId="2" state="visible" r:id="rId3"/>
    <sheet name="t19 (ย้ายฯ ที่อยู่ก่อนย้าย 90%)" sheetId="3" state="visible" r:id="rId4"/>
    <sheet name="T20(เหตุผลย้ายถิ่น)" sheetId="4" state="visible" r:id="rId5"/>
    <sheet name="T21(ชื่อในทะเบียนบ้าน)" sheetId="5" state="visible" r:id="rId6"/>
    <sheet name="T22 (อายุหัวหน้าครัวเรือน)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392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-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-</t>
  </si>
  <si>
    <t xml:space="preserve">      Unknown province</t>
  </si>
  <si>
    <t xml:space="preserve">เกิดต่างประเทศ</t>
  </si>
  <si>
    <t xml:space="preserve">Foreign Born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t xml:space="preserve">ไม่ทราบ</t>
  </si>
  <si>
    <t xml:space="preserve">Unknown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r>
      <rPr>
        <b val="true"/>
        <sz val="13.5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Has not migrated since 2005</t>
  </si>
  <si>
    <r>
      <rPr>
        <sz val="13.5"/>
        <rFont val="Arial"/>
        <family val="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    Unknown</t>
  </si>
  <si>
    <r>
      <rPr>
        <b val="true"/>
        <sz val="13.5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       ย้ายมาจากจังหวัดที่เกิด</t>
  </si>
  <si>
    <t xml:space="preserve">       Migrated from province of birth</t>
  </si>
  <si>
    <t xml:space="preserve">   Unknown</t>
  </si>
  <si>
    <t xml:space="preserve">ไม่ทราบจังหวัดที่เกิด</t>
  </si>
  <si>
    <t xml:space="preserve">Unknown province of birth</t>
  </si>
  <si>
    <t xml:space="preserve">Foreign born</t>
  </si>
  <si>
    <t xml:space="preserve">ไม่ทราบ 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r>
      <rPr>
        <b val="true"/>
        <sz val="13.5"/>
        <rFont val="Arial"/>
        <family val="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Previous place of residence</t>
  </si>
  <si>
    <t xml:space="preserve">และเพศ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9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2"/>
      </rPr>
      <t xml:space="preserve">ขึ้นไป</t>
    </r>
  </si>
  <si>
    <t xml:space="preserve">and sex</t>
  </si>
  <si>
    <t xml:space="preserve">            </t>
  </si>
  <si>
    <t xml:space="preserve">and over</t>
  </si>
  <si>
    <t xml:space="preserve">ยอดรวมผู้ย้ายถิ่น</t>
  </si>
  <si>
    <t xml:space="preserve">Total migrants</t>
  </si>
  <si>
    <t xml:space="preserve">ส่วนร้อย</t>
  </si>
  <si>
    <t xml:space="preserve">Percent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      Chon Buri </t>
  </si>
  <si>
    <t xml:space="preserve">      Chai Nat </t>
  </si>
  <si>
    <t xml:space="preserve">      Trat</t>
  </si>
  <si>
    <t xml:space="preserve">      Nakhon Nayok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      Nakhon Pathom </t>
  </si>
  <si>
    <t xml:space="preserve">      Pathum Thani </t>
  </si>
  <si>
    <t xml:space="preserve">      Prachuap Khiri Khan </t>
  </si>
  <si>
    <t xml:space="preserve">      Prachin Buri  </t>
  </si>
  <si>
    <t xml:space="preserve">      Phetchaburi</t>
  </si>
  <si>
    <t xml:space="preserve">      Rayong </t>
  </si>
  <si>
    <t xml:space="preserve">      Ratchaburi </t>
  </si>
  <si>
    <t xml:space="preserve">      Lop Buri</t>
  </si>
  <si>
    <t xml:space="preserve">      Samut Songkhram </t>
  </si>
  <si>
    <t xml:space="preserve">      Samut Sakhon </t>
  </si>
  <si>
    <t xml:space="preserve">      Sa Kaeo </t>
  </si>
  <si>
    <t xml:space="preserve">      Sing Buri </t>
  </si>
  <si>
    <t xml:space="preserve">      Suphanburi </t>
  </si>
  <si>
    <t xml:space="preserve">      Ang Thong     </t>
  </si>
  <si>
    <t xml:space="preserve">      Nakhon Sawan </t>
  </si>
  <si>
    <t xml:space="preserve">      Phayao </t>
  </si>
  <si>
    <t xml:space="preserve">      Phitsanulok </t>
  </si>
  <si>
    <t xml:space="preserve">      Phetchabun</t>
  </si>
  <si>
    <t xml:space="preserve">      Phrae </t>
  </si>
  <si>
    <t xml:space="preserve">      Lampang</t>
  </si>
  <si>
    <t xml:space="preserve">      Lamphun </t>
  </si>
  <si>
    <t xml:space="preserve">      Chaiyaphum </t>
  </si>
  <si>
    <t xml:space="preserve">      Buri Ram</t>
  </si>
  <si>
    <t xml:space="preserve">      Yasothon  </t>
  </si>
  <si>
    <t xml:space="preserve">      Sakon Nakhon </t>
  </si>
  <si>
    <t xml:space="preserve">      Surin </t>
  </si>
  <si>
    <t xml:space="preserve">      Nong Khai </t>
  </si>
  <si>
    <t xml:space="preserve">      Ubon Ratchathani</t>
  </si>
  <si>
    <t xml:space="preserve">      Nong Bua Lamphu </t>
  </si>
  <si>
    <t xml:space="preserve">      Amnat Charoen </t>
  </si>
  <si>
    <t xml:space="preserve">      Krabi </t>
  </si>
  <si>
    <t xml:space="preserve">      Chumphon</t>
  </si>
  <si>
    <t xml:space="preserve">      Trang </t>
  </si>
  <si>
    <t xml:space="preserve">      Phangnga</t>
  </si>
  <si>
    <t xml:space="preserve">      Satun</t>
  </si>
  <si>
    <t xml:space="preserve">      Surat Thani 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rFont val="Arial"/>
        <family val="2"/>
      </rPr>
      <t xml:space="preserve">ทวีปออสเตรเลีย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Others  </t>
  </si>
  <si>
    <t xml:space="preserve">Unknown country               </t>
  </si>
  <si>
    <t xml:space="preserve">       -</t>
  </si>
  <si>
    <t xml:space="preserve">   -</t>
  </si>
  <si>
    <t xml:space="preserve">               -</t>
  </si>
  <si>
    <t xml:space="preserve">.</t>
  </si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Others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#,##0"/>
    <numFmt numFmtId="167" formatCode="@"/>
    <numFmt numFmtId="168" formatCode="&quot;      &quot;@"/>
    <numFmt numFmtId="169" formatCode="_-* #,##0.00_-;\-* #,##0.00_-;_-* \-??_-;_-@_-"/>
    <numFmt numFmtId="170" formatCode="_-* #,##0_-;\-* #,##0_-;_-* \-??_-;_-@_-"/>
    <numFmt numFmtId="171" formatCode="#,##0.0"/>
    <numFmt numFmtId="172" formatCode="0"/>
    <numFmt numFmtId="173" formatCode="&quot;    &quot;@"/>
    <numFmt numFmtId="174" formatCode="&quot;     &quot;@"/>
    <numFmt numFmtId="175" formatCode="&quot;       &quot;@"/>
  </numFmts>
  <fonts count="6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b val="true"/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3.5"/>
      <color rgb="FF993300"/>
      <name val="TH SarabunPSK"/>
      <family val="2"/>
    </font>
    <font>
      <b val="true"/>
      <sz val="15"/>
      <name val="Arial"/>
      <family val="2"/>
    </font>
    <font>
      <b val="true"/>
      <sz val="16"/>
      <name val="Noto Sans Devanagari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5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7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_tab16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0" name="Line 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" name="Line 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" name="Line 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" name="Line 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" name="Line 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" name="Line 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" name="Line 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" name="Line 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" name="Line 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" name="Line 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" name="Line 2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" name="Line 2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2" name="Line 2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3" name="Line 2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4" name="Line 3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5" name="Line 3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6" name="Line 3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7" name="Line 3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8" name="Line 3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9" name="Line 4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0" name="Line 4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1" name="Line 4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" name="Line 4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3" name="Line 4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" name="Line 5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5" name="Line 5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" name="Line 5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7" name="Line 5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" name="Line 5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9" name="Line 6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" name="Line 6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1" name="Line 6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" name="Line 6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3" name="Line 6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" name="Line 7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5" name="Line 7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" name="Line 7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7" name="Line 7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" name="Line 7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9" name="Line 8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0" name="Line 8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1" name="Line 8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2" name="Line 8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3" name="Line 8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4" name="Line 9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5" name="Line 9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6" name="Line 9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7" name="Line 9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48" name="Line 9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9" name="Line 10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0" name="Line 10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1" name="Line 10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2" name="Line 10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3" name="Line 10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4" name="Line 1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5" name="Line 1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6" name="Line 1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7" name="Line 1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58" name="Line 1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9" name="Line 1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0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1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2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3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4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5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6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7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8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9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0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1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2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3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4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5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6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7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78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9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0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1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2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3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4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5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6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7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8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9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0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1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2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3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4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5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6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7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98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9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0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1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2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3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4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5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6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7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8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9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0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1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2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3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4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5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6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7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18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9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9</xdr:row>
      <xdr:rowOff>0</xdr:rowOff>
    </xdr:from>
    <xdr:to>
      <xdr:col>0</xdr:col>
      <xdr:colOff>383400</xdr:colOff>
      <xdr:row>29</xdr:row>
      <xdr:rowOff>0</xdr:rowOff>
    </xdr:to>
    <xdr:sp>
      <xdr:nvSpPr>
        <xdr:cNvPr id="120" name="Line 4"/>
        <xdr:cNvSpPr/>
      </xdr:nvSpPr>
      <xdr:spPr>
        <a:xfrm>
          <a:off x="381960" y="63626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7</xdr:row>
      <xdr:rowOff>0</xdr:rowOff>
    </xdr:from>
    <xdr:to>
      <xdr:col>0</xdr:col>
      <xdr:colOff>383400</xdr:colOff>
      <xdr:row>87</xdr:row>
      <xdr:rowOff>0</xdr:rowOff>
    </xdr:to>
    <xdr:sp>
      <xdr:nvSpPr>
        <xdr:cNvPr id="121" name="Line 27"/>
        <xdr:cNvSpPr/>
      </xdr:nvSpPr>
      <xdr:spPr>
        <a:xfrm>
          <a:off x="381960" y="18668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8</xdr:row>
      <xdr:rowOff>0</xdr:rowOff>
    </xdr:from>
    <xdr:to>
      <xdr:col>0</xdr:col>
      <xdr:colOff>383400</xdr:colOff>
      <xdr:row>138</xdr:row>
      <xdr:rowOff>0</xdr:rowOff>
    </xdr:to>
    <xdr:sp>
      <xdr:nvSpPr>
        <xdr:cNvPr id="122" name="Line 50"/>
        <xdr:cNvSpPr/>
      </xdr:nvSpPr>
      <xdr:spPr>
        <a:xfrm>
          <a:off x="381960" y="29651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0</xdr:row>
      <xdr:rowOff>0</xdr:rowOff>
    </xdr:from>
    <xdr:to>
      <xdr:col>0</xdr:col>
      <xdr:colOff>383400</xdr:colOff>
      <xdr:row>30</xdr:row>
      <xdr:rowOff>0</xdr:rowOff>
    </xdr:to>
    <xdr:sp>
      <xdr:nvSpPr>
        <xdr:cNvPr id="123" name="Line 72"/>
        <xdr:cNvSpPr/>
      </xdr:nvSpPr>
      <xdr:spPr>
        <a:xfrm>
          <a:off x="381960" y="6591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24" name="Line 105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25" name="Line 138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26" name="Line 174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27" name="Line 197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28" name="Line 220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29" name="Line 242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30" name="Line 275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31" name="Line 308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32" name="Line 343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33" name="Line 366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34" name="Line 389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35" name="Line 411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36" name="Line 444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37" name="Line 477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138" name="Line 513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139" name="Line 536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140" name="Line 559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1" name="Line 6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2" name="Line 64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143" name="Line 682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144" name="Line 705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145" name="Line 728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6" name="Line 78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7" name="Line 8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8" name="Line 85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49" name="Line 87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0" name="Line 8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1" name="Line 92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2" name="Line 9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3" name="Line 98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4" name="Line 102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5" name="Line 104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6" name="Line 10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7" name="Line 109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8" name="Line 11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59" name="Line 115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0" name="Line 119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1" name="Line 12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2" name="Line 123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3" name="Line 125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4" name="Line 129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5" name="Line 132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6" name="Line 136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7" name="Line 138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8" name="Line 14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69" name="Line 142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0" name="Line 14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1" name="Line 149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2" name="Line 153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3" name="Line 15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4" name="Line 157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5" name="Line 15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6" name="Line 163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7" name="Line 166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8" name="Line 170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79" name="Line 17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0" name="Line 17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1" name="Line 17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2" name="Line 18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3" name="Line 183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4" name="Line 187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5" name="Line 189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6" name="Line 19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7" name="Line 193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8" name="Line 197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89" name="Line 200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0" name="Line 203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1" name="Line 20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2" name="Line 208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3" name="Line 21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4" name="Line 214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5" name="Line 217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6" name="Line 220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7" name="Line 223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8" name="Line 225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199" name="Line 227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0" name="Line 231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1" name="Line 234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2" name="Line 237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3" name="Line 24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4" name="Line 242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5" name="Line 24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6" name="Line 247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7" name="Line 251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0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0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1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1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1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1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1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2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2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2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2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2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2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3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3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3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3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3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4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4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4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4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4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4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5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5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5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5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5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28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29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30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1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32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3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34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5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36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7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38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39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0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41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2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43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4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45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6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47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48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49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50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1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52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3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54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5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56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7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58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59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0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61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2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63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4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65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6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67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68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69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70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1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72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3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74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5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76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7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78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79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0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1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2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3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4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5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6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7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388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389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390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391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2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3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4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5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6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7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8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9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0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1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2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3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4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5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6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7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8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9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0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1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2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3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4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5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6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7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8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9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0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1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2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3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4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5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6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7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8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9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0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1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2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3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4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5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6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7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8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9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0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1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2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3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4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5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6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7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8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9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0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1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452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453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4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5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94" activeCellId="0" sqref="O94:O9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.56"/>
    <col collapsed="false" customWidth="true" hidden="false" outlineLevel="0" max="5" min="3" style="1" width="9.56"/>
    <col collapsed="false" customWidth="true" hidden="false" outlineLevel="0" max="6" min="6" style="1" width="1.7"/>
    <col collapsed="false" customWidth="true" hidden="false" outlineLevel="0" max="9" min="7" style="1" width="9.28"/>
    <col collapsed="false" customWidth="true" hidden="false" outlineLevel="0" max="10" min="10" style="1" width="1.7"/>
    <col collapsed="false" customWidth="true" hidden="false" outlineLevel="0" max="13" min="11" style="1" width="10.13"/>
    <col collapsed="false" customWidth="true" hidden="false" outlineLevel="0" max="14" min="14" style="1" width="3.85"/>
    <col collapsed="false" customWidth="true" hidden="false" outlineLevel="0" max="15" min="15" style="1" width="23.56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O1" s="2"/>
    </row>
    <row r="2" s="5" customFormat="true" ht="19.5" hidden="false" customHeight="true" outlineLevel="0" collapsed="false">
      <c r="A2" s="3" t="s">
        <v>0</v>
      </c>
      <c r="B2" s="4"/>
      <c r="C2" s="4"/>
      <c r="D2" s="4"/>
      <c r="G2" s="6"/>
    </row>
    <row r="3" s="5" customFormat="true" ht="18" hidden="false" customHeight="true" outlineLevel="0" collapsed="false">
      <c r="A3" s="7" t="s">
        <v>1</v>
      </c>
      <c r="B3" s="4"/>
      <c r="C3" s="4"/>
      <c r="D3" s="4"/>
      <c r="G3" s="6"/>
      <c r="I3" s="8"/>
      <c r="J3" s="8"/>
      <c r="K3" s="8"/>
      <c r="L3" s="8"/>
      <c r="M3" s="8"/>
      <c r="N3" s="8"/>
      <c r="O3" s="8"/>
    </row>
    <row r="4" customFormat="false" ht="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6" hidden="false" customHeight="true" outlineLevel="0" collapsed="false">
      <c r="A5" s="11" t="s">
        <v>2</v>
      </c>
      <c r="B5" s="12"/>
      <c r="C5" s="12"/>
      <c r="D5" s="12"/>
      <c r="E5" s="13"/>
      <c r="F5" s="13"/>
      <c r="G5" s="14"/>
      <c r="H5" s="14"/>
      <c r="I5" s="12"/>
      <c r="J5" s="12"/>
      <c r="K5" s="12"/>
      <c r="L5" s="12"/>
      <c r="M5" s="12"/>
      <c r="N5" s="12"/>
      <c r="O5" s="15" t="s">
        <v>3</v>
      </c>
    </row>
    <row r="6" s="21" customFormat="true" ht="18.75" hidden="false" customHeight="true" outlineLevel="0" collapsed="false">
      <c r="A6" s="11"/>
      <c r="B6" s="17"/>
      <c r="C6" s="18" t="s">
        <v>4</v>
      </c>
      <c r="D6" s="18"/>
      <c r="E6" s="18"/>
      <c r="F6" s="19"/>
      <c r="G6" s="18" t="s">
        <v>5</v>
      </c>
      <c r="H6" s="18"/>
      <c r="I6" s="18"/>
      <c r="J6" s="19"/>
      <c r="K6" s="18" t="s">
        <v>6</v>
      </c>
      <c r="L6" s="18"/>
      <c r="M6" s="18"/>
      <c r="N6" s="20"/>
      <c r="O6" s="15"/>
    </row>
    <row r="7" s="16" customFormat="true" ht="18.75" hidden="false" customHeight="true" outlineLevel="0" collapsed="false">
      <c r="A7" s="11"/>
      <c r="B7" s="22"/>
      <c r="C7" s="23" t="s">
        <v>7</v>
      </c>
      <c r="D7" s="23" t="s">
        <v>8</v>
      </c>
      <c r="E7" s="23" t="s">
        <v>9</v>
      </c>
      <c r="F7" s="23"/>
      <c r="G7" s="23" t="s">
        <v>7</v>
      </c>
      <c r="H7" s="23" t="s">
        <v>8</v>
      </c>
      <c r="I7" s="23" t="s">
        <v>9</v>
      </c>
      <c r="J7" s="23"/>
      <c r="K7" s="23" t="s">
        <v>7</v>
      </c>
      <c r="L7" s="23" t="s">
        <v>8</v>
      </c>
      <c r="M7" s="23" t="s">
        <v>9</v>
      </c>
      <c r="N7" s="20"/>
      <c r="O7" s="15"/>
    </row>
    <row r="8" s="16" customFormat="true" ht="16.5" hidden="false" customHeight="true" outlineLevel="0" collapsed="false">
      <c r="A8" s="11"/>
      <c r="B8" s="24"/>
      <c r="C8" s="25" t="s">
        <v>10</v>
      </c>
      <c r="D8" s="25" t="s">
        <v>11</v>
      </c>
      <c r="E8" s="25" t="s">
        <v>12</v>
      </c>
      <c r="F8" s="25"/>
      <c r="G8" s="25" t="s">
        <v>10</v>
      </c>
      <c r="H8" s="25" t="s">
        <v>11</v>
      </c>
      <c r="I8" s="25" t="s">
        <v>12</v>
      </c>
      <c r="J8" s="25"/>
      <c r="K8" s="25" t="s">
        <v>10</v>
      </c>
      <c r="L8" s="25" t="s">
        <v>11</v>
      </c>
      <c r="M8" s="25" t="s">
        <v>12</v>
      </c>
      <c r="N8" s="26"/>
      <c r="O8" s="15"/>
    </row>
    <row r="9" s="27" customFormat="true" ht="6" hidden="false" customHeight="true" outlineLevel="0" collapsed="false">
      <c r="A9" s="22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6" customFormat="true" ht="20.25" hidden="false" customHeight="true" outlineLevel="0" collapsed="false">
      <c r="A10" s="28" t="s">
        <v>13</v>
      </c>
      <c r="B10" s="29"/>
      <c r="C10" s="30" t="n">
        <v>246867</v>
      </c>
      <c r="D10" s="31" t="n">
        <v>121595</v>
      </c>
      <c r="E10" s="31" t="n">
        <v>125272</v>
      </c>
      <c r="F10" s="31"/>
      <c r="G10" s="31" t="n">
        <v>27841</v>
      </c>
      <c r="H10" s="31" t="n">
        <v>13176</v>
      </c>
      <c r="I10" s="31" t="n">
        <v>14665</v>
      </c>
      <c r="J10" s="30"/>
      <c r="K10" s="31" t="n">
        <v>219026</v>
      </c>
      <c r="L10" s="31" t="n">
        <v>108419</v>
      </c>
      <c r="M10" s="31" t="n">
        <v>110607</v>
      </c>
      <c r="N10" s="22"/>
      <c r="O10" s="32" t="s">
        <v>14</v>
      </c>
    </row>
    <row r="11" s="16" customFormat="true" ht="20.25" hidden="false" customHeight="true" outlineLevel="0" collapsed="false">
      <c r="A11" s="33" t="s">
        <v>15</v>
      </c>
      <c r="B11" s="34"/>
      <c r="C11" s="30" t="n">
        <v>236309</v>
      </c>
      <c r="D11" s="35" t="n">
        <v>115919</v>
      </c>
      <c r="E11" s="35" t="n">
        <v>120390</v>
      </c>
      <c r="F11" s="35"/>
      <c r="G11" s="35" t="n">
        <v>27212</v>
      </c>
      <c r="H11" s="35" t="n">
        <v>12888</v>
      </c>
      <c r="I11" s="35" t="n">
        <v>14324</v>
      </c>
      <c r="J11" s="30"/>
      <c r="K11" s="35" t="n">
        <v>209097</v>
      </c>
      <c r="L11" s="35" t="n">
        <v>103030</v>
      </c>
      <c r="M11" s="35" t="n">
        <v>106066</v>
      </c>
      <c r="N11" s="22"/>
      <c r="O11" s="36" t="s">
        <v>16</v>
      </c>
    </row>
    <row r="12" customFormat="false" ht="18.75" hidden="false" customHeight="true" outlineLevel="0" collapsed="false">
      <c r="A12" s="37" t="s">
        <v>17</v>
      </c>
      <c r="B12" s="38"/>
      <c r="C12" s="39" t="n">
        <v>10051</v>
      </c>
      <c r="D12" s="40" t="n">
        <v>5021</v>
      </c>
      <c r="E12" s="40" t="n">
        <v>5030</v>
      </c>
      <c r="F12" s="40"/>
      <c r="G12" s="40" t="n">
        <v>1336</v>
      </c>
      <c r="H12" s="40" t="n">
        <v>699</v>
      </c>
      <c r="I12" s="40" t="n">
        <v>636</v>
      </c>
      <c r="J12" s="39"/>
      <c r="K12" s="40" t="n">
        <v>8716</v>
      </c>
      <c r="L12" s="40" t="n">
        <v>4322</v>
      </c>
      <c r="M12" s="40" t="n">
        <v>4394</v>
      </c>
      <c r="N12" s="27"/>
      <c r="O12" s="41" t="s">
        <v>18</v>
      </c>
    </row>
    <row r="13" customFormat="false" ht="18.75" hidden="false" customHeight="true" outlineLevel="0" collapsed="false">
      <c r="A13" s="37" t="s">
        <v>19</v>
      </c>
      <c r="B13" s="38"/>
      <c r="C13" s="39" t="n">
        <v>346</v>
      </c>
      <c r="D13" s="40" t="n">
        <v>183</v>
      </c>
      <c r="E13" s="40" t="n">
        <v>163</v>
      </c>
      <c r="F13" s="40"/>
      <c r="G13" s="40" t="n">
        <v>44</v>
      </c>
      <c r="H13" s="40" t="n">
        <v>20</v>
      </c>
      <c r="I13" s="40" t="n">
        <v>24</v>
      </c>
      <c r="J13" s="39"/>
      <c r="K13" s="40" t="n">
        <v>302</v>
      </c>
      <c r="L13" s="40" t="n">
        <v>163</v>
      </c>
      <c r="M13" s="40" t="n">
        <v>139</v>
      </c>
      <c r="N13" s="27"/>
      <c r="O13" s="41" t="s">
        <v>20</v>
      </c>
    </row>
    <row r="14" customFormat="false" ht="18.75" hidden="false" customHeight="true" outlineLevel="0" collapsed="false">
      <c r="A14" s="37" t="s">
        <v>21</v>
      </c>
      <c r="B14" s="38"/>
      <c r="C14" s="39" t="n">
        <v>324</v>
      </c>
      <c r="D14" s="40" t="n">
        <v>154</v>
      </c>
      <c r="E14" s="40" t="n">
        <v>70</v>
      </c>
      <c r="F14" s="40"/>
      <c r="G14" s="40" t="n">
        <v>57</v>
      </c>
      <c r="H14" s="40" t="n">
        <v>28</v>
      </c>
      <c r="I14" s="40" t="n">
        <v>29</v>
      </c>
      <c r="J14" s="39"/>
      <c r="K14" s="40" t="n">
        <v>267</v>
      </c>
      <c r="L14" s="40" t="n">
        <v>126</v>
      </c>
      <c r="M14" s="40" t="n">
        <v>141</v>
      </c>
      <c r="N14" s="27"/>
      <c r="O14" s="41" t="s">
        <v>22</v>
      </c>
    </row>
    <row r="15" customFormat="false" ht="18.75" hidden="false" customHeight="true" outlineLevel="0" collapsed="false">
      <c r="A15" s="37" t="s">
        <v>23</v>
      </c>
      <c r="B15" s="38"/>
      <c r="C15" s="39" t="n">
        <v>1137</v>
      </c>
      <c r="D15" s="40" t="n">
        <v>569</v>
      </c>
      <c r="E15" s="40" t="n">
        <v>568</v>
      </c>
      <c r="F15" s="40"/>
      <c r="G15" s="40" t="n">
        <v>238</v>
      </c>
      <c r="H15" s="40" t="n">
        <v>108</v>
      </c>
      <c r="I15" s="40" t="n">
        <v>131</v>
      </c>
      <c r="J15" s="39"/>
      <c r="K15" s="40" t="n">
        <v>898</v>
      </c>
      <c r="L15" s="40" t="n">
        <v>462</v>
      </c>
      <c r="M15" s="40" t="n">
        <v>437</v>
      </c>
      <c r="N15" s="27"/>
      <c r="O15" s="41" t="s">
        <v>24</v>
      </c>
    </row>
    <row r="16" customFormat="false" ht="18.75" hidden="false" customHeight="true" outlineLevel="0" collapsed="false">
      <c r="A16" s="37" t="s">
        <v>25</v>
      </c>
      <c r="B16" s="38"/>
      <c r="C16" s="39" t="n">
        <v>867</v>
      </c>
      <c r="D16" s="40" t="n">
        <v>516</v>
      </c>
      <c r="E16" s="40" t="n">
        <v>351</v>
      </c>
      <c r="F16" s="40"/>
      <c r="G16" s="40" t="n">
        <v>131</v>
      </c>
      <c r="H16" s="40" t="n">
        <v>80</v>
      </c>
      <c r="I16" s="40" t="n">
        <v>51</v>
      </c>
      <c r="J16" s="39"/>
      <c r="K16" s="40" t="n">
        <v>736</v>
      </c>
      <c r="L16" s="40" t="n">
        <v>436</v>
      </c>
      <c r="M16" s="40" t="n">
        <v>300</v>
      </c>
      <c r="N16" s="27"/>
      <c r="O16" s="41" t="s">
        <v>26</v>
      </c>
    </row>
    <row r="17" customFormat="false" ht="18.75" hidden="false" customHeight="true" outlineLevel="0" collapsed="false">
      <c r="A17" s="37" t="s">
        <v>27</v>
      </c>
      <c r="B17" s="38"/>
      <c r="C17" s="39" t="n">
        <v>273</v>
      </c>
      <c r="D17" s="40" t="n">
        <v>161</v>
      </c>
      <c r="E17" s="40" t="n">
        <v>111</v>
      </c>
      <c r="F17" s="40"/>
      <c r="G17" s="40" t="n">
        <v>27</v>
      </c>
      <c r="H17" s="40" t="n">
        <v>13</v>
      </c>
      <c r="I17" s="40" t="n">
        <v>13</v>
      </c>
      <c r="J17" s="39"/>
      <c r="K17" s="40" t="n">
        <v>246</v>
      </c>
      <c r="L17" s="40" t="n">
        <v>148</v>
      </c>
      <c r="M17" s="40" t="n">
        <v>98</v>
      </c>
      <c r="N17" s="27"/>
      <c r="O17" s="41" t="s">
        <v>28</v>
      </c>
    </row>
    <row r="18" customFormat="false" ht="18.75" hidden="false" customHeight="true" outlineLevel="0" collapsed="false">
      <c r="A18" s="37" t="s">
        <v>29</v>
      </c>
      <c r="B18" s="38"/>
      <c r="C18" s="39" t="n">
        <v>146</v>
      </c>
      <c r="D18" s="40" t="n">
        <v>64</v>
      </c>
      <c r="E18" s="40" t="n">
        <v>82</v>
      </c>
      <c r="F18" s="40"/>
      <c r="G18" s="40" t="n">
        <v>33</v>
      </c>
      <c r="H18" s="40" t="n">
        <v>14</v>
      </c>
      <c r="I18" s="40" t="n">
        <v>19</v>
      </c>
      <c r="J18" s="39"/>
      <c r="K18" s="40" t="n">
        <v>113</v>
      </c>
      <c r="L18" s="40" t="n">
        <v>50</v>
      </c>
      <c r="M18" s="40" t="n">
        <v>63</v>
      </c>
      <c r="N18" s="27"/>
      <c r="O18" s="41" t="s">
        <v>30</v>
      </c>
    </row>
    <row r="19" s="16" customFormat="true" ht="18.75" hidden="false" customHeight="true" outlineLevel="0" collapsed="false">
      <c r="A19" s="37" t="s">
        <v>31</v>
      </c>
      <c r="B19" s="34"/>
      <c r="C19" s="39" t="n">
        <v>193461</v>
      </c>
      <c r="D19" s="40" t="n">
        <v>93356</v>
      </c>
      <c r="E19" s="40" t="n">
        <v>100105</v>
      </c>
      <c r="F19" s="40"/>
      <c r="G19" s="40" t="n">
        <v>20515</v>
      </c>
      <c r="H19" s="40" t="n">
        <v>9573</v>
      </c>
      <c r="I19" s="40" t="n">
        <v>10942</v>
      </c>
      <c r="J19" s="30"/>
      <c r="K19" s="40" t="n">
        <v>172946</v>
      </c>
      <c r="L19" s="40" t="n">
        <v>83783</v>
      </c>
      <c r="M19" s="40" t="n">
        <v>89163</v>
      </c>
      <c r="N19" s="21"/>
      <c r="O19" s="41" t="s">
        <v>32</v>
      </c>
    </row>
    <row r="20" s="27" customFormat="true" ht="18.75" hidden="false" customHeight="true" outlineLevel="0" collapsed="false">
      <c r="A20" s="37" t="s">
        <v>33</v>
      </c>
      <c r="C20" s="42" t="n">
        <v>415</v>
      </c>
      <c r="D20" s="40" t="n">
        <v>260</v>
      </c>
      <c r="E20" s="40" t="n">
        <v>154</v>
      </c>
      <c r="F20" s="40"/>
      <c r="G20" s="40" t="n">
        <v>66</v>
      </c>
      <c r="H20" s="40" t="n">
        <v>37</v>
      </c>
      <c r="I20" s="40" t="n">
        <v>29</v>
      </c>
      <c r="J20" s="42"/>
      <c r="K20" s="40" t="n">
        <v>348</v>
      </c>
      <c r="L20" s="40" t="n">
        <v>223</v>
      </c>
      <c r="M20" s="40" t="n">
        <v>125</v>
      </c>
      <c r="O20" s="41" t="s">
        <v>34</v>
      </c>
    </row>
    <row r="21" customFormat="false" ht="18.75" hidden="false" customHeight="true" outlineLevel="0" collapsed="false">
      <c r="A21" s="37" t="s">
        <v>35</v>
      </c>
      <c r="C21" s="43" t="n">
        <v>561</v>
      </c>
      <c r="D21" s="40" t="n">
        <v>310</v>
      </c>
      <c r="E21" s="40" t="n">
        <v>251</v>
      </c>
      <c r="F21" s="40"/>
      <c r="G21" s="40" t="n">
        <v>84</v>
      </c>
      <c r="H21" s="40" t="n">
        <v>34</v>
      </c>
      <c r="I21" s="40" t="n">
        <v>50</v>
      </c>
      <c r="J21" s="43"/>
      <c r="K21" s="40" t="n">
        <v>477</v>
      </c>
      <c r="L21" s="40" t="n">
        <v>276</v>
      </c>
      <c r="M21" s="40" t="n">
        <v>202</v>
      </c>
      <c r="O21" s="41" t="s">
        <v>36</v>
      </c>
    </row>
    <row r="22" s="27" customFormat="true" ht="18.75" hidden="false" customHeight="true" outlineLevel="0" collapsed="false">
      <c r="A22" s="44" t="s">
        <v>37</v>
      </c>
      <c r="C22" s="45" t="n">
        <v>1267</v>
      </c>
      <c r="D22" s="40" t="n">
        <v>633</v>
      </c>
      <c r="E22" s="40" t="n">
        <v>634</v>
      </c>
      <c r="F22" s="40"/>
      <c r="G22" s="40" t="n">
        <v>166</v>
      </c>
      <c r="H22" s="40" t="n">
        <v>88</v>
      </c>
      <c r="I22" s="40" t="n">
        <v>78</v>
      </c>
      <c r="J22" s="42"/>
      <c r="K22" s="40" t="n">
        <v>1100</v>
      </c>
      <c r="L22" s="40" t="n">
        <v>545</v>
      </c>
      <c r="M22" s="40" t="n">
        <v>555</v>
      </c>
      <c r="O22" s="41" t="s">
        <v>38</v>
      </c>
    </row>
    <row r="23" customFormat="false" ht="18.75" hidden="false" customHeight="true" outlineLevel="0" collapsed="false">
      <c r="A23" s="37" t="s">
        <v>39</v>
      </c>
      <c r="C23" s="43" t="n">
        <v>176</v>
      </c>
      <c r="D23" s="40" t="n">
        <v>97</v>
      </c>
      <c r="E23" s="40" t="n">
        <v>79</v>
      </c>
      <c r="F23" s="40"/>
      <c r="G23" s="40" t="n">
        <v>29</v>
      </c>
      <c r="H23" s="40" t="n">
        <v>13</v>
      </c>
      <c r="I23" s="40" t="n">
        <v>16</v>
      </c>
      <c r="J23" s="43"/>
      <c r="K23" s="40" t="n">
        <v>147</v>
      </c>
      <c r="L23" s="40" t="n">
        <v>84</v>
      </c>
      <c r="M23" s="40" t="n">
        <v>63</v>
      </c>
      <c r="O23" s="41" t="s">
        <v>40</v>
      </c>
    </row>
    <row r="24" customFormat="false" ht="18.75" hidden="false" customHeight="true" outlineLevel="0" collapsed="false">
      <c r="A24" s="37" t="s">
        <v>41</v>
      </c>
      <c r="C24" s="45" t="n">
        <v>3319</v>
      </c>
      <c r="D24" s="40" t="n">
        <v>1622</v>
      </c>
      <c r="E24" s="40" t="n">
        <v>1697</v>
      </c>
      <c r="F24" s="40"/>
      <c r="G24" s="40" t="n">
        <v>807</v>
      </c>
      <c r="H24" s="40" t="n">
        <v>386</v>
      </c>
      <c r="I24" s="40" t="n">
        <v>421</v>
      </c>
      <c r="J24" s="43"/>
      <c r="K24" s="40" t="n">
        <v>2511</v>
      </c>
      <c r="L24" s="40" t="n">
        <v>1236</v>
      </c>
      <c r="M24" s="40" t="n">
        <v>1276</v>
      </c>
      <c r="O24" s="41" t="s">
        <v>42</v>
      </c>
    </row>
    <row r="25" customFormat="false" ht="18.75" hidden="false" customHeight="true" outlineLevel="0" collapsed="false">
      <c r="A25" s="37" t="s">
        <v>43</v>
      </c>
      <c r="C25" s="45" t="n">
        <v>1086</v>
      </c>
      <c r="D25" s="40" t="n">
        <v>579</v>
      </c>
      <c r="E25" s="40" t="n">
        <v>507</v>
      </c>
      <c r="F25" s="40"/>
      <c r="G25" s="40" t="n">
        <v>189</v>
      </c>
      <c r="H25" s="40" t="n">
        <v>94</v>
      </c>
      <c r="I25" s="40" t="n">
        <v>95</v>
      </c>
      <c r="J25" s="43"/>
      <c r="K25" s="40" t="n">
        <v>898</v>
      </c>
      <c r="L25" s="40" t="n">
        <v>486</v>
      </c>
      <c r="M25" s="40" t="n">
        <v>412</v>
      </c>
      <c r="O25" s="41" t="s">
        <v>44</v>
      </c>
    </row>
    <row r="26" customFormat="false" ht="18.75" hidden="false" customHeight="true" outlineLevel="0" collapsed="false">
      <c r="A26" s="37" t="s">
        <v>45</v>
      </c>
      <c r="C26" s="43" t="n">
        <v>202</v>
      </c>
      <c r="D26" s="40" t="n">
        <v>124</v>
      </c>
      <c r="E26" s="40" t="n">
        <v>78</v>
      </c>
      <c r="F26" s="40"/>
      <c r="G26" s="40" t="n">
        <v>18</v>
      </c>
      <c r="H26" s="40" t="n">
        <v>12</v>
      </c>
      <c r="I26" s="40" t="n">
        <v>7</v>
      </c>
      <c r="J26" s="43"/>
      <c r="K26" s="40" t="n">
        <v>183</v>
      </c>
      <c r="L26" s="40" t="n">
        <v>113</v>
      </c>
      <c r="M26" s="40" t="n">
        <v>71</v>
      </c>
      <c r="O26" s="41" t="s">
        <v>46</v>
      </c>
    </row>
    <row r="27" customFormat="false" ht="18.75" hidden="false" customHeight="true" outlineLevel="0" collapsed="false">
      <c r="A27" s="37" t="s">
        <v>47</v>
      </c>
      <c r="C27" s="43" t="n">
        <v>248</v>
      </c>
      <c r="D27" s="40" t="n">
        <v>128</v>
      </c>
      <c r="E27" s="40" t="n">
        <v>120</v>
      </c>
      <c r="F27" s="40"/>
      <c r="G27" s="40" t="n">
        <v>61</v>
      </c>
      <c r="H27" s="40" t="n">
        <v>31</v>
      </c>
      <c r="I27" s="40" t="n">
        <v>29</v>
      </c>
      <c r="J27" s="43"/>
      <c r="K27" s="40" t="n">
        <v>188</v>
      </c>
      <c r="L27" s="40" t="n">
        <v>97</v>
      </c>
      <c r="M27" s="40" t="n">
        <v>91</v>
      </c>
      <c r="O27" s="41" t="s">
        <v>48</v>
      </c>
    </row>
    <row r="28" customFormat="false" ht="18.75" hidden="false" customHeight="true" outlineLevel="0" collapsed="false">
      <c r="A28" s="37" t="s">
        <v>49</v>
      </c>
      <c r="C28" s="43" t="n">
        <v>588</v>
      </c>
      <c r="D28" s="40" t="n">
        <v>362</v>
      </c>
      <c r="E28" s="40" t="n">
        <v>226</v>
      </c>
      <c r="F28" s="40"/>
      <c r="G28" s="40" t="n">
        <v>62</v>
      </c>
      <c r="H28" s="40" t="n">
        <v>29</v>
      </c>
      <c r="I28" s="40" t="n">
        <v>34</v>
      </c>
      <c r="J28" s="43"/>
      <c r="K28" s="40" t="n">
        <v>525</v>
      </c>
      <c r="L28" s="40" t="n">
        <v>333</v>
      </c>
      <c r="M28" s="40" t="n">
        <v>193</v>
      </c>
      <c r="O28" s="41" t="s">
        <v>50</v>
      </c>
    </row>
    <row r="29" customFormat="false" ht="18.75" hidden="false" customHeight="true" outlineLevel="0" collapsed="false">
      <c r="A29" s="37" t="s">
        <v>51</v>
      </c>
      <c r="C29" s="43" t="n">
        <v>745</v>
      </c>
      <c r="D29" s="40" t="n">
        <v>437</v>
      </c>
      <c r="E29" s="40" t="n">
        <v>308</v>
      </c>
      <c r="F29" s="40"/>
      <c r="G29" s="40" t="n">
        <v>123</v>
      </c>
      <c r="H29" s="40" t="n">
        <v>55</v>
      </c>
      <c r="I29" s="40" t="n">
        <v>68</v>
      </c>
      <c r="J29" s="43"/>
      <c r="K29" s="40" t="n">
        <v>622</v>
      </c>
      <c r="L29" s="40" t="n">
        <v>381</v>
      </c>
      <c r="M29" s="40" t="n">
        <v>240</v>
      </c>
      <c r="O29" s="41" t="s">
        <v>52</v>
      </c>
    </row>
    <row r="30" customFormat="false" ht="18.75" hidden="false" customHeight="true" outlineLevel="0" collapsed="false">
      <c r="A30" s="37" t="s">
        <v>53</v>
      </c>
      <c r="C30" s="43" t="n">
        <v>690</v>
      </c>
      <c r="D30" s="40" t="n">
        <v>377</v>
      </c>
      <c r="E30" s="40" t="n">
        <v>314</v>
      </c>
      <c r="F30" s="40"/>
      <c r="G30" s="40" t="n">
        <v>99</v>
      </c>
      <c r="H30" s="40" t="n">
        <v>50</v>
      </c>
      <c r="I30" s="40" t="n">
        <v>49</v>
      </c>
      <c r="J30" s="43"/>
      <c r="K30" s="40" t="n">
        <v>591</v>
      </c>
      <c r="L30" s="40" t="n">
        <v>327</v>
      </c>
      <c r="M30" s="40" t="n">
        <v>265</v>
      </c>
      <c r="O30" s="41" t="s">
        <v>54</v>
      </c>
    </row>
    <row r="31" customFormat="false" ht="22.5" hidden="false" customHeight="true" outlineLevel="0" collapsed="false">
      <c r="A31" s="37"/>
      <c r="C31" s="43"/>
      <c r="D31" s="40"/>
      <c r="E31" s="40"/>
      <c r="F31" s="40"/>
      <c r="G31" s="40"/>
      <c r="H31" s="40"/>
      <c r="I31" s="40"/>
      <c r="J31" s="43"/>
      <c r="K31" s="40"/>
      <c r="L31" s="40"/>
      <c r="M31" s="40"/>
      <c r="O31" s="46" t="n">
        <v>135</v>
      </c>
    </row>
    <row r="32" customFormat="false" ht="23.25" hidden="false" customHeight="true" outlineLevel="0" collapsed="false">
      <c r="A32" s="37"/>
      <c r="C32" s="43"/>
      <c r="D32" s="40"/>
      <c r="E32" s="40"/>
      <c r="F32" s="40"/>
      <c r="G32" s="40"/>
      <c r="H32" s="40"/>
      <c r="I32" s="40"/>
      <c r="J32" s="43"/>
      <c r="K32" s="40"/>
      <c r="L32" s="40"/>
      <c r="M32" s="40"/>
      <c r="O32" s="46" t="n">
        <v>136</v>
      </c>
    </row>
    <row r="33" s="5" customFormat="true" ht="19.5" hidden="false" customHeight="true" outlineLevel="0" collapsed="false">
      <c r="A33" s="3" t="s">
        <v>55</v>
      </c>
      <c r="B33" s="4"/>
      <c r="C33" s="4"/>
      <c r="D33" s="4"/>
      <c r="G33" s="6"/>
    </row>
    <row r="34" s="5" customFormat="true" ht="18" hidden="false" customHeight="true" outlineLevel="0" collapsed="false">
      <c r="A34" s="7" t="s">
        <v>56</v>
      </c>
      <c r="B34" s="4"/>
      <c r="C34" s="4"/>
      <c r="D34" s="4"/>
      <c r="G34" s="6"/>
      <c r="I34" s="8"/>
      <c r="J34" s="8"/>
      <c r="K34" s="8"/>
      <c r="L34" s="8"/>
      <c r="M34" s="8"/>
      <c r="N34" s="8"/>
      <c r="O34" s="8"/>
    </row>
    <row r="35" customFormat="false" ht="6" hidden="false" customHeight="true" outlineLevel="0" collapsed="false">
      <c r="A35" s="9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s="16" customFormat="true" ht="6" hidden="false" customHeight="true" outlineLevel="0" collapsed="false">
      <c r="A36" s="11" t="s">
        <v>2</v>
      </c>
      <c r="B36" s="12"/>
      <c r="C36" s="12"/>
      <c r="D36" s="12"/>
      <c r="E36" s="13"/>
      <c r="F36" s="13"/>
      <c r="G36" s="14"/>
      <c r="H36" s="14"/>
      <c r="I36" s="12"/>
      <c r="J36" s="12"/>
      <c r="K36" s="12"/>
      <c r="L36" s="12"/>
      <c r="M36" s="12"/>
      <c r="N36" s="12"/>
      <c r="O36" s="15" t="s">
        <v>3</v>
      </c>
    </row>
    <row r="37" s="21" customFormat="true" ht="18.75" hidden="false" customHeight="true" outlineLevel="0" collapsed="false">
      <c r="A37" s="11"/>
      <c r="B37" s="17"/>
      <c r="C37" s="18" t="s">
        <v>4</v>
      </c>
      <c r="D37" s="18"/>
      <c r="E37" s="18"/>
      <c r="F37" s="19"/>
      <c r="G37" s="18" t="s">
        <v>5</v>
      </c>
      <c r="H37" s="18"/>
      <c r="I37" s="18"/>
      <c r="J37" s="19"/>
      <c r="K37" s="18" t="s">
        <v>6</v>
      </c>
      <c r="L37" s="18"/>
      <c r="M37" s="18"/>
      <c r="N37" s="20"/>
      <c r="O37" s="15"/>
    </row>
    <row r="38" s="16" customFormat="true" ht="18.75" hidden="false" customHeight="true" outlineLevel="0" collapsed="false">
      <c r="A38" s="11"/>
      <c r="B38" s="22"/>
      <c r="C38" s="23" t="s">
        <v>7</v>
      </c>
      <c r="D38" s="23" t="s">
        <v>8</v>
      </c>
      <c r="E38" s="23" t="s">
        <v>9</v>
      </c>
      <c r="F38" s="23"/>
      <c r="G38" s="23" t="s">
        <v>7</v>
      </c>
      <c r="H38" s="23" t="s">
        <v>8</v>
      </c>
      <c r="I38" s="23" t="s">
        <v>9</v>
      </c>
      <c r="J38" s="23"/>
      <c r="K38" s="23" t="s">
        <v>7</v>
      </c>
      <c r="L38" s="23" t="s">
        <v>8</v>
      </c>
      <c r="M38" s="23" t="s">
        <v>9</v>
      </c>
      <c r="N38" s="20"/>
      <c r="O38" s="15"/>
    </row>
    <row r="39" s="16" customFormat="true" ht="16.5" hidden="false" customHeight="true" outlineLevel="0" collapsed="false">
      <c r="A39" s="11"/>
      <c r="B39" s="24"/>
      <c r="C39" s="25" t="s">
        <v>10</v>
      </c>
      <c r="D39" s="25" t="s">
        <v>11</v>
      </c>
      <c r="E39" s="25" t="s">
        <v>12</v>
      </c>
      <c r="F39" s="25"/>
      <c r="G39" s="25" t="s">
        <v>10</v>
      </c>
      <c r="H39" s="25" t="s">
        <v>11</v>
      </c>
      <c r="I39" s="25" t="s">
        <v>12</v>
      </c>
      <c r="J39" s="25"/>
      <c r="K39" s="25" t="s">
        <v>10</v>
      </c>
      <c r="L39" s="25" t="s">
        <v>11</v>
      </c>
      <c r="M39" s="25" t="s">
        <v>12</v>
      </c>
      <c r="N39" s="26"/>
      <c r="O39" s="15"/>
    </row>
    <row r="40" s="27" customFormat="true" ht="6" hidden="false" customHeight="true" outlineLevel="0" collapsed="false">
      <c r="A40" s="22"/>
      <c r="B40" s="22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true" outlineLevel="0" collapsed="false">
      <c r="A41" s="37" t="s">
        <v>57</v>
      </c>
      <c r="C41" s="43" t="n">
        <v>120</v>
      </c>
      <c r="D41" s="40" t="n">
        <v>76</v>
      </c>
      <c r="E41" s="40" t="n">
        <v>44</v>
      </c>
      <c r="F41" s="40"/>
      <c r="G41" s="40" t="n">
        <v>24</v>
      </c>
      <c r="H41" s="40" t="n">
        <v>17</v>
      </c>
      <c r="I41" s="40" t="n">
        <v>7</v>
      </c>
      <c r="J41" s="43"/>
      <c r="K41" s="40" t="n">
        <v>96</v>
      </c>
      <c r="L41" s="40" t="n">
        <v>59</v>
      </c>
      <c r="M41" s="40" t="n">
        <v>37</v>
      </c>
      <c r="O41" s="41" t="s">
        <v>58</v>
      </c>
    </row>
    <row r="42" customFormat="false" ht="18" hidden="false" customHeight="true" outlineLevel="0" collapsed="false">
      <c r="A42" s="37" t="s">
        <v>59</v>
      </c>
      <c r="C42" s="43" t="n">
        <v>211</v>
      </c>
      <c r="D42" s="40" t="n">
        <v>113</v>
      </c>
      <c r="E42" s="40" t="n">
        <v>98</v>
      </c>
      <c r="F42" s="40"/>
      <c r="G42" s="40" t="n">
        <v>37</v>
      </c>
      <c r="H42" s="40" t="n">
        <v>20</v>
      </c>
      <c r="I42" s="40" t="n">
        <v>17</v>
      </c>
      <c r="J42" s="43"/>
      <c r="K42" s="40" t="n">
        <v>174</v>
      </c>
      <c r="L42" s="40" t="n">
        <v>93</v>
      </c>
      <c r="M42" s="40" t="n">
        <v>81</v>
      </c>
      <c r="O42" s="41" t="s">
        <v>60</v>
      </c>
    </row>
    <row r="43" customFormat="false" ht="18" hidden="false" customHeight="true" outlineLevel="0" collapsed="false">
      <c r="A43" s="37" t="s">
        <v>61</v>
      </c>
      <c r="C43" s="43" t="n">
        <v>130</v>
      </c>
      <c r="D43" s="40" t="n">
        <v>58</v>
      </c>
      <c r="E43" s="40" t="n">
        <v>72</v>
      </c>
      <c r="F43" s="40"/>
      <c r="G43" s="40" t="n">
        <v>56</v>
      </c>
      <c r="H43" s="40" t="n">
        <v>22</v>
      </c>
      <c r="I43" s="40" t="n">
        <v>33</v>
      </c>
      <c r="J43" s="43"/>
      <c r="K43" s="40" t="n">
        <v>74</v>
      </c>
      <c r="L43" s="40" t="n">
        <v>36</v>
      </c>
      <c r="M43" s="1" t="n">
        <v>39</v>
      </c>
      <c r="O43" s="41" t="s">
        <v>62</v>
      </c>
    </row>
    <row r="44" customFormat="false" ht="18" hidden="false" customHeight="true" outlineLevel="0" collapsed="false">
      <c r="A44" s="37" t="s">
        <v>63</v>
      </c>
      <c r="C44" s="45" t="n">
        <v>1867</v>
      </c>
      <c r="D44" s="40" t="n">
        <v>940</v>
      </c>
      <c r="E44" s="40" t="n">
        <v>927</v>
      </c>
      <c r="F44" s="40"/>
      <c r="G44" s="40" t="n">
        <v>323</v>
      </c>
      <c r="H44" s="40" t="n">
        <v>151</v>
      </c>
      <c r="I44" s="40" t="n">
        <v>172</v>
      </c>
      <c r="J44" s="43"/>
      <c r="K44" s="40" t="n">
        <v>1544</v>
      </c>
      <c r="L44" s="40" t="n">
        <v>790</v>
      </c>
      <c r="M44" s="40" t="n">
        <v>754</v>
      </c>
      <c r="O44" s="41" t="s">
        <v>64</v>
      </c>
    </row>
    <row r="45" customFormat="false" ht="18" hidden="false" customHeight="true" outlineLevel="0" collapsed="false">
      <c r="A45" s="37" t="s">
        <v>65</v>
      </c>
      <c r="C45" s="43" t="n">
        <v>275</v>
      </c>
      <c r="D45" s="40" t="n">
        <v>146</v>
      </c>
      <c r="E45" s="40" t="n">
        <v>129</v>
      </c>
      <c r="F45" s="40"/>
      <c r="G45" s="40" t="n">
        <v>33</v>
      </c>
      <c r="H45" s="40" t="n">
        <v>14</v>
      </c>
      <c r="I45" s="40" t="n">
        <v>19</v>
      </c>
      <c r="J45" s="43"/>
      <c r="K45" s="40" t="n">
        <v>242</v>
      </c>
      <c r="L45" s="40" t="n">
        <v>132</v>
      </c>
      <c r="M45" s="40" t="n">
        <v>110</v>
      </c>
      <c r="O45" s="41" t="s">
        <v>66</v>
      </c>
    </row>
    <row r="46" customFormat="false" ht="18" hidden="false" customHeight="true" outlineLevel="0" collapsed="false">
      <c r="A46" s="37" t="s">
        <v>67</v>
      </c>
      <c r="C46" s="43" t="n">
        <v>538</v>
      </c>
      <c r="D46" s="40" t="n">
        <v>290</v>
      </c>
      <c r="E46" s="40" t="n">
        <v>249</v>
      </c>
      <c r="F46" s="40"/>
      <c r="G46" s="40" t="n">
        <v>65</v>
      </c>
      <c r="H46" s="40" t="n">
        <v>32</v>
      </c>
      <c r="I46" s="40" t="n">
        <v>33</v>
      </c>
      <c r="J46" s="43"/>
      <c r="K46" s="40" t="n">
        <v>473</v>
      </c>
      <c r="L46" s="40" t="n">
        <v>258</v>
      </c>
      <c r="M46" s="40" t="n">
        <v>215</v>
      </c>
      <c r="O46" s="41" t="s">
        <v>68</v>
      </c>
    </row>
    <row r="47" customFormat="false" ht="18" hidden="false" customHeight="true" outlineLevel="0" collapsed="false">
      <c r="A47" s="37" t="s">
        <v>69</v>
      </c>
      <c r="C47" s="43" t="n">
        <v>261</v>
      </c>
      <c r="D47" s="40" t="n">
        <v>140</v>
      </c>
      <c r="E47" s="40" t="n">
        <v>122</v>
      </c>
      <c r="F47" s="40"/>
      <c r="G47" s="40" t="n">
        <v>49</v>
      </c>
      <c r="H47" s="40" t="n">
        <v>28</v>
      </c>
      <c r="I47" s="40" t="n">
        <v>21</v>
      </c>
      <c r="J47" s="43"/>
      <c r="K47" s="40" t="n">
        <v>212</v>
      </c>
      <c r="L47" s="40" t="n">
        <v>112</v>
      </c>
      <c r="M47" s="40" t="n">
        <v>100</v>
      </c>
      <c r="O47" s="41" t="s">
        <v>70</v>
      </c>
    </row>
    <row r="48" customFormat="false" ht="18" hidden="false" customHeight="true" outlineLevel="0" collapsed="false">
      <c r="A48" s="47" t="s">
        <v>71</v>
      </c>
      <c r="C48" s="43" t="n">
        <v>302</v>
      </c>
      <c r="D48" s="40" t="n">
        <v>144</v>
      </c>
      <c r="E48" s="40" t="n">
        <v>158</v>
      </c>
      <c r="F48" s="40"/>
      <c r="G48" s="40" t="n">
        <v>52</v>
      </c>
      <c r="H48" s="40" t="n">
        <v>21</v>
      </c>
      <c r="I48" s="40" t="n">
        <v>21</v>
      </c>
      <c r="J48" s="43"/>
      <c r="K48" s="40" t="n">
        <v>250</v>
      </c>
      <c r="L48" s="40" t="n">
        <v>123</v>
      </c>
      <c r="M48" s="40" t="n">
        <v>128</v>
      </c>
      <c r="O48" s="41" t="s">
        <v>72</v>
      </c>
    </row>
    <row r="49" s="41" customFormat="true" ht="18" hidden="false" customHeight="true" outlineLevel="0" collapsed="false">
      <c r="A49" s="47" t="s">
        <v>73</v>
      </c>
      <c r="B49" s="48"/>
      <c r="C49" s="40" t="n">
        <v>371</v>
      </c>
      <c r="D49" s="40" t="n">
        <v>201</v>
      </c>
      <c r="E49" s="40" t="n">
        <v>170</v>
      </c>
      <c r="F49" s="40"/>
      <c r="G49" s="40" t="n">
        <v>60</v>
      </c>
      <c r="H49" s="40" t="n">
        <v>25</v>
      </c>
      <c r="I49" s="40" t="n">
        <v>35</v>
      </c>
      <c r="J49" s="48"/>
      <c r="K49" s="40" t="n">
        <v>312</v>
      </c>
      <c r="L49" s="40" t="n">
        <v>176</v>
      </c>
      <c r="M49" s="40" t="n">
        <v>136</v>
      </c>
      <c r="N49" s="49"/>
      <c r="O49" s="41" t="s">
        <v>74</v>
      </c>
    </row>
    <row r="50" s="41" customFormat="true" ht="18" hidden="false" customHeight="true" outlineLevel="0" collapsed="false">
      <c r="A50" s="47" t="s">
        <v>75</v>
      </c>
      <c r="B50" s="48"/>
      <c r="C50" s="40" t="n">
        <v>571</v>
      </c>
      <c r="D50" s="40" t="n">
        <v>368</v>
      </c>
      <c r="E50" s="40" t="n">
        <v>204</v>
      </c>
      <c r="F50" s="40"/>
      <c r="G50" s="40" t="n">
        <v>73</v>
      </c>
      <c r="H50" s="40" t="n">
        <v>34</v>
      </c>
      <c r="I50" s="40" t="n">
        <v>39</v>
      </c>
      <c r="J50" s="48"/>
      <c r="K50" s="40" t="n">
        <v>498</v>
      </c>
      <c r="L50" s="40" t="n">
        <v>334</v>
      </c>
      <c r="M50" s="40" t="n">
        <v>164</v>
      </c>
      <c r="N50" s="49"/>
      <c r="O50" s="41" t="s">
        <v>76</v>
      </c>
    </row>
    <row r="51" s="41" customFormat="true" ht="18" hidden="false" customHeight="true" outlineLevel="0" collapsed="false">
      <c r="A51" s="47" t="s">
        <v>77</v>
      </c>
      <c r="B51" s="48"/>
      <c r="C51" s="40" t="n">
        <v>334</v>
      </c>
      <c r="D51" s="40" t="n">
        <v>146</v>
      </c>
      <c r="E51" s="40" t="n">
        <v>188</v>
      </c>
      <c r="F51" s="40"/>
      <c r="G51" s="40" t="n">
        <v>25</v>
      </c>
      <c r="H51" s="40" t="n">
        <v>12</v>
      </c>
      <c r="I51" s="40" t="n">
        <v>13</v>
      </c>
      <c r="J51" s="48"/>
      <c r="K51" s="40" t="n">
        <v>309</v>
      </c>
      <c r="L51" s="40" t="n">
        <v>135</v>
      </c>
      <c r="M51" s="40" t="n">
        <v>174</v>
      </c>
      <c r="N51" s="49"/>
      <c r="O51" s="41" t="s">
        <v>78</v>
      </c>
    </row>
    <row r="52" s="41" customFormat="true" ht="18" hidden="false" customHeight="true" outlineLevel="0" collapsed="false">
      <c r="A52" s="47" t="s">
        <v>79</v>
      </c>
      <c r="B52" s="48"/>
      <c r="C52" s="40" t="n">
        <v>620</v>
      </c>
      <c r="D52" s="40" t="n">
        <v>342</v>
      </c>
      <c r="E52" s="40" t="n">
        <v>278</v>
      </c>
      <c r="F52" s="40"/>
      <c r="G52" s="40" t="n">
        <v>96</v>
      </c>
      <c r="H52" s="40" t="n">
        <v>48</v>
      </c>
      <c r="I52" s="40" t="n">
        <v>48</v>
      </c>
      <c r="J52" s="48"/>
      <c r="K52" s="40" t="n">
        <v>524</v>
      </c>
      <c r="L52" s="40" t="n">
        <v>294</v>
      </c>
      <c r="M52" s="40" t="n">
        <v>230</v>
      </c>
      <c r="N52" s="49"/>
      <c r="O52" s="41" t="s">
        <v>80</v>
      </c>
    </row>
    <row r="53" s="41" customFormat="true" ht="18" hidden="false" customHeight="true" outlineLevel="0" collapsed="false">
      <c r="A53" s="47" t="s">
        <v>81</v>
      </c>
      <c r="B53" s="48"/>
      <c r="C53" s="40" t="n">
        <v>195</v>
      </c>
      <c r="D53" s="40" t="n">
        <v>123</v>
      </c>
      <c r="E53" s="40" t="n">
        <v>72</v>
      </c>
      <c r="F53" s="40"/>
      <c r="G53" s="40" t="n">
        <v>29</v>
      </c>
      <c r="H53" s="40" t="n">
        <v>14</v>
      </c>
      <c r="I53" s="40" t="n">
        <v>15</v>
      </c>
      <c r="J53" s="48"/>
      <c r="K53" s="40" t="n">
        <v>166</v>
      </c>
      <c r="L53" s="40" t="n">
        <v>109</v>
      </c>
      <c r="M53" s="40" t="n">
        <v>58</v>
      </c>
      <c r="N53" s="49"/>
      <c r="O53" s="41" t="s">
        <v>82</v>
      </c>
    </row>
    <row r="54" s="41" customFormat="true" ht="18" hidden="false" customHeight="true" outlineLevel="0" collapsed="false">
      <c r="A54" s="47" t="s">
        <v>83</v>
      </c>
      <c r="B54" s="48"/>
      <c r="C54" s="40" t="n">
        <v>161</v>
      </c>
      <c r="D54" s="40" t="n">
        <v>85</v>
      </c>
      <c r="E54" s="40" t="n">
        <v>76</v>
      </c>
      <c r="F54" s="40"/>
      <c r="G54" s="40" t="n">
        <v>32</v>
      </c>
      <c r="H54" s="40" t="n">
        <v>14</v>
      </c>
      <c r="I54" s="40" t="n">
        <v>17</v>
      </c>
      <c r="J54" s="48"/>
      <c r="K54" s="40" t="n">
        <v>129</v>
      </c>
      <c r="L54" s="40" t="n">
        <v>71</v>
      </c>
      <c r="M54" s="40" t="n">
        <v>58</v>
      </c>
      <c r="N54" s="49"/>
      <c r="O54" s="41" t="s">
        <v>84</v>
      </c>
    </row>
    <row r="55" s="41" customFormat="true" ht="18" hidden="false" customHeight="true" outlineLevel="0" collapsed="false">
      <c r="A55" s="47" t="s">
        <v>85</v>
      </c>
      <c r="B55" s="48"/>
      <c r="C55" s="40" t="n">
        <v>429</v>
      </c>
      <c r="D55" s="40" t="n">
        <v>222</v>
      </c>
      <c r="E55" s="40" t="n">
        <v>208</v>
      </c>
      <c r="F55" s="40"/>
      <c r="G55" s="40" t="n">
        <v>85</v>
      </c>
      <c r="H55" s="40" t="n">
        <v>39</v>
      </c>
      <c r="I55" s="40" t="n">
        <v>46</v>
      </c>
      <c r="J55" s="48"/>
      <c r="K55" s="40" t="n">
        <v>345</v>
      </c>
      <c r="L55" s="40" t="n">
        <v>182</v>
      </c>
      <c r="M55" s="40" t="n">
        <v>162</v>
      </c>
      <c r="N55" s="49"/>
      <c r="O55" s="41" t="s">
        <v>86</v>
      </c>
    </row>
    <row r="56" s="41" customFormat="true" ht="18" hidden="false" customHeight="true" outlineLevel="0" collapsed="false">
      <c r="A56" s="47" t="s">
        <v>87</v>
      </c>
      <c r="B56" s="48"/>
      <c r="C56" s="40" t="n">
        <v>448</v>
      </c>
      <c r="D56" s="40" t="n">
        <v>236</v>
      </c>
      <c r="E56" s="40" t="n">
        <v>213</v>
      </c>
      <c r="F56" s="40"/>
      <c r="G56" s="40" t="n">
        <v>70</v>
      </c>
      <c r="H56" s="40" t="n">
        <v>32</v>
      </c>
      <c r="I56" s="40" t="n">
        <v>39</v>
      </c>
      <c r="J56" s="48"/>
      <c r="K56" s="40" t="n">
        <v>378</v>
      </c>
      <c r="L56" s="40" t="n">
        <v>204</v>
      </c>
      <c r="M56" s="40" t="n">
        <v>174</v>
      </c>
      <c r="N56" s="49"/>
      <c r="O56" s="41" t="s">
        <v>88</v>
      </c>
    </row>
    <row r="57" s="41" customFormat="true" ht="18" hidden="false" customHeight="true" outlineLevel="0" collapsed="false">
      <c r="A57" s="47" t="s">
        <v>89</v>
      </c>
      <c r="B57" s="48"/>
      <c r="C57" s="40" t="n">
        <v>452</v>
      </c>
      <c r="D57" s="40" t="n">
        <v>229</v>
      </c>
      <c r="E57" s="40" t="n">
        <v>223</v>
      </c>
      <c r="F57" s="40"/>
      <c r="G57" s="40" t="n">
        <v>70</v>
      </c>
      <c r="H57" s="40" t="n">
        <v>34</v>
      </c>
      <c r="I57" s="40" t="n">
        <v>36</v>
      </c>
      <c r="J57" s="48"/>
      <c r="K57" s="40" t="n">
        <v>382</v>
      </c>
      <c r="L57" s="40" t="n">
        <v>195</v>
      </c>
      <c r="M57" s="40" t="n">
        <v>187</v>
      </c>
      <c r="N57" s="49"/>
      <c r="O57" s="41" t="s">
        <v>90</v>
      </c>
    </row>
    <row r="58" s="41" customFormat="true" ht="18" hidden="false" customHeight="true" outlineLevel="0" collapsed="false">
      <c r="A58" s="47" t="s">
        <v>91</v>
      </c>
      <c r="B58" s="48"/>
      <c r="C58" s="40" t="n">
        <v>206</v>
      </c>
      <c r="D58" s="40" t="n">
        <v>99</v>
      </c>
      <c r="E58" s="40" t="n">
        <v>107</v>
      </c>
      <c r="F58" s="40"/>
      <c r="G58" s="40" t="n">
        <v>28</v>
      </c>
      <c r="H58" s="40" t="n">
        <v>12</v>
      </c>
      <c r="I58" s="40" t="n">
        <v>16</v>
      </c>
      <c r="J58" s="48"/>
      <c r="K58" s="40" t="n">
        <v>178</v>
      </c>
      <c r="L58" s="40" t="n">
        <v>87</v>
      </c>
      <c r="M58" s="40" t="n">
        <v>91</v>
      </c>
      <c r="N58" s="49"/>
      <c r="O58" s="41" t="s">
        <v>92</v>
      </c>
    </row>
    <row r="59" s="41" customFormat="true" ht="18" hidden="false" customHeight="true" outlineLevel="0" collapsed="false">
      <c r="A59" s="47" t="s">
        <v>93</v>
      </c>
      <c r="B59" s="48"/>
      <c r="C59" s="40" t="n">
        <v>62</v>
      </c>
      <c r="D59" s="40" t="n">
        <v>40</v>
      </c>
      <c r="E59" s="40" t="n">
        <v>22</v>
      </c>
      <c r="F59" s="40"/>
      <c r="G59" s="40" t="n">
        <v>7</v>
      </c>
      <c r="H59" s="40" t="n">
        <v>5</v>
      </c>
      <c r="I59" s="40" t="n">
        <v>3</v>
      </c>
      <c r="J59" s="48"/>
      <c r="K59" s="40" t="n">
        <v>55</v>
      </c>
      <c r="L59" s="40" t="n">
        <v>36</v>
      </c>
      <c r="M59" s="40" t="n">
        <v>19</v>
      </c>
      <c r="N59" s="49"/>
      <c r="O59" s="41" t="s">
        <v>94</v>
      </c>
    </row>
    <row r="60" s="41" customFormat="true" ht="18" hidden="false" customHeight="true" outlineLevel="0" collapsed="false">
      <c r="A60" s="47" t="s">
        <v>95</v>
      </c>
      <c r="B60" s="48"/>
      <c r="C60" s="40" t="n">
        <v>290</v>
      </c>
      <c r="D60" s="40" t="n">
        <v>157</v>
      </c>
      <c r="E60" s="40" t="n">
        <v>133</v>
      </c>
      <c r="F60" s="40"/>
      <c r="G60" s="40" t="n">
        <v>42</v>
      </c>
      <c r="H60" s="40" t="n">
        <v>22</v>
      </c>
      <c r="I60" s="40" t="n">
        <v>20</v>
      </c>
      <c r="J60" s="48"/>
      <c r="K60" s="40" t="n">
        <v>248</v>
      </c>
      <c r="L60" s="40" t="n">
        <v>135</v>
      </c>
      <c r="M60" s="40" t="n">
        <v>114</v>
      </c>
      <c r="N60" s="49"/>
      <c r="O60" s="41" t="s">
        <v>96</v>
      </c>
    </row>
    <row r="61" s="41" customFormat="true" ht="18" hidden="false" customHeight="true" outlineLevel="0" collapsed="false">
      <c r="A61" s="47" t="s">
        <v>97</v>
      </c>
      <c r="B61" s="48"/>
      <c r="C61" s="40" t="n">
        <v>59</v>
      </c>
      <c r="D61" s="40" t="n">
        <v>26</v>
      </c>
      <c r="E61" s="40" t="n">
        <v>34</v>
      </c>
      <c r="F61" s="40"/>
      <c r="G61" s="40" t="n">
        <v>12</v>
      </c>
      <c r="H61" s="40" t="n">
        <v>5</v>
      </c>
      <c r="I61" s="40" t="n">
        <v>7</v>
      </c>
      <c r="J61" s="48"/>
      <c r="K61" s="40" t="n">
        <v>48</v>
      </c>
      <c r="L61" s="40" t="n">
        <v>20</v>
      </c>
      <c r="M61" s="40" t="n">
        <v>24</v>
      </c>
      <c r="N61" s="49"/>
      <c r="O61" s="41" t="s">
        <v>98</v>
      </c>
    </row>
    <row r="62" s="41" customFormat="true" ht="18.75" hidden="false" customHeight="true" outlineLevel="0" collapsed="false">
      <c r="A62" s="47" t="s">
        <v>99</v>
      </c>
      <c r="B62" s="48"/>
      <c r="C62" s="40" t="n">
        <v>203</v>
      </c>
      <c r="D62" s="40" t="n">
        <v>111</v>
      </c>
      <c r="E62" s="40" t="n">
        <v>92</v>
      </c>
      <c r="F62" s="40"/>
      <c r="G62" s="40" t="n">
        <v>37</v>
      </c>
      <c r="H62" s="40" t="n">
        <v>20</v>
      </c>
      <c r="I62" s="40" t="n">
        <v>17</v>
      </c>
      <c r="J62" s="48"/>
      <c r="K62" s="40" t="n">
        <v>166</v>
      </c>
      <c r="L62" s="40" t="n">
        <v>92</v>
      </c>
      <c r="M62" s="40" t="n">
        <v>75</v>
      </c>
      <c r="N62" s="49"/>
      <c r="O62" s="41" t="s">
        <v>100</v>
      </c>
    </row>
    <row r="63" customFormat="false" ht="22.5" hidden="false" customHeight="true" outlineLevel="0" collapsed="false">
      <c r="O63" s="2"/>
    </row>
    <row r="64" s="5" customFormat="true" ht="19.5" hidden="false" customHeight="true" outlineLevel="0" collapsed="false">
      <c r="A64" s="3" t="s">
        <v>55</v>
      </c>
      <c r="B64" s="4"/>
      <c r="C64" s="4"/>
      <c r="D64" s="4"/>
      <c r="G64" s="6"/>
    </row>
    <row r="65" s="5" customFormat="true" ht="18" hidden="false" customHeight="true" outlineLevel="0" collapsed="false">
      <c r="A65" s="7" t="s">
        <v>56</v>
      </c>
      <c r="B65" s="4"/>
      <c r="C65" s="4"/>
      <c r="D65" s="4"/>
      <c r="G65" s="6"/>
      <c r="I65" s="8"/>
      <c r="J65" s="8"/>
      <c r="K65" s="8"/>
      <c r="L65" s="8"/>
      <c r="M65" s="8"/>
      <c r="N65" s="8"/>
      <c r="O65" s="8"/>
    </row>
    <row r="66" customFormat="false" ht="6" hidden="false" customHeight="true" outlineLevel="0" collapsed="false">
      <c r="A66" s="9"/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16" customFormat="true" ht="6" hidden="false" customHeight="true" outlineLevel="0" collapsed="false">
      <c r="A67" s="11" t="s">
        <v>2</v>
      </c>
      <c r="B67" s="12"/>
      <c r="C67" s="12"/>
      <c r="D67" s="12"/>
      <c r="E67" s="13"/>
      <c r="F67" s="13"/>
      <c r="G67" s="14"/>
      <c r="H67" s="14"/>
      <c r="I67" s="12"/>
      <c r="J67" s="12"/>
      <c r="K67" s="12"/>
      <c r="L67" s="12"/>
      <c r="M67" s="12"/>
      <c r="N67" s="12"/>
      <c r="O67" s="15" t="s">
        <v>3</v>
      </c>
    </row>
    <row r="68" s="21" customFormat="true" ht="18.75" hidden="false" customHeight="true" outlineLevel="0" collapsed="false">
      <c r="A68" s="11"/>
      <c r="B68" s="17"/>
      <c r="C68" s="18" t="s">
        <v>4</v>
      </c>
      <c r="D68" s="18"/>
      <c r="E68" s="18"/>
      <c r="F68" s="19"/>
      <c r="G68" s="18" t="s">
        <v>5</v>
      </c>
      <c r="H68" s="18"/>
      <c r="I68" s="18"/>
      <c r="J68" s="19"/>
      <c r="K68" s="18" t="s">
        <v>6</v>
      </c>
      <c r="L68" s="18"/>
      <c r="M68" s="18"/>
      <c r="N68" s="20"/>
      <c r="O68" s="15"/>
    </row>
    <row r="69" s="16" customFormat="true" ht="18.75" hidden="false" customHeight="true" outlineLevel="0" collapsed="false">
      <c r="A69" s="11"/>
      <c r="B69" s="22"/>
      <c r="C69" s="23" t="s">
        <v>7</v>
      </c>
      <c r="D69" s="23" t="s">
        <v>8</v>
      </c>
      <c r="E69" s="23" t="s">
        <v>9</v>
      </c>
      <c r="F69" s="23"/>
      <c r="G69" s="23" t="s">
        <v>7</v>
      </c>
      <c r="H69" s="23" t="s">
        <v>8</v>
      </c>
      <c r="I69" s="23" t="s">
        <v>9</v>
      </c>
      <c r="J69" s="23"/>
      <c r="K69" s="23" t="s">
        <v>7</v>
      </c>
      <c r="L69" s="23" t="s">
        <v>8</v>
      </c>
      <c r="M69" s="23" t="s">
        <v>9</v>
      </c>
      <c r="N69" s="20"/>
      <c r="O69" s="15"/>
    </row>
    <row r="70" s="16" customFormat="true" ht="16.5" hidden="false" customHeight="true" outlineLevel="0" collapsed="false">
      <c r="A70" s="11"/>
      <c r="B70" s="24"/>
      <c r="C70" s="25" t="s">
        <v>10</v>
      </c>
      <c r="D70" s="25" t="s">
        <v>11</v>
      </c>
      <c r="E70" s="25" t="s">
        <v>12</v>
      </c>
      <c r="F70" s="25"/>
      <c r="G70" s="25" t="s">
        <v>10</v>
      </c>
      <c r="H70" s="25" t="s">
        <v>11</v>
      </c>
      <c r="I70" s="25" t="s">
        <v>12</v>
      </c>
      <c r="J70" s="25"/>
      <c r="K70" s="25" t="s">
        <v>10</v>
      </c>
      <c r="L70" s="25" t="s">
        <v>11</v>
      </c>
      <c r="M70" s="25" t="s">
        <v>12</v>
      </c>
      <c r="N70" s="26"/>
      <c r="O70" s="15"/>
    </row>
    <row r="71" s="27" customFormat="true" ht="6" hidden="false" customHeight="true" outlineLevel="0" collapsed="false">
      <c r="A71" s="22"/>
      <c r="B71" s="22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41" customFormat="true" ht="18.75" hidden="false" customHeight="true" outlineLevel="0" collapsed="false">
      <c r="A72" s="47" t="s">
        <v>101</v>
      </c>
      <c r="B72" s="48"/>
      <c r="C72" s="40" t="n">
        <v>286</v>
      </c>
      <c r="D72" s="40" t="n">
        <v>142</v>
      </c>
      <c r="E72" s="40" t="n">
        <v>144</v>
      </c>
      <c r="F72" s="40"/>
      <c r="G72" s="40" t="n">
        <v>36</v>
      </c>
      <c r="H72" s="40" t="n">
        <v>16</v>
      </c>
      <c r="I72" s="40" t="n">
        <v>20</v>
      </c>
      <c r="J72" s="48"/>
      <c r="K72" s="40" t="n">
        <v>250</v>
      </c>
      <c r="L72" s="40" t="n">
        <v>126</v>
      </c>
      <c r="M72" s="40" t="n">
        <v>124</v>
      </c>
      <c r="N72" s="49"/>
      <c r="O72" s="41" t="s">
        <v>102</v>
      </c>
    </row>
    <row r="73" s="41" customFormat="true" ht="18.75" hidden="false" customHeight="true" outlineLevel="0" collapsed="false">
      <c r="A73" s="44" t="s">
        <v>103</v>
      </c>
      <c r="B73" s="48"/>
      <c r="C73" s="40" t="n">
        <v>151</v>
      </c>
      <c r="D73" s="40" t="n">
        <v>72</v>
      </c>
      <c r="E73" s="40" t="n">
        <v>79</v>
      </c>
      <c r="F73" s="40"/>
      <c r="G73" s="40" t="n">
        <v>33</v>
      </c>
      <c r="H73" s="40" t="n">
        <v>13</v>
      </c>
      <c r="I73" s="40" t="n">
        <v>20</v>
      </c>
      <c r="J73" s="48"/>
      <c r="K73" s="40" t="n">
        <v>118</v>
      </c>
      <c r="L73" s="40" t="n">
        <v>59</v>
      </c>
      <c r="M73" s="40" t="n">
        <v>59</v>
      </c>
      <c r="N73" s="49"/>
      <c r="O73" s="41" t="s">
        <v>104</v>
      </c>
    </row>
    <row r="74" s="41" customFormat="true" ht="18.75" hidden="false" customHeight="true" outlineLevel="0" collapsed="false">
      <c r="A74" s="47" t="s">
        <v>105</v>
      </c>
      <c r="B74" s="48"/>
      <c r="C74" s="40" t="n">
        <v>398</v>
      </c>
      <c r="D74" s="40" t="n">
        <v>211</v>
      </c>
      <c r="E74" s="40" t="n">
        <v>186</v>
      </c>
      <c r="F74" s="40"/>
      <c r="G74" s="40" t="n">
        <v>52</v>
      </c>
      <c r="H74" s="40" t="n">
        <v>26</v>
      </c>
      <c r="I74" s="40" t="n">
        <v>25</v>
      </c>
      <c r="J74" s="48"/>
      <c r="K74" s="40" t="n">
        <v>346</v>
      </c>
      <c r="L74" s="40" t="n">
        <v>185</v>
      </c>
      <c r="M74" s="40" t="n">
        <v>161</v>
      </c>
      <c r="N74" s="49"/>
      <c r="O74" s="41" t="s">
        <v>106</v>
      </c>
    </row>
    <row r="75" s="41" customFormat="true" ht="18.75" hidden="false" customHeight="true" outlineLevel="0" collapsed="false">
      <c r="A75" s="47" t="s">
        <v>107</v>
      </c>
      <c r="B75" s="40"/>
      <c r="C75" s="40" t="n">
        <v>893</v>
      </c>
      <c r="D75" s="40" t="n">
        <v>483</v>
      </c>
      <c r="E75" s="40" t="n">
        <v>410</v>
      </c>
      <c r="F75" s="40"/>
      <c r="G75" s="40" t="n">
        <v>149</v>
      </c>
      <c r="H75" s="40" t="n">
        <v>80</v>
      </c>
      <c r="I75" s="40" t="n">
        <v>69</v>
      </c>
      <c r="J75" s="48"/>
      <c r="K75" s="40" t="n">
        <v>743</v>
      </c>
      <c r="L75" s="40" t="n">
        <v>402</v>
      </c>
      <c r="M75" s="40" t="n">
        <v>341</v>
      </c>
      <c r="N75" s="49"/>
      <c r="O75" s="41" t="s">
        <v>108</v>
      </c>
    </row>
    <row r="76" s="41" customFormat="true" ht="18.75" hidden="false" customHeight="true" outlineLevel="0" collapsed="false">
      <c r="A76" s="47" t="s">
        <v>109</v>
      </c>
      <c r="B76" s="48"/>
      <c r="C76" s="40" t="n">
        <v>540</v>
      </c>
      <c r="D76" s="40" t="n">
        <v>292</v>
      </c>
      <c r="E76" s="40" t="n">
        <v>248</v>
      </c>
      <c r="F76" s="40"/>
      <c r="G76" s="40" t="n">
        <v>92</v>
      </c>
      <c r="H76" s="40" t="n">
        <v>51</v>
      </c>
      <c r="I76" s="40" t="n">
        <v>41</v>
      </c>
      <c r="J76" s="48"/>
      <c r="K76" s="40" t="n">
        <v>448</v>
      </c>
      <c r="L76" s="40" t="n">
        <v>241</v>
      </c>
      <c r="M76" s="40" t="n">
        <v>207</v>
      </c>
      <c r="N76" s="49"/>
      <c r="O76" s="41" t="s">
        <v>110</v>
      </c>
    </row>
    <row r="77" s="41" customFormat="true" ht="18.75" hidden="false" customHeight="true" outlineLevel="0" collapsed="false">
      <c r="A77" s="47" t="s">
        <v>111</v>
      </c>
      <c r="B77" s="40"/>
      <c r="C77" s="40" t="n">
        <v>201</v>
      </c>
      <c r="D77" s="40" t="n">
        <v>95</v>
      </c>
      <c r="E77" s="40" t="n">
        <v>106</v>
      </c>
      <c r="F77" s="40"/>
      <c r="G77" s="40" t="n">
        <v>29</v>
      </c>
      <c r="H77" s="40" t="n">
        <v>17</v>
      </c>
      <c r="I77" s="40" t="n">
        <v>12</v>
      </c>
      <c r="J77" s="48"/>
      <c r="K77" s="40" t="n">
        <v>172</v>
      </c>
      <c r="L77" s="40" t="n">
        <v>78</v>
      </c>
      <c r="M77" s="40" t="n">
        <v>94</v>
      </c>
      <c r="N77" s="49"/>
      <c r="O77" s="41" t="s">
        <v>112</v>
      </c>
    </row>
    <row r="78" s="41" customFormat="true" ht="18.75" hidden="false" customHeight="true" outlineLevel="0" collapsed="false">
      <c r="A78" s="47" t="s">
        <v>113</v>
      </c>
      <c r="B78" s="40"/>
      <c r="C78" s="40" t="n">
        <v>1729</v>
      </c>
      <c r="D78" s="40" t="n">
        <v>871</v>
      </c>
      <c r="E78" s="40" t="n">
        <v>857</v>
      </c>
      <c r="F78" s="40"/>
      <c r="G78" s="40" t="n">
        <v>259</v>
      </c>
      <c r="H78" s="40" t="n">
        <v>121</v>
      </c>
      <c r="I78" s="40" t="n">
        <v>138</v>
      </c>
      <c r="J78" s="48"/>
      <c r="K78" s="40" t="n">
        <v>1470</v>
      </c>
      <c r="L78" s="40" t="n">
        <v>750</v>
      </c>
      <c r="M78" s="40" t="n">
        <v>720</v>
      </c>
      <c r="N78" s="49"/>
      <c r="O78" s="41" t="s">
        <v>114</v>
      </c>
    </row>
    <row r="79" s="41" customFormat="true" ht="18.75" hidden="false" customHeight="true" outlineLevel="0" collapsed="false">
      <c r="A79" s="47" t="s">
        <v>115</v>
      </c>
      <c r="B79" s="40"/>
      <c r="C79" s="40" t="n">
        <v>713</v>
      </c>
      <c r="D79" s="40" t="n">
        <v>389</v>
      </c>
      <c r="E79" s="40" t="n">
        <v>323</v>
      </c>
      <c r="F79" s="40"/>
      <c r="G79" s="40" t="n">
        <v>87</v>
      </c>
      <c r="H79" s="40" t="n">
        <v>55</v>
      </c>
      <c r="I79" s="40" t="n">
        <v>32</v>
      </c>
      <c r="J79" s="40"/>
      <c r="K79" s="40" t="n">
        <v>625</v>
      </c>
      <c r="L79" s="40" t="n">
        <v>334</v>
      </c>
      <c r="M79" s="40" t="n">
        <v>291</v>
      </c>
      <c r="N79" s="49"/>
      <c r="O79" s="41" t="s">
        <v>116</v>
      </c>
    </row>
    <row r="80" s="41" customFormat="true" ht="18.75" hidden="false" customHeight="true" outlineLevel="0" collapsed="false">
      <c r="A80" s="47" t="s">
        <v>117</v>
      </c>
      <c r="B80" s="40"/>
      <c r="C80" s="40" t="n">
        <v>490</v>
      </c>
      <c r="D80" s="40" t="n">
        <v>292</v>
      </c>
      <c r="E80" s="40" t="n">
        <v>198</v>
      </c>
      <c r="F80" s="40"/>
      <c r="G80" s="40" t="n">
        <v>56</v>
      </c>
      <c r="H80" s="40" t="n">
        <v>25</v>
      </c>
      <c r="I80" s="40" t="n">
        <v>31</v>
      </c>
      <c r="J80" s="48"/>
      <c r="K80" s="40" t="n">
        <v>434</v>
      </c>
      <c r="L80" s="40" t="n">
        <v>267</v>
      </c>
      <c r="M80" s="40" t="n">
        <v>167</v>
      </c>
      <c r="N80" s="49"/>
      <c r="O80" s="41" t="s">
        <v>118</v>
      </c>
    </row>
    <row r="81" s="41" customFormat="true" ht="18.75" hidden="false" customHeight="true" outlineLevel="0" collapsed="false">
      <c r="A81" s="47" t="s">
        <v>119</v>
      </c>
      <c r="B81" s="48"/>
      <c r="C81" s="40" t="n">
        <v>119</v>
      </c>
      <c r="D81" s="40" t="n">
        <v>71</v>
      </c>
      <c r="E81" s="40" t="n">
        <v>48</v>
      </c>
      <c r="F81" s="40"/>
      <c r="G81" s="40" t="n">
        <v>17</v>
      </c>
      <c r="H81" s="40" t="n">
        <v>8</v>
      </c>
      <c r="I81" s="40" t="n">
        <v>9</v>
      </c>
      <c r="J81" s="48"/>
      <c r="K81" s="40" t="n">
        <v>102</v>
      </c>
      <c r="L81" s="40" t="n">
        <v>63</v>
      </c>
      <c r="M81" s="40" t="n">
        <v>39</v>
      </c>
      <c r="N81" s="49"/>
      <c r="O81" s="41" t="s">
        <v>120</v>
      </c>
    </row>
    <row r="82" s="41" customFormat="true" ht="18.75" hidden="false" customHeight="true" outlineLevel="0" collapsed="false">
      <c r="A82" s="47" t="s">
        <v>121</v>
      </c>
      <c r="B82" s="48"/>
      <c r="C82" s="40" t="n">
        <v>138</v>
      </c>
      <c r="D82" s="40" t="n">
        <v>63</v>
      </c>
      <c r="E82" s="40" t="n">
        <v>75</v>
      </c>
      <c r="F82" s="40"/>
      <c r="G82" s="40" t="n">
        <v>32</v>
      </c>
      <c r="H82" s="40" t="n">
        <v>14</v>
      </c>
      <c r="I82" s="40" t="n">
        <v>17</v>
      </c>
      <c r="J82" s="48"/>
      <c r="K82" s="40" t="n">
        <v>107</v>
      </c>
      <c r="L82" s="40" t="n">
        <v>48</v>
      </c>
      <c r="M82" s="40" t="n">
        <v>58</v>
      </c>
      <c r="N82" s="49"/>
      <c r="O82" s="41" t="s">
        <v>122</v>
      </c>
    </row>
    <row r="83" s="41" customFormat="true" ht="18.75" hidden="false" customHeight="true" outlineLevel="0" collapsed="false">
      <c r="A83" s="47" t="s">
        <v>123</v>
      </c>
      <c r="B83" s="40"/>
      <c r="C83" s="40" t="n">
        <v>698</v>
      </c>
      <c r="D83" s="40" t="n">
        <v>356</v>
      </c>
      <c r="E83" s="40" t="n">
        <v>342</v>
      </c>
      <c r="F83" s="40"/>
      <c r="G83" s="40" t="n">
        <v>127</v>
      </c>
      <c r="H83" s="40" t="n">
        <v>67</v>
      </c>
      <c r="I83" s="40" t="n">
        <v>60</v>
      </c>
      <c r="J83" s="48"/>
      <c r="K83" s="40" t="n">
        <v>571</v>
      </c>
      <c r="L83" s="40" t="n">
        <v>289</v>
      </c>
      <c r="M83" s="40" t="n">
        <v>282</v>
      </c>
      <c r="N83" s="49"/>
      <c r="O83" s="41" t="s">
        <v>124</v>
      </c>
    </row>
    <row r="84" s="41" customFormat="true" ht="18.75" hidden="false" customHeight="true" outlineLevel="0" collapsed="false">
      <c r="A84" s="47" t="s">
        <v>125</v>
      </c>
      <c r="B84" s="48"/>
      <c r="C84" s="40" t="n">
        <v>141</v>
      </c>
      <c r="D84" s="40" t="n">
        <v>72</v>
      </c>
      <c r="E84" s="40" t="n">
        <v>69</v>
      </c>
      <c r="F84" s="40"/>
      <c r="G84" s="40" t="n">
        <v>34</v>
      </c>
      <c r="H84" s="40" t="n">
        <v>16</v>
      </c>
      <c r="I84" s="40" t="n">
        <v>19</v>
      </c>
      <c r="J84" s="48"/>
      <c r="K84" s="40" t="n">
        <v>107</v>
      </c>
      <c r="L84" s="40" t="n">
        <v>56</v>
      </c>
      <c r="M84" s="40" t="n">
        <v>50</v>
      </c>
      <c r="N84" s="49"/>
      <c r="O84" s="41" t="s">
        <v>126</v>
      </c>
    </row>
    <row r="85" s="41" customFormat="true" ht="18.75" hidden="false" customHeight="true" outlineLevel="0" collapsed="false">
      <c r="A85" s="47" t="s">
        <v>127</v>
      </c>
      <c r="B85" s="40"/>
      <c r="C85" s="40" t="n">
        <v>797</v>
      </c>
      <c r="D85" s="40" t="n">
        <v>510</v>
      </c>
      <c r="E85" s="40" t="n">
        <v>287</v>
      </c>
      <c r="F85" s="40"/>
      <c r="G85" s="40" t="n">
        <v>105</v>
      </c>
      <c r="H85" s="40" t="n">
        <v>63</v>
      </c>
      <c r="I85" s="40" t="n">
        <v>42</v>
      </c>
      <c r="J85" s="48"/>
      <c r="K85" s="40" t="n">
        <v>692</v>
      </c>
      <c r="L85" s="40" t="n">
        <v>446</v>
      </c>
      <c r="M85" s="40" t="n">
        <v>245</v>
      </c>
      <c r="N85" s="49"/>
      <c r="O85" s="41" t="s">
        <v>128</v>
      </c>
    </row>
    <row r="86" s="41" customFormat="true" ht="18.75" hidden="false" customHeight="true" outlineLevel="0" collapsed="false">
      <c r="A86" s="47" t="s">
        <v>129</v>
      </c>
      <c r="B86" s="48"/>
      <c r="C86" s="40" t="n">
        <v>335</v>
      </c>
      <c r="D86" s="40" t="n">
        <v>169</v>
      </c>
      <c r="E86" s="40" t="n">
        <v>167</v>
      </c>
      <c r="F86" s="40"/>
      <c r="G86" s="40" t="n">
        <v>56</v>
      </c>
      <c r="H86" s="40" t="n">
        <v>24</v>
      </c>
      <c r="I86" s="40" t="n">
        <v>32</v>
      </c>
      <c r="J86" s="48"/>
      <c r="K86" s="40" t="n">
        <v>279</v>
      </c>
      <c r="L86" s="40" t="n">
        <v>145</v>
      </c>
      <c r="M86" s="40" t="n">
        <v>135</v>
      </c>
      <c r="N86" s="49"/>
      <c r="O86" s="41" t="s">
        <v>130</v>
      </c>
    </row>
    <row r="87" s="41" customFormat="true" ht="18.75" hidden="false" customHeight="true" outlineLevel="0" collapsed="false">
      <c r="A87" s="47" t="s">
        <v>131</v>
      </c>
      <c r="B87" s="48"/>
      <c r="C87" s="40" t="n">
        <v>623</v>
      </c>
      <c r="D87" s="40" t="n">
        <v>326</v>
      </c>
      <c r="E87" s="40" t="n">
        <v>297</v>
      </c>
      <c r="F87" s="40"/>
      <c r="G87" s="40" t="n">
        <v>90</v>
      </c>
      <c r="H87" s="40" t="n">
        <v>45</v>
      </c>
      <c r="I87" s="40" t="n">
        <v>45</v>
      </c>
      <c r="J87" s="48"/>
      <c r="K87" s="40" t="n">
        <v>533</v>
      </c>
      <c r="L87" s="40" t="n">
        <v>281</v>
      </c>
      <c r="M87" s="40" t="n">
        <v>251</v>
      </c>
      <c r="N87" s="49"/>
      <c r="O87" s="41" t="s">
        <v>132</v>
      </c>
    </row>
    <row r="88" s="41" customFormat="true" ht="18.75" hidden="false" customHeight="true" outlineLevel="0" collapsed="false">
      <c r="A88" s="47" t="s">
        <v>133</v>
      </c>
      <c r="B88" s="48"/>
      <c r="C88" s="40" t="n">
        <v>413</v>
      </c>
      <c r="D88" s="40" t="n">
        <v>162</v>
      </c>
      <c r="E88" s="40" t="n">
        <v>251</v>
      </c>
      <c r="F88" s="40"/>
      <c r="G88" s="40" t="n">
        <v>69</v>
      </c>
      <c r="H88" s="40" t="n">
        <v>26</v>
      </c>
      <c r="I88" s="40" t="n">
        <v>43</v>
      </c>
      <c r="J88" s="48"/>
      <c r="K88" s="40" t="n">
        <v>344</v>
      </c>
      <c r="L88" s="40" t="n">
        <v>136</v>
      </c>
      <c r="M88" s="40" t="n">
        <v>208</v>
      </c>
      <c r="N88" s="49"/>
      <c r="O88" s="41" t="s">
        <v>134</v>
      </c>
    </row>
    <row r="89" s="41" customFormat="true" ht="18.75" hidden="false" customHeight="true" outlineLevel="0" collapsed="false">
      <c r="A89" s="37" t="s">
        <v>135</v>
      </c>
      <c r="B89" s="48"/>
      <c r="C89" s="40" t="n">
        <v>678</v>
      </c>
      <c r="D89" s="40" t="n">
        <v>335</v>
      </c>
      <c r="E89" s="40" t="n">
        <v>343</v>
      </c>
      <c r="F89" s="40"/>
      <c r="G89" s="40" t="n">
        <v>110</v>
      </c>
      <c r="H89" s="40" t="n">
        <v>47</v>
      </c>
      <c r="I89" s="40" t="n">
        <v>63</v>
      </c>
      <c r="J89" s="48"/>
      <c r="K89" s="40" t="n">
        <v>568</v>
      </c>
      <c r="L89" s="40" t="n">
        <v>288</v>
      </c>
      <c r="M89" s="40" t="n">
        <v>280</v>
      </c>
      <c r="N89" s="49"/>
      <c r="O89" s="41" t="s">
        <v>136</v>
      </c>
    </row>
    <row r="90" s="41" customFormat="true" ht="18.75" hidden="false" customHeight="true" outlineLevel="0" collapsed="false">
      <c r="A90" s="37" t="s">
        <v>137</v>
      </c>
      <c r="B90" s="40"/>
      <c r="C90" s="40" t="n">
        <v>1342</v>
      </c>
      <c r="D90" s="40" t="n">
        <v>836</v>
      </c>
      <c r="E90" s="40" t="n">
        <v>506</v>
      </c>
      <c r="F90" s="40"/>
      <c r="G90" s="40" t="n">
        <v>131</v>
      </c>
      <c r="H90" s="40" t="n">
        <v>57</v>
      </c>
      <c r="I90" s="40" t="n">
        <v>75</v>
      </c>
      <c r="J90" s="48"/>
      <c r="K90" s="40" t="n">
        <v>1211</v>
      </c>
      <c r="L90" s="40" t="n">
        <v>779</v>
      </c>
      <c r="M90" s="40" t="n">
        <v>432</v>
      </c>
      <c r="N90" s="49"/>
      <c r="O90" s="41" t="s">
        <v>138</v>
      </c>
    </row>
    <row r="91" s="41" customFormat="true" ht="18.75" hidden="false" customHeight="true" outlineLevel="0" collapsed="false">
      <c r="A91" s="47" t="s">
        <v>139</v>
      </c>
      <c r="B91" s="48"/>
      <c r="C91" s="40" t="n">
        <v>8</v>
      </c>
      <c r="D91" s="40" t="n">
        <v>8</v>
      </c>
      <c r="E91" s="40" t="s">
        <v>140</v>
      </c>
      <c r="F91" s="40"/>
      <c r="G91" s="40" t="n">
        <v>3</v>
      </c>
      <c r="H91" s="40" t="n">
        <v>3</v>
      </c>
      <c r="I91" s="40" t="s">
        <v>140</v>
      </c>
      <c r="J91" s="48"/>
      <c r="K91" s="40" t="n">
        <v>5</v>
      </c>
      <c r="L91" s="40" t="n">
        <v>5</v>
      </c>
      <c r="M91" s="40" t="s">
        <v>140</v>
      </c>
      <c r="N91" s="49"/>
      <c r="O91" s="41" t="s">
        <v>141</v>
      </c>
    </row>
    <row r="92" s="41" customFormat="true" ht="18" hidden="false" customHeight="true" outlineLevel="0" collapsed="false">
      <c r="A92" s="37" t="s">
        <v>142</v>
      </c>
      <c r="B92" s="48"/>
      <c r="C92" s="40" t="n">
        <v>6</v>
      </c>
      <c r="D92" s="40" t="n">
        <v>5</v>
      </c>
      <c r="E92" s="40" t="n">
        <v>1</v>
      </c>
      <c r="F92" s="40"/>
      <c r="G92" s="40" t="s">
        <v>140</v>
      </c>
      <c r="H92" s="40" t="s">
        <v>140</v>
      </c>
      <c r="I92" s="40" t="s">
        <v>140</v>
      </c>
      <c r="J92" s="48"/>
      <c r="K92" s="40" t="n">
        <v>6</v>
      </c>
      <c r="L92" s="40" t="n">
        <v>5</v>
      </c>
      <c r="M92" s="40" t="n">
        <v>1</v>
      </c>
      <c r="N92" s="49"/>
      <c r="O92" s="41" t="s">
        <v>143</v>
      </c>
    </row>
    <row r="93" s="41" customFormat="true" ht="18" hidden="false" customHeight="true" outlineLevel="0" collapsed="false">
      <c r="A93" s="37" t="s">
        <v>144</v>
      </c>
      <c r="B93" s="48"/>
      <c r="C93" s="40" t="n">
        <v>45</v>
      </c>
      <c r="D93" s="40" t="n">
        <v>24</v>
      </c>
      <c r="E93" s="40" t="n">
        <v>21</v>
      </c>
      <c r="F93" s="40"/>
      <c r="G93" s="40" t="n">
        <v>3</v>
      </c>
      <c r="H93" s="40" t="n">
        <v>1</v>
      </c>
      <c r="I93" s="40" t="n">
        <v>1</v>
      </c>
      <c r="J93" s="48"/>
      <c r="K93" s="40" t="n">
        <v>42</v>
      </c>
      <c r="L93" s="40" t="n">
        <v>23</v>
      </c>
      <c r="M93" s="40" t="n">
        <v>19</v>
      </c>
      <c r="N93" s="50"/>
      <c r="O93" s="41" t="s">
        <v>145</v>
      </c>
    </row>
    <row r="94" s="41" customFormat="true" ht="22.5" hidden="false" customHeight="true" outlineLevel="0" collapsed="false">
      <c r="A94" s="37"/>
      <c r="B94" s="48"/>
      <c r="C94" s="40"/>
      <c r="D94" s="40"/>
      <c r="E94" s="40"/>
      <c r="F94" s="40"/>
      <c r="G94" s="40"/>
      <c r="H94" s="40"/>
      <c r="I94" s="40"/>
      <c r="J94" s="48"/>
      <c r="K94" s="40"/>
      <c r="L94" s="40"/>
      <c r="M94" s="40"/>
      <c r="N94" s="49"/>
      <c r="O94" s="46" t="n">
        <v>137</v>
      </c>
    </row>
    <row r="95" s="41" customFormat="true" ht="22.5" hidden="false" customHeight="true" outlineLevel="0" collapsed="false">
      <c r="A95" s="37"/>
      <c r="B95" s="48"/>
      <c r="C95" s="40"/>
      <c r="D95" s="40"/>
      <c r="E95" s="40"/>
      <c r="F95" s="40"/>
      <c r="G95" s="40"/>
      <c r="H95" s="40"/>
      <c r="I95" s="40"/>
      <c r="J95" s="48"/>
      <c r="K95" s="40"/>
      <c r="L95" s="40"/>
      <c r="M95" s="40"/>
      <c r="N95" s="49"/>
      <c r="O95" s="46" t="n">
        <v>138</v>
      </c>
    </row>
    <row r="96" s="5" customFormat="true" ht="19.5" hidden="false" customHeight="true" outlineLevel="0" collapsed="false">
      <c r="A96" s="3" t="s">
        <v>55</v>
      </c>
      <c r="B96" s="4"/>
      <c r="C96" s="4"/>
      <c r="D96" s="4"/>
      <c r="G96" s="6"/>
    </row>
    <row r="97" s="5" customFormat="true" ht="18" hidden="false" customHeight="true" outlineLevel="0" collapsed="false">
      <c r="A97" s="7" t="s">
        <v>56</v>
      </c>
      <c r="B97" s="4"/>
      <c r="C97" s="4"/>
      <c r="D97" s="4"/>
      <c r="G97" s="6"/>
      <c r="I97" s="8"/>
      <c r="J97" s="8"/>
      <c r="K97" s="8"/>
      <c r="L97" s="8"/>
      <c r="M97" s="8"/>
      <c r="N97" s="8"/>
      <c r="O97" s="8"/>
    </row>
    <row r="98" customFormat="false" ht="6" hidden="false" customHeight="true" outlineLevel="0" collapsed="false">
      <c r="A98" s="9"/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s="16" customFormat="true" ht="6" hidden="false" customHeight="true" outlineLevel="0" collapsed="false">
      <c r="A99" s="11" t="s">
        <v>2</v>
      </c>
      <c r="B99" s="12"/>
      <c r="C99" s="12"/>
      <c r="D99" s="12"/>
      <c r="E99" s="13"/>
      <c r="F99" s="13"/>
      <c r="G99" s="14"/>
      <c r="H99" s="14"/>
      <c r="I99" s="12"/>
      <c r="J99" s="12"/>
      <c r="K99" s="12"/>
      <c r="L99" s="12"/>
      <c r="M99" s="12"/>
      <c r="N99" s="12"/>
      <c r="O99" s="15" t="s">
        <v>3</v>
      </c>
    </row>
    <row r="100" s="21" customFormat="true" ht="18.75" hidden="false" customHeight="true" outlineLevel="0" collapsed="false">
      <c r="A100" s="11"/>
      <c r="B100" s="17"/>
      <c r="C100" s="18" t="s">
        <v>4</v>
      </c>
      <c r="D100" s="18"/>
      <c r="E100" s="18"/>
      <c r="F100" s="19"/>
      <c r="G100" s="18" t="s">
        <v>5</v>
      </c>
      <c r="H100" s="18"/>
      <c r="I100" s="18"/>
      <c r="J100" s="19"/>
      <c r="K100" s="18" t="s">
        <v>6</v>
      </c>
      <c r="L100" s="18"/>
      <c r="M100" s="18"/>
      <c r="N100" s="20"/>
      <c r="O100" s="15"/>
    </row>
    <row r="101" s="16" customFormat="true" ht="18.75" hidden="false" customHeight="true" outlineLevel="0" collapsed="false">
      <c r="A101" s="11"/>
      <c r="B101" s="22"/>
      <c r="C101" s="23" t="s">
        <v>7</v>
      </c>
      <c r="D101" s="23" t="s">
        <v>8</v>
      </c>
      <c r="E101" s="23" t="s">
        <v>9</v>
      </c>
      <c r="F101" s="23"/>
      <c r="G101" s="23" t="s">
        <v>7</v>
      </c>
      <c r="H101" s="23" t="s">
        <v>8</v>
      </c>
      <c r="I101" s="23" t="s">
        <v>9</v>
      </c>
      <c r="J101" s="23"/>
      <c r="K101" s="23" t="s">
        <v>7</v>
      </c>
      <c r="L101" s="23" t="s">
        <v>8</v>
      </c>
      <c r="M101" s="23" t="s">
        <v>9</v>
      </c>
      <c r="N101" s="20"/>
      <c r="O101" s="15"/>
    </row>
    <row r="102" s="16" customFormat="true" ht="16.5" hidden="false" customHeight="true" outlineLevel="0" collapsed="false">
      <c r="A102" s="11"/>
      <c r="B102" s="24"/>
      <c r="C102" s="25" t="s">
        <v>10</v>
      </c>
      <c r="D102" s="25" t="s">
        <v>11</v>
      </c>
      <c r="E102" s="25" t="s">
        <v>12</v>
      </c>
      <c r="F102" s="25"/>
      <c r="G102" s="25" t="s">
        <v>10</v>
      </c>
      <c r="H102" s="25" t="s">
        <v>11</v>
      </c>
      <c r="I102" s="25" t="s">
        <v>12</v>
      </c>
      <c r="J102" s="25"/>
      <c r="K102" s="25" t="s">
        <v>10</v>
      </c>
      <c r="L102" s="25" t="s">
        <v>11</v>
      </c>
      <c r="M102" s="25" t="s">
        <v>12</v>
      </c>
      <c r="N102" s="26"/>
      <c r="O102" s="15"/>
    </row>
    <row r="103" s="27" customFormat="true" ht="6" hidden="false" customHeight="true" outlineLevel="0" collapsed="false">
      <c r="A103" s="22"/>
      <c r="B103" s="22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1" customFormat="true" ht="18" hidden="false" customHeight="true" outlineLevel="0" collapsed="false">
      <c r="A104" s="37" t="s">
        <v>146</v>
      </c>
      <c r="B104" s="48"/>
      <c r="C104" s="40" t="n">
        <v>127</v>
      </c>
      <c r="D104" s="40" t="n">
        <v>70</v>
      </c>
      <c r="E104" s="40" t="n">
        <v>57</v>
      </c>
      <c r="F104" s="40"/>
      <c r="G104" s="40" t="n">
        <v>17</v>
      </c>
      <c r="H104" s="40" t="n">
        <v>12</v>
      </c>
      <c r="I104" s="40" t="n">
        <v>5</v>
      </c>
      <c r="J104" s="48"/>
      <c r="K104" s="40" t="n">
        <v>110</v>
      </c>
      <c r="L104" s="40" t="n">
        <v>58</v>
      </c>
      <c r="M104" s="40" t="n">
        <v>51</v>
      </c>
      <c r="N104" s="49"/>
      <c r="O104" s="41" t="s">
        <v>147</v>
      </c>
    </row>
    <row r="105" s="41" customFormat="true" ht="18" hidden="false" customHeight="true" outlineLevel="0" collapsed="false">
      <c r="A105" s="37" t="s">
        <v>148</v>
      </c>
      <c r="B105" s="48"/>
      <c r="C105" s="40" t="n">
        <v>164</v>
      </c>
      <c r="D105" s="40" t="n">
        <v>108</v>
      </c>
      <c r="E105" s="40" t="n">
        <v>173</v>
      </c>
      <c r="F105" s="40"/>
      <c r="G105" s="40" t="n">
        <v>25</v>
      </c>
      <c r="H105" s="40" t="n">
        <v>13</v>
      </c>
      <c r="I105" s="40" t="n">
        <v>12</v>
      </c>
      <c r="J105" s="48"/>
      <c r="K105" s="40" t="n">
        <v>139</v>
      </c>
      <c r="L105" s="40" t="n">
        <v>95</v>
      </c>
      <c r="M105" s="40" t="n">
        <v>44</v>
      </c>
      <c r="N105" s="49"/>
      <c r="O105" s="41" t="s">
        <v>149</v>
      </c>
    </row>
    <row r="106" s="41" customFormat="true" ht="18" hidden="false" customHeight="true" outlineLevel="0" collapsed="false">
      <c r="A106" s="37" t="s">
        <v>150</v>
      </c>
      <c r="B106" s="48"/>
      <c r="C106" s="40" t="n">
        <v>360</v>
      </c>
      <c r="D106" s="40" t="n">
        <v>187</v>
      </c>
      <c r="E106" s="40" t="n">
        <v>22</v>
      </c>
      <c r="F106" s="40"/>
      <c r="G106" s="40" t="n">
        <v>80</v>
      </c>
      <c r="H106" s="40" t="n">
        <v>34</v>
      </c>
      <c r="I106" s="40" t="n">
        <v>46</v>
      </c>
      <c r="J106" s="48"/>
      <c r="K106" s="40" t="n">
        <v>280</v>
      </c>
      <c r="L106" s="40" t="n">
        <v>153</v>
      </c>
      <c r="M106" s="40" t="n">
        <v>127</v>
      </c>
      <c r="N106" s="49"/>
      <c r="O106" s="41" t="s">
        <v>151</v>
      </c>
    </row>
    <row r="107" s="41" customFormat="true" ht="18" hidden="false" customHeight="true" outlineLevel="0" collapsed="false">
      <c r="A107" s="37" t="s">
        <v>152</v>
      </c>
      <c r="B107" s="48"/>
      <c r="C107" s="40" t="n">
        <v>47</v>
      </c>
      <c r="D107" s="40" t="n">
        <v>26</v>
      </c>
      <c r="E107" s="40" t="n">
        <v>26</v>
      </c>
      <c r="F107" s="40"/>
      <c r="G107" s="40" t="n">
        <v>3</v>
      </c>
      <c r="H107" s="40" t="n">
        <v>1</v>
      </c>
      <c r="I107" s="40" t="n">
        <v>1</v>
      </c>
      <c r="J107" s="48"/>
      <c r="K107" s="40" t="n">
        <v>45</v>
      </c>
      <c r="L107" s="40" t="n">
        <v>24</v>
      </c>
      <c r="M107" s="40" t="n">
        <v>21</v>
      </c>
      <c r="N107" s="49"/>
      <c r="O107" s="41" t="s">
        <v>153</v>
      </c>
    </row>
    <row r="108" s="41" customFormat="true" ht="18" hidden="false" customHeight="true" outlineLevel="0" collapsed="false">
      <c r="A108" s="37" t="s">
        <v>154</v>
      </c>
      <c r="B108" s="48"/>
      <c r="C108" s="40" t="n">
        <v>61</v>
      </c>
      <c r="D108" s="40"/>
      <c r="E108" s="40" t="n">
        <v>16</v>
      </c>
      <c r="F108" s="40"/>
      <c r="G108" s="40" t="n">
        <v>16</v>
      </c>
      <c r="H108" s="40" t="n">
        <v>4</v>
      </c>
      <c r="I108" s="40" t="n">
        <v>12</v>
      </c>
      <c r="J108" s="48"/>
      <c r="K108" s="40" t="n">
        <v>45</v>
      </c>
      <c r="L108" s="40" t="n">
        <v>30</v>
      </c>
      <c r="M108" s="40" t="n">
        <v>14</v>
      </c>
      <c r="N108" s="49"/>
      <c r="O108" s="41" t="s">
        <v>155</v>
      </c>
    </row>
    <row r="109" s="41" customFormat="true" ht="18" hidden="false" customHeight="true" outlineLevel="0" collapsed="false">
      <c r="A109" s="37" t="s">
        <v>156</v>
      </c>
      <c r="B109" s="48"/>
      <c r="C109" s="40" t="n">
        <v>30</v>
      </c>
      <c r="D109" s="40" t="n">
        <v>14</v>
      </c>
      <c r="E109" s="40" t="n">
        <v>37</v>
      </c>
      <c r="F109" s="40"/>
      <c r="G109" s="40" t="n">
        <v>11</v>
      </c>
      <c r="H109" s="40" t="n">
        <v>5</v>
      </c>
      <c r="I109" s="40" t="n">
        <v>5</v>
      </c>
      <c r="J109" s="48"/>
      <c r="K109" s="40" t="n">
        <v>19</v>
      </c>
      <c r="L109" s="40" t="n">
        <v>9</v>
      </c>
      <c r="M109" s="40" t="n">
        <v>10</v>
      </c>
      <c r="N109" s="49"/>
      <c r="O109" s="41" t="s">
        <v>157</v>
      </c>
    </row>
    <row r="110" s="41" customFormat="true" ht="18" hidden="false" customHeight="true" outlineLevel="0" collapsed="false">
      <c r="A110" s="37" t="s">
        <v>158</v>
      </c>
      <c r="B110" s="48"/>
      <c r="C110" s="40" t="n">
        <v>115</v>
      </c>
      <c r="D110" s="40" t="n">
        <v>78</v>
      </c>
      <c r="E110" s="40" t="n">
        <v>21</v>
      </c>
      <c r="F110" s="40"/>
      <c r="G110" s="40" t="n">
        <v>16</v>
      </c>
      <c r="H110" s="40" t="n">
        <v>13</v>
      </c>
      <c r="I110" s="40" t="n">
        <v>3</v>
      </c>
      <c r="J110" s="48"/>
      <c r="K110" s="40" t="n">
        <v>99</v>
      </c>
      <c r="L110" s="40" t="n">
        <v>65</v>
      </c>
      <c r="M110" s="40" t="n">
        <v>35</v>
      </c>
      <c r="N110" s="49"/>
      <c r="O110" s="41" t="s">
        <v>159</v>
      </c>
    </row>
    <row r="111" s="41" customFormat="true" ht="18" hidden="false" customHeight="true" outlineLevel="0" collapsed="false">
      <c r="A111" s="37" t="s">
        <v>160</v>
      </c>
      <c r="B111" s="48"/>
      <c r="C111" s="40" t="n">
        <v>43</v>
      </c>
      <c r="D111" s="40" t="n">
        <v>22</v>
      </c>
      <c r="E111" s="40" t="n">
        <v>39</v>
      </c>
      <c r="F111" s="40"/>
      <c r="G111" s="40" t="n">
        <v>5</v>
      </c>
      <c r="H111" s="40" t="n">
        <v>3</v>
      </c>
      <c r="I111" s="40" t="n">
        <v>3</v>
      </c>
      <c r="J111" s="48"/>
      <c r="K111" s="40" t="n">
        <v>37</v>
      </c>
      <c r="L111" s="40" t="n">
        <v>19</v>
      </c>
      <c r="M111" s="40" t="n">
        <v>18</v>
      </c>
      <c r="N111" s="49"/>
      <c r="O111" s="41" t="s">
        <v>161</v>
      </c>
    </row>
    <row r="112" s="41" customFormat="true" ht="18" hidden="false" customHeight="true" outlineLevel="0" collapsed="false">
      <c r="A112" s="37" t="s">
        <v>162</v>
      </c>
      <c r="B112" s="48"/>
      <c r="C112" s="40" t="n">
        <v>81</v>
      </c>
      <c r="D112" s="40" t="n">
        <v>42</v>
      </c>
      <c r="E112" s="40" t="n">
        <v>18</v>
      </c>
      <c r="F112" s="40"/>
      <c r="G112" s="40" t="n">
        <v>9</v>
      </c>
      <c r="H112" s="40" t="n">
        <v>7</v>
      </c>
      <c r="I112" s="40" t="n">
        <v>3</v>
      </c>
      <c r="J112" s="48"/>
      <c r="K112" s="40" t="n">
        <v>72</v>
      </c>
      <c r="L112" s="40" t="n">
        <v>36</v>
      </c>
      <c r="M112" s="40" t="n">
        <v>36</v>
      </c>
      <c r="N112" s="49"/>
      <c r="O112" s="41" t="s">
        <v>163</v>
      </c>
    </row>
    <row r="113" s="41" customFormat="true" ht="18" hidden="false" customHeight="true" outlineLevel="0" collapsed="false">
      <c r="A113" s="37" t="s">
        <v>164</v>
      </c>
      <c r="B113" s="48"/>
      <c r="C113" s="40" t="n">
        <v>58</v>
      </c>
      <c r="D113" s="40" t="n">
        <v>40</v>
      </c>
      <c r="E113" s="40" t="n">
        <v>92</v>
      </c>
      <c r="F113" s="40"/>
      <c r="G113" s="40" t="n">
        <v>7</v>
      </c>
      <c r="H113" s="40" t="n">
        <v>4</v>
      </c>
      <c r="I113" s="40" t="n">
        <v>3</v>
      </c>
      <c r="J113" s="48"/>
      <c r="K113" s="40" t="n">
        <v>51</v>
      </c>
      <c r="L113" s="40" t="n">
        <v>36</v>
      </c>
      <c r="M113" s="40" t="n">
        <v>16</v>
      </c>
      <c r="N113" s="49"/>
      <c r="O113" s="41" t="s">
        <v>165</v>
      </c>
    </row>
    <row r="114" s="41" customFormat="true" ht="18" hidden="false" customHeight="true" outlineLevel="0" collapsed="false">
      <c r="A114" s="37" t="s">
        <v>166</v>
      </c>
      <c r="B114" s="48"/>
      <c r="C114" s="40" t="n">
        <v>229</v>
      </c>
      <c r="D114" s="40" t="n">
        <v>136</v>
      </c>
      <c r="E114" s="40" t="n">
        <v>9</v>
      </c>
      <c r="F114" s="40"/>
      <c r="G114" s="40" t="n">
        <v>44</v>
      </c>
      <c r="H114" s="40" t="n">
        <v>22</v>
      </c>
      <c r="I114" s="40" t="n">
        <v>21</v>
      </c>
      <c r="J114" s="48"/>
      <c r="K114" s="40" t="n">
        <v>185</v>
      </c>
      <c r="L114" s="40" t="n">
        <v>114</v>
      </c>
      <c r="M114" s="40" t="n">
        <v>71</v>
      </c>
      <c r="N114" s="49"/>
      <c r="O114" s="41" t="s">
        <v>167</v>
      </c>
    </row>
    <row r="115" s="41" customFormat="true" ht="18" hidden="false" customHeight="true" outlineLevel="0" collapsed="false">
      <c r="A115" s="37" t="s">
        <v>168</v>
      </c>
      <c r="B115" s="48"/>
      <c r="C115" s="40" t="n">
        <v>28</v>
      </c>
      <c r="D115" s="40" t="n">
        <v>19</v>
      </c>
      <c r="E115" s="40" t="n">
        <v>96</v>
      </c>
      <c r="F115" s="40"/>
      <c r="G115" s="40" t="n">
        <v>3</v>
      </c>
      <c r="H115" s="40" t="n">
        <v>3</v>
      </c>
      <c r="I115" s="40" t="s">
        <v>140</v>
      </c>
      <c r="J115" s="48"/>
      <c r="K115" s="40" t="n">
        <v>25</v>
      </c>
      <c r="L115" s="40" t="n">
        <v>16</v>
      </c>
      <c r="M115" s="40" t="n">
        <v>9</v>
      </c>
      <c r="N115" s="49"/>
      <c r="O115" s="41" t="s">
        <v>169</v>
      </c>
    </row>
    <row r="116" s="41" customFormat="true" ht="18" hidden="false" customHeight="true" outlineLevel="0" collapsed="false">
      <c r="A116" s="37" t="s">
        <v>170</v>
      </c>
      <c r="B116" s="48"/>
      <c r="C116" s="40" t="n">
        <v>207</v>
      </c>
      <c r="D116" s="40" t="n">
        <v>111</v>
      </c>
      <c r="E116" s="40" t="n">
        <v>3</v>
      </c>
      <c r="F116" s="40"/>
      <c r="G116" s="40" t="n">
        <v>16</v>
      </c>
      <c r="H116" s="40" t="n">
        <v>7</v>
      </c>
      <c r="I116" s="40" t="n">
        <v>9</v>
      </c>
      <c r="J116" s="48"/>
      <c r="K116" s="40" t="n">
        <v>191</v>
      </c>
      <c r="L116" s="40" t="n">
        <v>104</v>
      </c>
      <c r="M116" s="40" t="n">
        <v>86</v>
      </c>
      <c r="N116" s="49"/>
      <c r="O116" s="41" t="s">
        <v>171</v>
      </c>
    </row>
    <row r="117" s="41" customFormat="true" ht="18" hidden="false" customHeight="true" outlineLevel="0" collapsed="false">
      <c r="A117" s="44" t="s">
        <v>172</v>
      </c>
      <c r="B117" s="40"/>
      <c r="C117" s="40" t="n">
        <v>6</v>
      </c>
      <c r="D117" s="40" t="n">
        <v>4</v>
      </c>
      <c r="E117" s="40" t="s">
        <v>173</v>
      </c>
      <c r="F117" s="40"/>
      <c r="G117" s="40" t="s">
        <v>173</v>
      </c>
      <c r="H117" s="40" t="s">
        <v>173</v>
      </c>
      <c r="I117" s="40" t="s">
        <v>173</v>
      </c>
      <c r="J117" s="40"/>
      <c r="K117" s="40" t="n">
        <v>6</v>
      </c>
      <c r="L117" s="40" t="n">
        <v>4</v>
      </c>
      <c r="M117" s="40" t="n">
        <v>3</v>
      </c>
      <c r="N117" s="49"/>
      <c r="O117" s="41" t="s">
        <v>174</v>
      </c>
    </row>
    <row r="118" s="41" customFormat="true" ht="18" hidden="false" customHeight="true" outlineLevel="0" collapsed="false">
      <c r="A118" s="33" t="s">
        <v>175</v>
      </c>
      <c r="B118" s="51"/>
      <c r="C118" s="35" t="n">
        <v>9536</v>
      </c>
      <c r="D118" s="35" t="n">
        <v>5112</v>
      </c>
      <c r="E118" s="35" t="n">
        <v>4424</v>
      </c>
      <c r="F118" s="35"/>
      <c r="G118" s="35" t="n">
        <v>439</v>
      </c>
      <c r="H118" s="35" t="n">
        <v>196</v>
      </c>
      <c r="I118" s="35" t="n">
        <v>243</v>
      </c>
      <c r="J118" s="48"/>
      <c r="K118" s="35" t="n">
        <v>9097</v>
      </c>
      <c r="L118" s="35" t="n">
        <v>4916</v>
      </c>
      <c r="M118" s="35" t="n">
        <v>4181</v>
      </c>
      <c r="N118" s="49"/>
      <c r="O118" s="36" t="s">
        <v>176</v>
      </c>
    </row>
    <row r="119" s="41" customFormat="true" ht="18" hidden="false" customHeight="true" outlineLevel="0" collapsed="false">
      <c r="A119" s="44" t="s">
        <v>177</v>
      </c>
      <c r="B119" s="48"/>
      <c r="C119" s="40" t="s">
        <v>173</v>
      </c>
      <c r="D119" s="40" t="s">
        <v>173</v>
      </c>
      <c r="E119" s="40" t="s">
        <v>173</v>
      </c>
      <c r="F119" s="40"/>
      <c r="G119" s="40" t="s">
        <v>173</v>
      </c>
      <c r="H119" s="40" t="s">
        <v>173</v>
      </c>
      <c r="I119" s="40" t="s">
        <v>173</v>
      </c>
      <c r="J119" s="48"/>
      <c r="K119" s="40" t="s">
        <v>173</v>
      </c>
      <c r="L119" s="40" t="s">
        <v>173</v>
      </c>
      <c r="M119" s="40" t="s">
        <v>173</v>
      </c>
      <c r="N119" s="52"/>
      <c r="O119" s="53" t="s">
        <v>178</v>
      </c>
    </row>
    <row r="120" s="41" customFormat="true" ht="18" hidden="false" customHeight="true" outlineLevel="0" collapsed="false">
      <c r="A120" s="44" t="s">
        <v>179</v>
      </c>
      <c r="B120" s="48"/>
      <c r="C120" s="40" t="s">
        <v>173</v>
      </c>
      <c r="D120" s="40" t="s">
        <v>173</v>
      </c>
      <c r="E120" s="40" t="s">
        <v>173</v>
      </c>
      <c r="F120" s="40"/>
      <c r="G120" s="40" t="s">
        <v>173</v>
      </c>
      <c r="H120" s="40" t="s">
        <v>173</v>
      </c>
      <c r="I120" s="40" t="s">
        <v>173</v>
      </c>
      <c r="J120" s="48"/>
      <c r="K120" s="40" t="s">
        <v>173</v>
      </c>
      <c r="L120" s="40" t="s">
        <v>173</v>
      </c>
      <c r="M120" s="40" t="s">
        <v>173</v>
      </c>
      <c r="N120" s="52"/>
      <c r="O120" s="53" t="s">
        <v>180</v>
      </c>
    </row>
    <row r="121" s="36" customFormat="true" ht="18" hidden="false" customHeight="true" outlineLevel="0" collapsed="false">
      <c r="A121" s="33" t="s">
        <v>181</v>
      </c>
      <c r="B121" s="35"/>
      <c r="C121" s="35" t="n">
        <v>1022</v>
      </c>
      <c r="D121" s="35" t="n">
        <v>564</v>
      </c>
      <c r="E121" s="35" t="n">
        <v>458</v>
      </c>
      <c r="F121" s="35"/>
      <c r="G121" s="35" t="n">
        <v>190</v>
      </c>
      <c r="H121" s="35" t="n">
        <v>92</v>
      </c>
      <c r="I121" s="35" t="n">
        <v>98</v>
      </c>
      <c r="J121" s="35"/>
      <c r="K121" s="35" t="n">
        <v>832</v>
      </c>
      <c r="L121" s="35" t="n">
        <v>472</v>
      </c>
      <c r="M121" s="35" t="n">
        <v>360</v>
      </c>
      <c r="N121" s="54"/>
      <c r="O121" s="36" t="s">
        <v>182</v>
      </c>
    </row>
    <row r="122" customFormat="false" ht="9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</row>
    <row r="123" customFormat="false" ht="33" hidden="false" customHeight="true" outlineLevel="0" collapsed="false"/>
    <row r="126" customFormat="false" ht="17.25" hidden="false" customHeight="false" outlineLevel="0" collapsed="false">
      <c r="O126" s="56"/>
    </row>
  </sheetData>
  <mergeCells count="20">
    <mergeCell ref="A5:A8"/>
    <mergeCell ref="O5:O8"/>
    <mergeCell ref="C6:E6"/>
    <mergeCell ref="G6:I6"/>
    <mergeCell ref="K6:M6"/>
    <mergeCell ref="A36:A39"/>
    <mergeCell ref="O36:O39"/>
    <mergeCell ref="C37:E37"/>
    <mergeCell ref="G37:I37"/>
    <mergeCell ref="K37:M37"/>
    <mergeCell ref="A67:A70"/>
    <mergeCell ref="O67:O70"/>
    <mergeCell ref="C68:E68"/>
    <mergeCell ref="G68:I68"/>
    <mergeCell ref="K68:M68"/>
    <mergeCell ref="A99:A102"/>
    <mergeCell ref="O99:O102"/>
    <mergeCell ref="C100:E100"/>
    <mergeCell ref="G100:I100"/>
    <mergeCell ref="K100:M100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28.41"/>
    <col collapsed="false" customWidth="true" hidden="false" outlineLevel="0" max="2" min="2" style="57" width="2.28"/>
    <col collapsed="false" customWidth="true" hidden="false" outlineLevel="0" max="3" min="3" style="57" width="9.85"/>
    <col collapsed="false" customWidth="true" hidden="false" outlineLevel="0" max="5" min="4" style="57" width="9.28"/>
    <col collapsed="false" customWidth="true" hidden="false" outlineLevel="0" max="6" min="6" style="57" width="1.7"/>
    <col collapsed="false" customWidth="true" hidden="false" outlineLevel="0" max="9" min="7" style="57" width="8.99"/>
    <col collapsed="false" customWidth="true" hidden="false" outlineLevel="0" max="10" min="10" style="57" width="1.7"/>
    <col collapsed="false" customWidth="true" hidden="false" outlineLevel="0" max="11" min="11" style="57" width="10.41"/>
    <col collapsed="false" customWidth="true" hidden="false" outlineLevel="0" max="13" min="12" style="57" width="9.7"/>
    <col collapsed="false" customWidth="true" hidden="false" outlineLevel="0" max="14" min="14" style="57" width="2.42"/>
    <col collapsed="false" customWidth="true" hidden="false" outlineLevel="0" max="15" min="15" style="57" width="31.28"/>
    <col collapsed="false" customWidth="true" hidden="true" outlineLevel="0" max="16" min="16" style="57" width="0.28"/>
    <col collapsed="false" customWidth="false" hidden="false" outlineLevel="0" max="257" min="17" style="57" width="9.14"/>
  </cols>
  <sheetData>
    <row r="1" s="60" customFormat="true" ht="20.25" hidden="false" customHeight="true" outlineLevel="0" collapsed="false">
      <c r="A1" s="58" t="s">
        <v>183</v>
      </c>
      <c r="B1" s="59"/>
      <c r="C1" s="59"/>
      <c r="D1" s="59"/>
      <c r="F1" s="61"/>
      <c r="G1" s="58"/>
    </row>
    <row r="2" s="60" customFormat="true" ht="18" hidden="false" customHeight="true" outlineLevel="0" collapsed="false">
      <c r="A2" s="62" t="s">
        <v>184</v>
      </c>
      <c r="B2" s="59"/>
      <c r="C2" s="59"/>
      <c r="D2" s="59"/>
      <c r="F2" s="61"/>
      <c r="G2" s="58"/>
      <c r="I2" s="63"/>
      <c r="J2" s="63"/>
      <c r="K2" s="63"/>
      <c r="L2" s="63"/>
      <c r="M2" s="63"/>
      <c r="N2" s="63"/>
      <c r="O2" s="63"/>
    </row>
    <row r="3" customFormat="false" ht="6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71" customFormat="true" ht="6" hidden="false" customHeight="true" outlineLevel="0" collapsed="false">
      <c r="A4" s="66" t="s">
        <v>185</v>
      </c>
      <c r="B4" s="67"/>
      <c r="C4" s="67"/>
      <c r="D4" s="67"/>
      <c r="E4" s="68"/>
      <c r="F4" s="68"/>
      <c r="G4" s="69"/>
      <c r="H4" s="69"/>
      <c r="I4" s="67"/>
      <c r="J4" s="67"/>
      <c r="K4" s="67"/>
      <c r="L4" s="67"/>
      <c r="M4" s="67"/>
      <c r="N4" s="67"/>
      <c r="O4" s="70" t="s">
        <v>186</v>
      </c>
    </row>
    <row r="5" s="76" customFormat="true" ht="21.75" hidden="false" customHeight="true" outlineLevel="0" collapsed="false">
      <c r="A5" s="66"/>
      <c r="B5" s="72"/>
      <c r="C5" s="73" t="s">
        <v>187</v>
      </c>
      <c r="D5" s="73"/>
      <c r="E5" s="73"/>
      <c r="F5" s="74"/>
      <c r="G5" s="73" t="s">
        <v>188</v>
      </c>
      <c r="H5" s="73"/>
      <c r="I5" s="73"/>
      <c r="J5" s="74"/>
      <c r="K5" s="73" t="s">
        <v>189</v>
      </c>
      <c r="L5" s="73"/>
      <c r="M5" s="73"/>
      <c r="N5" s="75"/>
      <c r="O5" s="70"/>
    </row>
    <row r="6" s="71" customFormat="true" ht="20.25" hidden="false" customHeight="true" outlineLevel="0" collapsed="false">
      <c r="A6" s="66"/>
      <c r="B6" s="77"/>
      <c r="C6" s="78" t="s">
        <v>7</v>
      </c>
      <c r="D6" s="78" t="s">
        <v>8</v>
      </c>
      <c r="E6" s="78" t="s">
        <v>9</v>
      </c>
      <c r="F6" s="78"/>
      <c r="G6" s="78" t="s">
        <v>7</v>
      </c>
      <c r="H6" s="78" t="s">
        <v>8</v>
      </c>
      <c r="I6" s="78" t="s">
        <v>9</v>
      </c>
      <c r="J6" s="78"/>
      <c r="K6" s="78" t="s">
        <v>7</v>
      </c>
      <c r="L6" s="78" t="s">
        <v>8</v>
      </c>
      <c r="M6" s="78" t="s">
        <v>9</v>
      </c>
      <c r="N6" s="75"/>
      <c r="O6" s="70"/>
    </row>
    <row r="7" s="71" customFormat="true" ht="18.75" hidden="false" customHeight="true" outlineLevel="0" collapsed="false">
      <c r="A7" s="66"/>
      <c r="B7" s="79"/>
      <c r="C7" s="80" t="s">
        <v>10</v>
      </c>
      <c r="D7" s="80" t="s">
        <v>11</v>
      </c>
      <c r="E7" s="80" t="s">
        <v>12</v>
      </c>
      <c r="F7" s="80"/>
      <c r="G7" s="80" t="s">
        <v>10</v>
      </c>
      <c r="H7" s="80" t="s">
        <v>11</v>
      </c>
      <c r="I7" s="80" t="s">
        <v>12</v>
      </c>
      <c r="J7" s="80"/>
      <c r="K7" s="80" t="s">
        <v>10</v>
      </c>
      <c r="L7" s="80" t="s">
        <v>11</v>
      </c>
      <c r="M7" s="80" t="s">
        <v>12</v>
      </c>
      <c r="N7" s="81"/>
      <c r="O7" s="70"/>
    </row>
    <row r="8" s="82" customFormat="true" ht="6" hidden="false" customHeight="true" outlineLevel="0" collapsed="false">
      <c r="A8" s="77"/>
      <c r="B8" s="77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s="71" customFormat="true" ht="21.75" hidden="false" customHeight="true" outlineLevel="0" collapsed="false">
      <c r="A9" s="83" t="s">
        <v>13</v>
      </c>
      <c r="B9" s="84"/>
      <c r="C9" s="85" t="n">
        <f aca="false">SUM(G9+K9)</f>
        <v>246867</v>
      </c>
      <c r="D9" s="85" t="n">
        <f aca="false">SUM(H9+L9)</f>
        <v>121595</v>
      </c>
      <c r="E9" s="85" t="n">
        <f aca="false">SUM(I9+M9)</f>
        <v>125272</v>
      </c>
      <c r="F9" s="86"/>
      <c r="G9" s="86" t="n">
        <f aca="false">SUM(G10+G18+G28+G29)</f>
        <v>27841</v>
      </c>
      <c r="H9" s="86" t="n">
        <f aca="false">SUM(H10+H18+H28+H29)</f>
        <v>13176</v>
      </c>
      <c r="I9" s="86" t="n">
        <f aca="false">SUM(I10+I18+I28+I29)</f>
        <v>14665</v>
      </c>
      <c r="J9" s="87"/>
      <c r="K9" s="86" t="n">
        <f aca="false">SUM(K10+K18+K27+K28+K29)</f>
        <v>219026</v>
      </c>
      <c r="L9" s="86" t="n">
        <f aca="false">SUM(L10+L18+L27+L28+L29)</f>
        <v>108419</v>
      </c>
      <c r="M9" s="86" t="n">
        <f aca="false">SUM(M10+M18+M27+M28+M29)</f>
        <v>110607</v>
      </c>
      <c r="N9" s="77"/>
      <c r="O9" s="88" t="s">
        <v>14</v>
      </c>
    </row>
    <row r="10" customFormat="false" ht="21.75" hidden="false" customHeight="true" outlineLevel="0" collapsed="false">
      <c r="A10" s="89" t="s">
        <v>190</v>
      </c>
      <c r="B10" s="90"/>
      <c r="C10" s="85" t="n">
        <f aca="false">SUM(G10+K10)</f>
        <v>193461</v>
      </c>
      <c r="D10" s="85" t="n">
        <f aca="false">SUM(H10+L10)</f>
        <v>93357</v>
      </c>
      <c r="E10" s="85" t="n">
        <f aca="false">SUM(I10+M10)</f>
        <v>100104</v>
      </c>
      <c r="F10" s="91"/>
      <c r="G10" s="91" t="n">
        <f aca="false">SUM(G11:G12)</f>
        <v>20515</v>
      </c>
      <c r="H10" s="91" t="n">
        <f aca="false">SUM(H11:H12)</f>
        <v>9573</v>
      </c>
      <c r="I10" s="91" t="n">
        <f aca="false">SUM(I11:I12)</f>
        <v>10942</v>
      </c>
      <c r="J10" s="92"/>
      <c r="K10" s="91" t="n">
        <f aca="false">SUM(K11:K12)</f>
        <v>172946</v>
      </c>
      <c r="L10" s="91" t="n">
        <f aca="false">SUM(L11:L12)</f>
        <v>83784</v>
      </c>
      <c r="M10" s="91" t="n">
        <f aca="false">SUM(M11:M12)</f>
        <v>89162</v>
      </c>
      <c r="N10" s="93"/>
      <c r="O10" s="94" t="s">
        <v>191</v>
      </c>
    </row>
    <row r="11" customFormat="false" ht="21" hidden="false" customHeight="true" outlineLevel="0" collapsed="false">
      <c r="A11" s="95" t="s">
        <v>192</v>
      </c>
      <c r="B11" s="90"/>
      <c r="C11" s="96" t="n">
        <f aca="false">SUM(G11+K11)</f>
        <v>186757</v>
      </c>
      <c r="D11" s="96" t="n">
        <f aca="false">SUM(H11+L11)</f>
        <v>89642</v>
      </c>
      <c r="E11" s="96" t="n">
        <f aca="false">SUM(I11+M11)</f>
        <v>97115</v>
      </c>
      <c r="F11" s="96"/>
      <c r="G11" s="96" t="n">
        <f aca="false">SUM(H11:I11)</f>
        <v>18603</v>
      </c>
      <c r="H11" s="96" t="n">
        <v>8407</v>
      </c>
      <c r="I11" s="96" t="n">
        <v>10196</v>
      </c>
      <c r="J11" s="92"/>
      <c r="K11" s="96" t="n">
        <f aca="false">SUM(L11:M11)</f>
        <v>168154</v>
      </c>
      <c r="L11" s="96" t="n">
        <v>81235</v>
      </c>
      <c r="M11" s="96" t="n">
        <v>86919</v>
      </c>
      <c r="N11" s="82"/>
      <c r="O11" s="97" t="s">
        <v>193</v>
      </c>
    </row>
    <row r="12" customFormat="false" ht="21" hidden="false" customHeight="true" outlineLevel="0" collapsed="false">
      <c r="A12" s="95" t="s">
        <v>194</v>
      </c>
      <c r="B12" s="90"/>
      <c r="C12" s="96" t="n">
        <f aca="false">SUM(G12+K12)</f>
        <v>6704</v>
      </c>
      <c r="D12" s="96" t="n">
        <f aca="false">SUM(H12+L12)</f>
        <v>3715</v>
      </c>
      <c r="E12" s="96" t="n">
        <f aca="false">SUM(I12+M12)</f>
        <v>2989</v>
      </c>
      <c r="F12" s="96"/>
      <c r="G12" s="96" t="n">
        <f aca="false">SUM(H12:I12)</f>
        <v>1912</v>
      </c>
      <c r="H12" s="96" t="n">
        <v>1166</v>
      </c>
      <c r="I12" s="96" t="n">
        <v>746</v>
      </c>
      <c r="J12" s="92"/>
      <c r="K12" s="96" t="n">
        <f aca="false">SUM(L12:M12)</f>
        <v>4792</v>
      </c>
      <c r="L12" s="96" t="n">
        <v>2549</v>
      </c>
      <c r="M12" s="96" t="n">
        <v>2243</v>
      </c>
      <c r="N12" s="82"/>
      <c r="O12" s="97" t="s">
        <v>195</v>
      </c>
    </row>
    <row r="13" customFormat="false" ht="21" hidden="false" customHeight="true" outlineLevel="0" collapsed="false">
      <c r="A13" s="98" t="s">
        <v>196</v>
      </c>
      <c r="B13" s="90"/>
      <c r="C13" s="96" t="n">
        <f aca="false">SUM(G13+K13)</f>
        <v>3837</v>
      </c>
      <c r="D13" s="96" t="n">
        <f aca="false">SUM(H13+L13)</f>
        <v>2390</v>
      </c>
      <c r="E13" s="96" t="n">
        <f aca="false">SUM(I13+M13)</f>
        <v>1447</v>
      </c>
      <c r="F13" s="96"/>
      <c r="G13" s="96" t="n">
        <f aca="false">SUM(H13:I13)</f>
        <v>1433</v>
      </c>
      <c r="H13" s="96" t="n">
        <v>925</v>
      </c>
      <c r="I13" s="96" t="n">
        <v>508</v>
      </c>
      <c r="J13" s="92"/>
      <c r="K13" s="96" t="n">
        <f aca="false">SUM(L13:M13)</f>
        <v>2404</v>
      </c>
      <c r="L13" s="96" t="n">
        <v>1465</v>
      </c>
      <c r="M13" s="96" t="n">
        <v>939</v>
      </c>
      <c r="N13" s="82"/>
      <c r="O13" s="99" t="s">
        <v>197</v>
      </c>
    </row>
    <row r="14" customFormat="false" ht="21" hidden="false" customHeight="true" outlineLevel="0" collapsed="false">
      <c r="A14" s="98" t="s">
        <v>198</v>
      </c>
      <c r="B14" s="90"/>
      <c r="C14" s="96" t="n">
        <f aca="false">SUM(G14+K14)</f>
        <v>2668</v>
      </c>
      <c r="D14" s="96" t="n">
        <f aca="false">SUM(H14+L14)</f>
        <v>1239</v>
      </c>
      <c r="E14" s="96" t="n">
        <f aca="false">SUM(I14+M14)</f>
        <v>1429</v>
      </c>
      <c r="F14" s="96"/>
      <c r="G14" s="96" t="n">
        <f aca="false">SUM(H14:I14)</f>
        <v>442</v>
      </c>
      <c r="H14" s="96" t="n">
        <v>233</v>
      </c>
      <c r="I14" s="96" t="n">
        <v>209</v>
      </c>
      <c r="J14" s="92"/>
      <c r="K14" s="96" t="n">
        <f aca="false">SUM(L14:M14)</f>
        <v>2226</v>
      </c>
      <c r="L14" s="96" t="n">
        <v>1006</v>
      </c>
      <c r="M14" s="96" t="n">
        <v>1220</v>
      </c>
      <c r="N14" s="82"/>
      <c r="O14" s="99" t="s">
        <v>199</v>
      </c>
    </row>
    <row r="15" customFormat="false" ht="21" hidden="false" customHeight="true" outlineLevel="0" collapsed="false">
      <c r="A15" s="98" t="s">
        <v>200</v>
      </c>
      <c r="B15" s="90"/>
      <c r="C15" s="96" t="n">
        <f aca="false">SUM(G15+K15)</f>
        <v>7</v>
      </c>
      <c r="D15" s="96" t="n">
        <v>1</v>
      </c>
      <c r="E15" s="96" t="n">
        <f aca="false">SUM(I15+M15)</f>
        <v>6</v>
      </c>
      <c r="F15" s="96"/>
      <c r="G15" s="96" t="n">
        <f aca="false">SUM(H15:I15)</f>
        <v>6</v>
      </c>
      <c r="H15" s="96" t="n">
        <v>1</v>
      </c>
      <c r="I15" s="96" t="n">
        <v>5</v>
      </c>
      <c r="J15" s="92"/>
      <c r="K15" s="96" t="n">
        <f aca="false">SUM(L15:M15)</f>
        <v>1</v>
      </c>
      <c r="L15" s="96" t="s">
        <v>140</v>
      </c>
      <c r="M15" s="96" t="n">
        <v>1</v>
      </c>
      <c r="N15" s="82"/>
      <c r="O15" s="99" t="s">
        <v>201</v>
      </c>
    </row>
    <row r="16" customFormat="false" ht="21" hidden="false" customHeight="true" outlineLevel="0" collapsed="false">
      <c r="A16" s="98" t="s">
        <v>202</v>
      </c>
      <c r="B16" s="90"/>
      <c r="C16" s="96" t="n">
        <f aca="false">SUM(G16+K16)</f>
        <v>193</v>
      </c>
      <c r="D16" s="96" t="n">
        <f aca="false">SUM(H16+L16)</f>
        <v>85</v>
      </c>
      <c r="E16" s="96" t="n">
        <f aca="false">SUM(I16+M16)</f>
        <v>108</v>
      </c>
      <c r="F16" s="96"/>
      <c r="G16" s="96" t="n">
        <f aca="false">SUM(H16:I16)</f>
        <v>31</v>
      </c>
      <c r="H16" s="96" t="n">
        <v>7</v>
      </c>
      <c r="I16" s="96" t="n">
        <v>24</v>
      </c>
      <c r="J16" s="92"/>
      <c r="K16" s="96" t="n">
        <f aca="false">SUM(L16:M16)</f>
        <v>162</v>
      </c>
      <c r="L16" s="96" t="n">
        <v>78</v>
      </c>
      <c r="M16" s="96" t="n">
        <v>84</v>
      </c>
      <c r="N16" s="82"/>
      <c r="O16" s="99" t="s">
        <v>203</v>
      </c>
    </row>
    <row r="17" s="71" customFormat="true" ht="21" hidden="false" customHeight="true" outlineLevel="0" collapsed="false">
      <c r="A17" s="95" t="s">
        <v>204</v>
      </c>
      <c r="B17" s="100"/>
      <c r="C17" s="96" t="s">
        <v>173</v>
      </c>
      <c r="D17" s="96" t="s">
        <v>173</v>
      </c>
      <c r="E17" s="96" t="s">
        <v>173</v>
      </c>
      <c r="F17" s="96"/>
      <c r="G17" s="96" t="s">
        <v>173</v>
      </c>
      <c r="H17" s="96" t="s">
        <v>173</v>
      </c>
      <c r="I17" s="96" t="s">
        <v>173</v>
      </c>
      <c r="J17" s="87"/>
      <c r="K17" s="96" t="s">
        <v>173</v>
      </c>
      <c r="L17" s="96" t="s">
        <v>173</v>
      </c>
      <c r="M17" s="96" t="s">
        <v>173</v>
      </c>
      <c r="N17" s="76"/>
      <c r="O17" s="97" t="s">
        <v>205</v>
      </c>
    </row>
    <row r="18" s="71" customFormat="true" ht="21.75" hidden="false" customHeight="true" outlineLevel="0" collapsed="false">
      <c r="A18" s="89" t="s">
        <v>206</v>
      </c>
      <c r="B18" s="100"/>
      <c r="C18" s="85" t="n">
        <f aca="false">SUM(C19:C20)</f>
        <v>42841</v>
      </c>
      <c r="D18" s="85" t="n">
        <f aca="false">SUM(D19:D20)</f>
        <v>22558</v>
      </c>
      <c r="E18" s="85" t="n">
        <f aca="false">SUM(E19:E20)</f>
        <v>20283</v>
      </c>
      <c r="F18" s="85"/>
      <c r="G18" s="85" t="n">
        <f aca="false">SUM(G19:G20)</f>
        <v>6697</v>
      </c>
      <c r="H18" s="85" t="n">
        <f aca="false">SUM(H19:H20)</f>
        <v>3315</v>
      </c>
      <c r="I18" s="85" t="n">
        <f aca="false">SUM(I19:I20)</f>
        <v>3382</v>
      </c>
      <c r="J18" s="87"/>
      <c r="K18" s="85" t="n">
        <f aca="false">SUM(L18:M18)</f>
        <v>36144</v>
      </c>
      <c r="L18" s="85" t="n">
        <f aca="false">SUM(L19:L20)</f>
        <v>19243</v>
      </c>
      <c r="M18" s="85" t="n">
        <f aca="false">SUM(M19:M20)</f>
        <v>16901</v>
      </c>
      <c r="N18" s="76"/>
      <c r="O18" s="94" t="s">
        <v>207</v>
      </c>
    </row>
    <row r="19" s="82" customFormat="true" ht="21" hidden="false" customHeight="true" outlineLevel="0" collapsed="false">
      <c r="A19" s="95" t="s">
        <v>192</v>
      </c>
      <c r="C19" s="96" t="n">
        <f aca="false">SUM(G19+K19)</f>
        <v>25511</v>
      </c>
      <c r="D19" s="96" t="n">
        <f aca="false">SUM(H19+L19)</f>
        <v>12760</v>
      </c>
      <c r="E19" s="96" t="n">
        <f aca="false">SUM(I19+M19)</f>
        <v>12751</v>
      </c>
      <c r="F19" s="96"/>
      <c r="G19" s="96" t="n">
        <f aca="false">SUM(H19:I19)</f>
        <v>4274</v>
      </c>
      <c r="H19" s="96" t="n">
        <v>2041</v>
      </c>
      <c r="I19" s="96" t="n">
        <v>2233</v>
      </c>
      <c r="K19" s="96" t="n">
        <f aca="false">SUM(L19:M19)</f>
        <v>21237</v>
      </c>
      <c r="L19" s="96" t="n">
        <v>10719</v>
      </c>
      <c r="M19" s="96" t="n">
        <v>10518</v>
      </c>
      <c r="O19" s="97" t="s">
        <v>193</v>
      </c>
    </row>
    <row r="20" customFormat="false" ht="21" hidden="false" customHeight="true" outlineLevel="0" collapsed="false">
      <c r="A20" s="95" t="s">
        <v>194</v>
      </c>
      <c r="C20" s="96" t="n">
        <f aca="false">SUM(G20+K20)</f>
        <v>17330</v>
      </c>
      <c r="D20" s="96" t="n">
        <f aca="false">SUM(H20+L20)</f>
        <v>9798</v>
      </c>
      <c r="E20" s="96" t="n">
        <f aca="false">SUM(I20+M20)</f>
        <v>7532</v>
      </c>
      <c r="F20" s="96"/>
      <c r="G20" s="96" t="n">
        <f aca="false">SUM(H20:I20)</f>
        <v>2423</v>
      </c>
      <c r="H20" s="96" t="n">
        <v>1274</v>
      </c>
      <c r="I20" s="96" t="n">
        <v>1149</v>
      </c>
      <c r="K20" s="96" t="n">
        <f aca="false">SUM(L20:M20)</f>
        <v>14907</v>
      </c>
      <c r="L20" s="96" t="n">
        <v>8524</v>
      </c>
      <c r="M20" s="96" t="n">
        <v>6383</v>
      </c>
      <c r="O20" s="97" t="s">
        <v>195</v>
      </c>
    </row>
    <row r="21" s="82" customFormat="true" ht="21" hidden="false" customHeight="true" outlineLevel="0" collapsed="false">
      <c r="A21" s="98" t="s">
        <v>196</v>
      </c>
      <c r="C21" s="96" t="n">
        <f aca="false">SUM(G21+K21)</f>
        <v>1957</v>
      </c>
      <c r="D21" s="96" t="n">
        <f aca="false">SUM(H21+L21)</f>
        <v>1447</v>
      </c>
      <c r="E21" s="96" t="n">
        <f aca="false">SUM(I21+M21)</f>
        <v>510</v>
      </c>
      <c r="F21" s="96"/>
      <c r="G21" s="96" t="n">
        <f aca="false">SUM(H21:I21)</f>
        <v>475</v>
      </c>
      <c r="H21" s="96" t="n">
        <v>256</v>
      </c>
      <c r="I21" s="96" t="n">
        <v>219</v>
      </c>
      <c r="K21" s="96" t="n">
        <f aca="false">SUM(L21:M21)</f>
        <v>1482</v>
      </c>
      <c r="L21" s="96" t="n">
        <v>1191</v>
      </c>
      <c r="M21" s="96" t="n">
        <v>291</v>
      </c>
      <c r="O21" s="99" t="s">
        <v>197</v>
      </c>
    </row>
    <row r="22" customFormat="false" ht="21" hidden="false" customHeight="true" outlineLevel="0" collapsed="false">
      <c r="A22" s="98" t="s">
        <v>208</v>
      </c>
      <c r="C22" s="96" t="n">
        <f aca="false">SUM(G22+K22)</f>
        <v>12282</v>
      </c>
      <c r="D22" s="96" t="n">
        <f aca="false">SUM(H22+L22)</f>
        <v>6765</v>
      </c>
      <c r="E22" s="96" t="n">
        <f aca="false">SUM(I22+M22)</f>
        <v>5517</v>
      </c>
      <c r="F22" s="101"/>
      <c r="G22" s="96" t="n">
        <f aca="false">SUM(H22:I22)</f>
        <v>1073</v>
      </c>
      <c r="H22" s="101" t="n">
        <v>555</v>
      </c>
      <c r="I22" s="101" t="n">
        <v>518</v>
      </c>
      <c r="K22" s="96" t="n">
        <f aca="false">SUM(L22:M22)</f>
        <v>11209</v>
      </c>
      <c r="L22" s="101" t="n">
        <v>6210</v>
      </c>
      <c r="M22" s="101" t="n">
        <v>4999</v>
      </c>
      <c r="O22" s="99" t="s">
        <v>209</v>
      </c>
    </row>
    <row r="23" customFormat="false" ht="21" hidden="false" customHeight="true" outlineLevel="0" collapsed="false">
      <c r="A23" s="98" t="s">
        <v>198</v>
      </c>
      <c r="C23" s="96" t="n">
        <f aca="false">SUM(G23+K23)</f>
        <v>3009</v>
      </c>
      <c r="D23" s="96" t="n">
        <f aca="false">SUM(H23+L23)</f>
        <v>1535</v>
      </c>
      <c r="E23" s="96" t="n">
        <f aca="false">SUM(I23+M23)</f>
        <v>1474</v>
      </c>
      <c r="F23" s="101"/>
      <c r="G23" s="96" t="n">
        <f aca="false">SUM(H23:I23)</f>
        <v>867</v>
      </c>
      <c r="H23" s="101" t="n">
        <v>458</v>
      </c>
      <c r="I23" s="101" t="n">
        <v>409</v>
      </c>
      <c r="K23" s="96" t="n">
        <f aca="false">SUM(L23:M23)</f>
        <v>2142</v>
      </c>
      <c r="L23" s="101" t="n">
        <v>1077</v>
      </c>
      <c r="M23" s="101" t="n">
        <v>1065</v>
      </c>
      <c r="O23" s="99" t="s">
        <v>199</v>
      </c>
    </row>
    <row r="24" customFormat="false" ht="21" hidden="false" customHeight="true" outlineLevel="0" collapsed="false">
      <c r="A24" s="98" t="s">
        <v>200</v>
      </c>
      <c r="C24" s="96" t="n">
        <f aca="false">SUM(G24+K24)</f>
        <v>83</v>
      </c>
      <c r="D24" s="96" t="n">
        <f aca="false">SUM(H24+L24)</f>
        <v>51</v>
      </c>
      <c r="E24" s="96" t="n">
        <f aca="false">SUM(I24+M24)</f>
        <v>32</v>
      </c>
      <c r="F24" s="101"/>
      <c r="G24" s="96" t="n">
        <f aca="false">SUM(H24:I24)</f>
        <v>9</v>
      </c>
      <c r="H24" s="101" t="n">
        <v>5</v>
      </c>
      <c r="I24" s="101" t="n">
        <v>4</v>
      </c>
      <c r="K24" s="96" t="n">
        <f aca="false">SUM(L24:M24)</f>
        <v>74</v>
      </c>
      <c r="L24" s="101" t="n">
        <v>46</v>
      </c>
      <c r="M24" s="101" t="n">
        <v>28</v>
      </c>
      <c r="O24" s="99" t="s">
        <v>201</v>
      </c>
    </row>
    <row r="25" customFormat="false" ht="21" hidden="false" customHeight="true" outlineLevel="0" collapsed="false">
      <c r="A25" s="98" t="s">
        <v>202</v>
      </c>
      <c r="C25" s="101" t="s">
        <v>173</v>
      </c>
      <c r="D25" s="101" t="s">
        <v>173</v>
      </c>
      <c r="E25" s="101" t="s">
        <v>173</v>
      </c>
      <c r="F25" s="101"/>
      <c r="G25" s="101" t="s">
        <v>173</v>
      </c>
      <c r="H25" s="101" t="s">
        <v>173</v>
      </c>
      <c r="I25" s="101" t="s">
        <v>173</v>
      </c>
      <c r="K25" s="101" t="s">
        <v>173</v>
      </c>
      <c r="L25" s="101" t="s">
        <v>173</v>
      </c>
      <c r="M25" s="101" t="s">
        <v>173</v>
      </c>
      <c r="O25" s="99" t="s">
        <v>203</v>
      </c>
    </row>
    <row r="26" customFormat="false" ht="21" hidden="false" customHeight="true" outlineLevel="0" collapsed="false">
      <c r="A26" s="95" t="s">
        <v>204</v>
      </c>
      <c r="C26" s="101" t="s">
        <v>173</v>
      </c>
      <c r="D26" s="101" t="s">
        <v>173</v>
      </c>
      <c r="E26" s="101" t="s">
        <v>173</v>
      </c>
      <c r="F26" s="101"/>
      <c r="G26" s="101" t="s">
        <v>173</v>
      </c>
      <c r="H26" s="101" t="s">
        <v>173</v>
      </c>
      <c r="I26" s="101" t="s">
        <v>173</v>
      </c>
      <c r="K26" s="101" t="s">
        <v>173</v>
      </c>
      <c r="L26" s="101" t="s">
        <v>173</v>
      </c>
      <c r="M26" s="101" t="s">
        <v>173</v>
      </c>
      <c r="O26" s="97" t="s">
        <v>210</v>
      </c>
    </row>
    <row r="27" customFormat="false" ht="21" hidden="false" customHeight="true" outlineLevel="0" collapsed="false">
      <c r="A27" s="89" t="s">
        <v>211</v>
      </c>
      <c r="C27" s="85" t="n">
        <v>7</v>
      </c>
      <c r="D27" s="86" t="n">
        <v>4</v>
      </c>
      <c r="E27" s="86" t="n">
        <v>3</v>
      </c>
      <c r="F27" s="86"/>
      <c r="G27" s="86" t="s">
        <v>173</v>
      </c>
      <c r="H27" s="86" t="s">
        <v>173</v>
      </c>
      <c r="I27" s="86" t="s">
        <v>173</v>
      </c>
      <c r="K27" s="86" t="n">
        <f aca="false">SUM(L27:M27)</f>
        <v>7</v>
      </c>
      <c r="L27" s="86" t="n">
        <v>4</v>
      </c>
      <c r="M27" s="86" t="n">
        <v>3</v>
      </c>
      <c r="O27" s="94" t="s">
        <v>212</v>
      </c>
    </row>
    <row r="28" customFormat="false" ht="21.75" hidden="false" customHeight="true" outlineLevel="0" collapsed="false">
      <c r="A28" s="89" t="s">
        <v>175</v>
      </c>
      <c r="C28" s="85" t="n">
        <f aca="false">SUM(G28+K28)</f>
        <v>9536</v>
      </c>
      <c r="D28" s="85" t="n">
        <f aca="false">SUM(H28+L28)</f>
        <v>5112</v>
      </c>
      <c r="E28" s="85" t="n">
        <f aca="false">SUM(I28+M28)</f>
        <v>4424</v>
      </c>
      <c r="F28" s="86"/>
      <c r="G28" s="86" t="n">
        <f aca="false">SUM(H28:I28)</f>
        <v>439</v>
      </c>
      <c r="H28" s="86" t="n">
        <v>196</v>
      </c>
      <c r="I28" s="86" t="n">
        <v>243</v>
      </c>
      <c r="K28" s="86" t="n">
        <f aca="false">SUM(L28:M28)</f>
        <v>9097</v>
      </c>
      <c r="L28" s="86" t="n">
        <v>4916</v>
      </c>
      <c r="M28" s="86" t="n">
        <v>4181</v>
      </c>
      <c r="O28" s="94" t="s">
        <v>213</v>
      </c>
    </row>
    <row r="29" customFormat="false" ht="20.25" hidden="false" customHeight="true" outlineLevel="0" collapsed="false">
      <c r="A29" s="89" t="s">
        <v>214</v>
      </c>
      <c r="C29" s="85" t="n">
        <f aca="false">SUM(G29+K29)</f>
        <v>1022</v>
      </c>
      <c r="D29" s="85" t="n">
        <f aca="false">SUM(H29+L29)</f>
        <v>564</v>
      </c>
      <c r="E29" s="85" t="n">
        <f aca="false">SUM(I29+M29)</f>
        <v>458</v>
      </c>
      <c r="F29" s="86"/>
      <c r="G29" s="86" t="n">
        <f aca="false">SUM(H29:I29)</f>
        <v>190</v>
      </c>
      <c r="H29" s="86" t="n">
        <v>92</v>
      </c>
      <c r="I29" s="86" t="n">
        <v>98</v>
      </c>
      <c r="K29" s="86" t="n">
        <f aca="false">SUM(L29:M29)</f>
        <v>832</v>
      </c>
      <c r="L29" s="86" t="n">
        <v>472</v>
      </c>
      <c r="M29" s="86" t="n">
        <v>360</v>
      </c>
      <c r="O29" s="94" t="s">
        <v>182</v>
      </c>
    </row>
    <row r="30" customFormat="false" ht="6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23.25" hidden="false" customHeight="false" outlineLevel="0" collapsed="false">
      <c r="O31" s="46" t="n">
        <v>139</v>
      </c>
    </row>
    <row r="32" customFormat="false" ht="18" hidden="false" customHeight="false" outlineLevel="0" collapsed="false">
      <c r="O32" s="46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379861111111111" top="0.3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P357" activeCellId="0" sqref="P357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21.84"/>
    <col collapsed="false" customWidth="true" hidden="false" outlineLevel="0" max="2" min="2" style="103" width="9.41"/>
    <col collapsed="false" customWidth="true" hidden="false" outlineLevel="0" max="3" min="3" style="103" width="1.28"/>
    <col collapsed="false" customWidth="true" hidden="false" outlineLevel="0" max="4" min="4" style="103" width="8.28"/>
    <col collapsed="false" customWidth="true" hidden="false" outlineLevel="0" max="5" min="5" style="103" width="7.99"/>
    <col collapsed="false" customWidth="true" hidden="false" outlineLevel="0" max="13" min="6" style="97" width="7.99"/>
    <col collapsed="false" customWidth="true" hidden="false" outlineLevel="0" max="14" min="14" style="97" width="8.85"/>
    <col collapsed="false" customWidth="true" hidden="false" outlineLevel="0" max="15" min="15" style="97" width="3.14"/>
    <col collapsed="false" customWidth="true" hidden="false" outlineLevel="0" max="16" min="16" style="97" width="26.42"/>
    <col collapsed="false" customWidth="false" hidden="false" outlineLevel="0" max="257" min="17" style="97" width="9.14"/>
  </cols>
  <sheetData>
    <row r="1" customFormat="false" ht="25.5" hidden="false" customHeight="true" outlineLevel="0" collapsed="false">
      <c r="P1" s="46" t="n">
        <v>140</v>
      </c>
    </row>
    <row r="2" s="105" customFormat="true" ht="21.75" hidden="false" customHeight="true" outlineLevel="0" collapsed="false">
      <c r="A2" s="58" t="s">
        <v>215</v>
      </c>
      <c r="B2" s="104"/>
      <c r="C2" s="104"/>
      <c r="D2" s="104"/>
      <c r="E2" s="104"/>
      <c r="F2" s="104"/>
      <c r="G2" s="104"/>
      <c r="I2" s="58"/>
      <c r="J2" s="104"/>
      <c r="K2" s="106"/>
      <c r="L2" s="104"/>
      <c r="M2" s="104"/>
      <c r="N2" s="104"/>
      <c r="O2" s="104"/>
      <c r="P2" s="104"/>
    </row>
    <row r="3" s="107" customFormat="true" ht="18.75" hidden="false" customHeight="true" outlineLevel="0" collapsed="false">
      <c r="A3" s="62" t="s">
        <v>216</v>
      </c>
      <c r="B3" s="104"/>
      <c r="C3" s="104"/>
      <c r="D3" s="104"/>
      <c r="E3" s="104"/>
      <c r="F3" s="104"/>
      <c r="G3" s="104"/>
      <c r="I3" s="58"/>
      <c r="J3" s="104"/>
      <c r="K3" s="104"/>
      <c r="L3" s="104"/>
      <c r="M3" s="104"/>
      <c r="N3" s="104"/>
      <c r="O3" s="104"/>
      <c r="P3" s="104"/>
    </row>
    <row r="4" customFormat="false" ht="6" hidden="false" customHeight="true" outlineLevel="0" collapsed="false">
      <c r="A4" s="108"/>
      <c r="B4" s="97"/>
      <c r="C4" s="97"/>
      <c r="D4" s="97"/>
      <c r="E4" s="97"/>
    </row>
    <row r="5" customFormat="false" ht="6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09"/>
    </row>
    <row r="6" s="94" customFormat="true" ht="21.75" hidden="false" customHeight="true" outlineLevel="0" collapsed="false">
      <c r="A6" s="111" t="s">
        <v>217</v>
      </c>
      <c r="B6" s="112" t="s">
        <v>7</v>
      </c>
      <c r="C6" s="113"/>
      <c r="D6" s="114" t="s">
        <v>218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88"/>
      <c r="P6" s="115" t="s">
        <v>219</v>
      </c>
    </row>
    <row r="7" s="94" customFormat="true" ht="20.25" hidden="false" customHeight="true" outlineLevel="0" collapsed="false">
      <c r="A7" s="116" t="s">
        <v>220</v>
      </c>
      <c r="B7" s="113" t="s">
        <v>10</v>
      </c>
      <c r="C7" s="88"/>
      <c r="D7" s="117" t="s">
        <v>221</v>
      </c>
      <c r="E7" s="117" t="s">
        <v>222</v>
      </c>
      <c r="F7" s="117" t="s">
        <v>223</v>
      </c>
      <c r="G7" s="117" t="s">
        <v>224</v>
      </c>
      <c r="H7" s="117" t="s">
        <v>225</v>
      </c>
      <c r="I7" s="117" t="s">
        <v>226</v>
      </c>
      <c r="J7" s="118" t="s">
        <v>227</v>
      </c>
      <c r="K7" s="118" t="s">
        <v>228</v>
      </c>
      <c r="L7" s="118" t="s">
        <v>229</v>
      </c>
      <c r="M7" s="118" t="s">
        <v>230</v>
      </c>
      <c r="N7" s="118" t="s">
        <v>231</v>
      </c>
      <c r="O7" s="118"/>
      <c r="P7" s="119" t="s">
        <v>232</v>
      </c>
    </row>
    <row r="8" s="94" customFormat="true" ht="15" hidden="false" customHeight="true" outlineLevel="0" collapsed="false">
      <c r="A8" s="120"/>
      <c r="B8" s="120" t="s">
        <v>233</v>
      </c>
      <c r="C8" s="120"/>
      <c r="D8" s="121" t="s">
        <v>233</v>
      </c>
      <c r="E8" s="121" t="s">
        <v>233</v>
      </c>
      <c r="F8" s="121" t="s">
        <v>233</v>
      </c>
      <c r="G8" s="121" t="s">
        <v>233</v>
      </c>
      <c r="H8" s="121" t="s">
        <v>233</v>
      </c>
      <c r="I8" s="121" t="s">
        <v>233</v>
      </c>
      <c r="J8" s="122" t="s">
        <v>233</v>
      </c>
      <c r="K8" s="122" t="s">
        <v>233</v>
      </c>
      <c r="L8" s="122" t="s">
        <v>233</v>
      </c>
      <c r="M8" s="122" t="s">
        <v>233</v>
      </c>
      <c r="N8" s="122" t="s">
        <v>234</v>
      </c>
      <c r="O8" s="122"/>
      <c r="P8" s="120"/>
    </row>
    <row r="9" s="94" customFormat="true" ht="6" hidden="false" customHeight="true" outlineLevel="0" collapsed="false">
      <c r="A9" s="88"/>
      <c r="F9" s="113"/>
      <c r="G9" s="113"/>
      <c r="H9" s="113"/>
      <c r="I9" s="113"/>
      <c r="J9" s="113"/>
      <c r="K9" s="113"/>
      <c r="L9" s="113"/>
      <c r="M9" s="113"/>
      <c r="N9" s="88"/>
      <c r="O9" s="88"/>
      <c r="P9" s="88"/>
    </row>
    <row r="10" s="94" customFormat="true" ht="18" hidden="false" customHeight="true" outlineLevel="0" collapsed="false">
      <c r="A10" s="83" t="s">
        <v>13</v>
      </c>
      <c r="B10" s="86" t="n">
        <v>246866.6</v>
      </c>
      <c r="C10" s="86"/>
      <c r="D10" s="86" t="n">
        <v>13841.8</v>
      </c>
      <c r="E10" s="86" t="n">
        <v>14397.2</v>
      </c>
      <c r="F10" s="86" t="n">
        <v>17237.8</v>
      </c>
      <c r="G10" s="86" t="n">
        <v>23136</v>
      </c>
      <c r="H10" s="86" t="n">
        <v>18763</v>
      </c>
      <c r="I10" s="86" t="n">
        <v>16356.9</v>
      </c>
      <c r="J10" s="86" t="n">
        <v>34903</v>
      </c>
      <c r="K10" s="123" t="n">
        <v>38257.6</v>
      </c>
      <c r="L10" s="123" t="n">
        <v>30992.6</v>
      </c>
      <c r="M10" s="123" t="n">
        <v>19668.2</v>
      </c>
      <c r="N10" s="123" t="n">
        <v>19312.5</v>
      </c>
      <c r="O10" s="124"/>
      <c r="P10" s="88" t="s">
        <v>14</v>
      </c>
    </row>
    <row r="11" s="94" customFormat="true" ht="18" hidden="false" customHeight="true" outlineLevel="0" collapsed="false">
      <c r="A11" s="125" t="s">
        <v>235</v>
      </c>
      <c r="B11" s="91" t="n">
        <v>30428.7</v>
      </c>
      <c r="C11" s="86"/>
      <c r="D11" s="86" t="n">
        <v>1320.1</v>
      </c>
      <c r="E11" s="86" t="n">
        <v>749.6</v>
      </c>
      <c r="F11" s="86" t="n">
        <v>829.2</v>
      </c>
      <c r="G11" s="86" t="n">
        <v>7609.1</v>
      </c>
      <c r="H11" s="86" t="n">
        <v>6983.1</v>
      </c>
      <c r="I11" s="86" t="n">
        <v>3449.1</v>
      </c>
      <c r="J11" s="86" t="n">
        <v>4621.8</v>
      </c>
      <c r="K11" s="123" t="n">
        <v>2527</v>
      </c>
      <c r="L11" s="123" t="n">
        <v>1379.4</v>
      </c>
      <c r="M11" s="123" t="n">
        <v>559.9</v>
      </c>
      <c r="N11" s="123" t="n">
        <v>400.5</v>
      </c>
      <c r="O11" s="124"/>
      <c r="P11" s="94" t="s">
        <v>236</v>
      </c>
    </row>
    <row r="12" customFormat="false" ht="18" hidden="false" customHeight="true" outlineLevel="0" collapsed="false">
      <c r="A12" s="89" t="s">
        <v>237</v>
      </c>
      <c r="B12" s="126" t="n">
        <v>12.3</v>
      </c>
      <c r="C12" s="127"/>
      <c r="D12" s="128" t="n">
        <v>9.5</v>
      </c>
      <c r="E12" s="128" t="n">
        <v>5.2</v>
      </c>
      <c r="F12" s="128" t="n">
        <v>4.8</v>
      </c>
      <c r="G12" s="128" t="n">
        <v>32.9</v>
      </c>
      <c r="H12" s="128" t="n">
        <v>37.2</v>
      </c>
      <c r="I12" s="128" t="n">
        <v>21.1</v>
      </c>
      <c r="J12" s="128" t="n">
        <v>13.2</v>
      </c>
      <c r="K12" s="128" t="n">
        <v>6.6</v>
      </c>
      <c r="L12" s="128" t="n">
        <v>4.5</v>
      </c>
      <c r="M12" s="128" t="n">
        <v>2.8</v>
      </c>
      <c r="N12" s="128" t="n">
        <v>2.1</v>
      </c>
      <c r="O12" s="129"/>
      <c r="P12" s="94" t="s">
        <v>238</v>
      </c>
    </row>
    <row r="13" customFormat="false" ht="18" hidden="false" customHeight="true" outlineLevel="0" collapsed="false">
      <c r="A13" s="130" t="s">
        <v>239</v>
      </c>
      <c r="B13" s="86" t="n">
        <v>5958</v>
      </c>
      <c r="C13" s="85"/>
      <c r="D13" s="86" t="n">
        <v>294</v>
      </c>
      <c r="E13" s="86" t="n">
        <v>221.8</v>
      </c>
      <c r="F13" s="86" t="n">
        <v>233.3</v>
      </c>
      <c r="G13" s="86" t="n">
        <v>677.1</v>
      </c>
      <c r="H13" s="86" t="n">
        <v>1715.3</v>
      </c>
      <c r="I13" s="86" t="n">
        <v>626.7</v>
      </c>
      <c r="J13" s="86" t="n">
        <v>874.2</v>
      </c>
      <c r="K13" s="86" t="n">
        <v>649.2</v>
      </c>
      <c r="L13" s="86" t="n">
        <v>384</v>
      </c>
      <c r="M13" s="86" t="n">
        <v>151.7</v>
      </c>
      <c r="N13" s="86" t="n">
        <v>130.8</v>
      </c>
      <c r="P13" s="94" t="s">
        <v>240</v>
      </c>
    </row>
    <row r="14" s="94" customFormat="true" ht="18" hidden="false" customHeight="true" outlineLevel="0" collapsed="false">
      <c r="A14" s="130" t="s">
        <v>241</v>
      </c>
      <c r="B14" s="86" t="n">
        <v>5958</v>
      </c>
      <c r="C14" s="85"/>
      <c r="D14" s="86" t="n">
        <v>294</v>
      </c>
      <c r="E14" s="86" t="n">
        <v>221.8</v>
      </c>
      <c r="F14" s="86" t="n">
        <v>233.3</v>
      </c>
      <c r="G14" s="86" t="n">
        <v>677.1</v>
      </c>
      <c r="H14" s="86" t="n">
        <v>1715.3</v>
      </c>
      <c r="I14" s="86" t="n">
        <v>626.7</v>
      </c>
      <c r="J14" s="86" t="n">
        <v>874.2</v>
      </c>
      <c r="K14" s="86" t="n">
        <v>649.2</v>
      </c>
      <c r="L14" s="86" t="n">
        <v>384</v>
      </c>
      <c r="M14" s="86" t="n">
        <v>151.7</v>
      </c>
      <c r="N14" s="86" t="n">
        <v>13.8</v>
      </c>
      <c r="P14" s="94" t="s">
        <v>242</v>
      </c>
    </row>
    <row r="15" customFormat="false" ht="18" hidden="false" customHeight="true" outlineLevel="0" collapsed="false">
      <c r="A15" s="131" t="s">
        <v>243</v>
      </c>
      <c r="B15" s="101" t="n">
        <v>1419.6</v>
      </c>
      <c r="C15" s="96"/>
      <c r="D15" s="101" t="n">
        <v>102.5</v>
      </c>
      <c r="E15" s="101" t="n">
        <v>62.4</v>
      </c>
      <c r="F15" s="101" t="n">
        <v>78.9</v>
      </c>
      <c r="G15" s="101" t="n">
        <v>122.2</v>
      </c>
      <c r="H15" s="101" t="n">
        <v>249.3</v>
      </c>
      <c r="I15" s="101" t="n">
        <v>143.8</v>
      </c>
      <c r="J15" s="101" t="n">
        <v>239.8</v>
      </c>
      <c r="K15" s="101" t="n">
        <v>218.7</v>
      </c>
      <c r="L15" s="101" t="n">
        <v>120.7</v>
      </c>
      <c r="M15" s="101" t="n">
        <v>48.3</v>
      </c>
      <c r="N15" s="101" t="n">
        <v>33</v>
      </c>
      <c r="P15" s="99" t="s">
        <v>244</v>
      </c>
    </row>
    <row r="16" customFormat="false" ht="18" hidden="false" customHeight="true" outlineLevel="0" collapsed="false">
      <c r="A16" s="131" t="s">
        <v>245</v>
      </c>
      <c r="B16" s="101" t="n">
        <v>4538.4</v>
      </c>
      <c r="C16" s="96"/>
      <c r="D16" s="101" t="n">
        <v>191.5</v>
      </c>
      <c r="E16" s="101" t="n">
        <v>159.3</v>
      </c>
      <c r="F16" s="101" t="n">
        <v>154.4</v>
      </c>
      <c r="G16" s="101" t="n">
        <v>554.9</v>
      </c>
      <c r="H16" s="101" t="n">
        <v>1466</v>
      </c>
      <c r="I16" s="101" t="n">
        <v>482.9</v>
      </c>
      <c r="J16" s="101" t="n">
        <v>634.4</v>
      </c>
      <c r="K16" s="101" t="n">
        <v>430.5</v>
      </c>
      <c r="L16" s="101" t="n">
        <v>263.3</v>
      </c>
      <c r="M16" s="101" t="n">
        <v>103.3</v>
      </c>
      <c r="N16" s="101" t="n">
        <v>97.8</v>
      </c>
      <c r="P16" s="99" t="s">
        <v>246</v>
      </c>
    </row>
    <row r="17" customFormat="false" ht="18" hidden="false" customHeight="true" outlineLevel="0" collapsed="false">
      <c r="A17" s="131" t="s">
        <v>247</v>
      </c>
      <c r="B17" s="101" t="s">
        <v>173</v>
      </c>
      <c r="C17" s="96"/>
      <c r="D17" s="101" t="s">
        <v>140</v>
      </c>
      <c r="E17" s="101" t="s">
        <v>140</v>
      </c>
      <c r="F17" s="101" t="s">
        <v>173</v>
      </c>
      <c r="G17" s="101" t="s">
        <v>173</v>
      </c>
      <c r="H17" s="101" t="s">
        <v>173</v>
      </c>
      <c r="I17" s="101" t="s">
        <v>173</v>
      </c>
      <c r="J17" s="101" t="s">
        <v>173</v>
      </c>
      <c r="K17" s="101" t="s">
        <v>173</v>
      </c>
      <c r="L17" s="101" t="s">
        <v>173</v>
      </c>
      <c r="M17" s="101" t="s">
        <v>173</v>
      </c>
      <c r="N17" s="101" t="s">
        <v>173</v>
      </c>
      <c r="P17" s="99" t="s">
        <v>248</v>
      </c>
    </row>
    <row r="18" s="94" customFormat="true" ht="18" hidden="false" customHeight="true" outlineLevel="0" collapsed="false">
      <c r="A18" s="130" t="s">
        <v>249</v>
      </c>
      <c r="B18" s="86" t="n">
        <v>5958</v>
      </c>
      <c r="C18" s="85"/>
      <c r="D18" s="86" t="n">
        <v>294</v>
      </c>
      <c r="E18" s="86" t="n">
        <v>221.8</v>
      </c>
      <c r="F18" s="86" t="n">
        <v>233.3</v>
      </c>
      <c r="G18" s="86" t="n">
        <v>677.1</v>
      </c>
      <c r="H18" s="86" t="n">
        <v>1715.3</v>
      </c>
      <c r="I18" s="86" t="n">
        <v>626.7</v>
      </c>
      <c r="J18" s="86" t="n">
        <v>874.2</v>
      </c>
      <c r="K18" s="86" t="n">
        <v>649.2</v>
      </c>
      <c r="L18" s="86" t="n">
        <v>384</v>
      </c>
      <c r="M18" s="86" t="n">
        <v>151.7</v>
      </c>
      <c r="N18" s="86" t="n">
        <v>130.8</v>
      </c>
      <c r="P18" s="94" t="s">
        <v>250</v>
      </c>
    </row>
    <row r="19" customFormat="false" ht="18" hidden="false" customHeight="true" outlineLevel="0" collapsed="false">
      <c r="A19" s="131" t="s">
        <v>251</v>
      </c>
      <c r="B19" s="101" t="n">
        <v>3831.2</v>
      </c>
      <c r="C19" s="96"/>
      <c r="D19" s="101" t="n">
        <v>234.8</v>
      </c>
      <c r="E19" s="101" t="n">
        <v>188.1</v>
      </c>
      <c r="F19" s="101" t="n">
        <v>206.3</v>
      </c>
      <c r="G19" s="101" t="n">
        <v>363.5</v>
      </c>
      <c r="H19" s="101" t="n">
        <v>642.1</v>
      </c>
      <c r="I19" s="101" t="n">
        <v>447.9</v>
      </c>
      <c r="J19" s="101" t="n">
        <v>673.5</v>
      </c>
      <c r="K19" s="101" t="n">
        <v>521.6</v>
      </c>
      <c r="L19" s="101" t="n">
        <v>325.5</v>
      </c>
      <c r="M19" s="101" t="n">
        <v>124.6</v>
      </c>
      <c r="N19" s="101" t="n">
        <v>130.3</v>
      </c>
      <c r="P19" s="99" t="s">
        <v>252</v>
      </c>
    </row>
    <row r="20" customFormat="false" ht="18" hidden="false" customHeight="true" outlineLevel="0" collapsed="false">
      <c r="A20" s="131" t="s">
        <v>253</v>
      </c>
      <c r="B20" s="101" t="n">
        <v>2126.8</v>
      </c>
      <c r="C20" s="96"/>
      <c r="D20" s="101" t="n">
        <v>59.2</v>
      </c>
      <c r="E20" s="101" t="n">
        <v>33.7</v>
      </c>
      <c r="F20" s="101" t="n">
        <v>27</v>
      </c>
      <c r="G20" s="101" t="n">
        <v>313.6</v>
      </c>
      <c r="H20" s="101" t="n">
        <v>1073.1</v>
      </c>
      <c r="I20" s="101" t="n">
        <v>178.8</v>
      </c>
      <c r="J20" s="101" t="n">
        <v>200.6</v>
      </c>
      <c r="K20" s="101" t="n">
        <v>127.6</v>
      </c>
      <c r="L20" s="101" t="n">
        <v>58.5</v>
      </c>
      <c r="M20" s="101" t="n">
        <v>27.1</v>
      </c>
      <c r="N20" s="101" t="n">
        <v>27.5</v>
      </c>
      <c r="P20" s="99" t="s">
        <v>254</v>
      </c>
    </row>
    <row r="21" customFormat="false" ht="18" hidden="false" customHeight="true" outlineLevel="0" collapsed="false">
      <c r="A21" s="131" t="s">
        <v>255</v>
      </c>
      <c r="B21" s="101" t="s">
        <v>140</v>
      </c>
      <c r="C21" s="96"/>
      <c r="D21" s="101" t="s">
        <v>140</v>
      </c>
      <c r="E21" s="101" t="s">
        <v>140</v>
      </c>
      <c r="F21" s="101" t="s">
        <v>173</v>
      </c>
      <c r="G21" s="101" t="s">
        <v>173</v>
      </c>
      <c r="H21" s="101" t="s">
        <v>173</v>
      </c>
      <c r="I21" s="101" t="s">
        <v>173</v>
      </c>
      <c r="J21" s="101" t="s">
        <v>173</v>
      </c>
      <c r="K21" s="101" t="s">
        <v>173</v>
      </c>
      <c r="L21" s="101" t="s">
        <v>173</v>
      </c>
      <c r="M21" s="101" t="s">
        <v>173</v>
      </c>
      <c r="N21" s="101" t="s">
        <v>173</v>
      </c>
      <c r="P21" s="99" t="s">
        <v>256</v>
      </c>
    </row>
    <row r="22" customFormat="false" ht="18" hidden="false" customHeight="true" outlineLevel="0" collapsed="false">
      <c r="A22" s="130" t="s">
        <v>257</v>
      </c>
      <c r="B22" s="86" t="n">
        <v>18314.5</v>
      </c>
      <c r="C22" s="85"/>
      <c r="D22" s="86" t="n">
        <v>963.8</v>
      </c>
      <c r="E22" s="86" t="n">
        <v>474.9</v>
      </c>
      <c r="F22" s="86" t="n">
        <v>442.9</v>
      </c>
      <c r="G22" s="86" t="n">
        <v>6290.5</v>
      </c>
      <c r="H22" s="86" t="n">
        <v>3401.6</v>
      </c>
      <c r="I22" s="86" t="n">
        <v>1431.3</v>
      </c>
      <c r="J22" s="86" t="n">
        <v>2297.8</v>
      </c>
      <c r="K22" s="86" t="n">
        <v>1512.2</v>
      </c>
      <c r="L22" s="86" t="n">
        <v>952.8</v>
      </c>
      <c r="M22" s="86" t="n">
        <v>390.6</v>
      </c>
      <c r="N22" s="86" t="n">
        <v>156.1</v>
      </c>
      <c r="P22" s="94" t="s">
        <v>258</v>
      </c>
    </row>
    <row r="23" customFormat="false" ht="18" hidden="false" customHeight="true" outlineLevel="0" collapsed="false">
      <c r="A23" s="131" t="s">
        <v>243</v>
      </c>
      <c r="B23" s="101" t="n">
        <v>9099.2</v>
      </c>
      <c r="C23" s="101"/>
      <c r="D23" s="101" t="n">
        <v>700.7</v>
      </c>
      <c r="E23" s="101" t="n">
        <v>291.3</v>
      </c>
      <c r="F23" s="101" t="n">
        <v>196.1</v>
      </c>
      <c r="G23" s="101" t="n">
        <v>3623.9</v>
      </c>
      <c r="H23" s="101" t="n">
        <v>1058.6</v>
      </c>
      <c r="I23" s="101" t="n">
        <v>678.2</v>
      </c>
      <c r="J23" s="101" t="n">
        <v>111.9</v>
      </c>
      <c r="K23" s="101" t="n">
        <v>724.5</v>
      </c>
      <c r="L23" s="101" t="n">
        <v>445.4</v>
      </c>
      <c r="M23" s="101" t="n">
        <v>201.4</v>
      </c>
      <c r="N23" s="101" t="n">
        <v>67.1</v>
      </c>
      <c r="P23" s="99" t="s">
        <v>244</v>
      </c>
    </row>
    <row r="24" customFormat="false" ht="18" hidden="false" customHeight="true" outlineLevel="0" collapsed="false">
      <c r="A24" s="131" t="s">
        <v>245</v>
      </c>
      <c r="B24" s="101" t="n">
        <v>8808.3</v>
      </c>
      <c r="C24" s="101"/>
      <c r="D24" s="101" t="n">
        <v>234.7</v>
      </c>
      <c r="E24" s="101" t="n">
        <v>161.5</v>
      </c>
      <c r="F24" s="101" t="n">
        <v>222.2</v>
      </c>
      <c r="G24" s="101" t="n">
        <v>2578.3</v>
      </c>
      <c r="H24" s="101" t="n">
        <v>2271.6</v>
      </c>
      <c r="I24" s="101" t="n">
        <v>724.7</v>
      </c>
      <c r="J24" s="101" t="n">
        <v>1131.7</v>
      </c>
      <c r="K24" s="101" t="n">
        <v>742.3</v>
      </c>
      <c r="L24" s="101" t="n">
        <v>477.5</v>
      </c>
      <c r="M24" s="101" t="n">
        <v>182.7</v>
      </c>
      <c r="N24" s="101" t="n">
        <v>81.2</v>
      </c>
      <c r="P24" s="99" t="s">
        <v>246</v>
      </c>
    </row>
    <row r="25" customFormat="false" ht="18" hidden="false" customHeight="true" outlineLevel="0" collapsed="false">
      <c r="A25" s="131" t="s">
        <v>247</v>
      </c>
      <c r="B25" s="132" t="n">
        <v>407</v>
      </c>
      <c r="C25" s="101"/>
      <c r="D25" s="101" t="n">
        <v>28.4</v>
      </c>
      <c r="E25" s="101" t="n">
        <v>22.2</v>
      </c>
      <c r="F25" s="101" t="n">
        <v>24.6</v>
      </c>
      <c r="G25" s="101" t="n">
        <v>88.3</v>
      </c>
      <c r="H25" s="101" t="n">
        <v>71.3</v>
      </c>
      <c r="I25" s="101" t="n">
        <v>28.4</v>
      </c>
      <c r="J25" s="101" t="n">
        <v>54.3</v>
      </c>
      <c r="K25" s="101" t="n">
        <v>45.4</v>
      </c>
      <c r="L25" s="101" t="n">
        <v>29.9</v>
      </c>
      <c r="M25" s="101" t="n">
        <v>6.5</v>
      </c>
      <c r="N25" s="101" t="n">
        <v>7.8</v>
      </c>
      <c r="P25" s="99" t="s">
        <v>248</v>
      </c>
    </row>
    <row r="26" customFormat="false" ht="18" hidden="false" customHeight="true" outlineLevel="0" collapsed="false">
      <c r="A26" s="130" t="s">
        <v>259</v>
      </c>
      <c r="B26" s="91" t="n">
        <v>18314.5</v>
      </c>
      <c r="C26" s="86"/>
      <c r="D26" s="86" t="n">
        <v>963.8</v>
      </c>
      <c r="E26" s="86" t="n">
        <v>474.9</v>
      </c>
      <c r="F26" s="86" t="n">
        <v>442.9</v>
      </c>
      <c r="G26" s="86" t="n">
        <v>6290.5</v>
      </c>
      <c r="H26" s="86" t="n">
        <v>3401.6</v>
      </c>
      <c r="I26" s="86" t="n">
        <v>1431.3</v>
      </c>
      <c r="J26" s="86" t="n">
        <v>2297.8</v>
      </c>
      <c r="K26" s="86" t="n">
        <v>1512.2</v>
      </c>
      <c r="L26" s="86" t="n">
        <v>952.8</v>
      </c>
      <c r="M26" s="86" t="n">
        <v>390.6</v>
      </c>
      <c r="N26" s="86" t="n">
        <v>156.1</v>
      </c>
      <c r="P26" s="94" t="s">
        <v>260</v>
      </c>
    </row>
    <row r="27" customFormat="false" ht="18" hidden="false" customHeight="true" outlineLevel="0" collapsed="false">
      <c r="A27" s="133" t="s">
        <v>17</v>
      </c>
      <c r="B27" s="101" t="n">
        <v>5673.2</v>
      </c>
      <c r="C27" s="101"/>
      <c r="D27" s="101" t="n">
        <v>609</v>
      </c>
      <c r="E27" s="101" t="n">
        <v>212.2</v>
      </c>
      <c r="F27" s="101" t="n">
        <v>102.3</v>
      </c>
      <c r="G27" s="101" t="n">
        <v>2285.3</v>
      </c>
      <c r="H27" s="101" t="n">
        <v>644.1</v>
      </c>
      <c r="I27" s="101" t="n">
        <v>368.3</v>
      </c>
      <c r="J27" s="101" t="n">
        <v>692.2</v>
      </c>
      <c r="K27" s="101" t="n">
        <v>426.9</v>
      </c>
      <c r="L27" s="101" t="n">
        <v>189.3</v>
      </c>
      <c r="M27" s="101" t="n">
        <v>106.2</v>
      </c>
      <c r="N27" s="101" t="n">
        <v>37.4</v>
      </c>
      <c r="P27" s="99" t="s">
        <v>18</v>
      </c>
    </row>
    <row r="28" customFormat="false" ht="18" hidden="false" customHeight="true" outlineLevel="0" collapsed="false">
      <c r="A28" s="133" t="s">
        <v>19</v>
      </c>
      <c r="B28" s="101" t="n">
        <v>170</v>
      </c>
      <c r="C28" s="101"/>
      <c r="D28" s="101" t="n">
        <v>7.7</v>
      </c>
      <c r="E28" s="101" t="n">
        <v>5.1</v>
      </c>
      <c r="F28" s="101" t="n">
        <v>3.9</v>
      </c>
      <c r="G28" s="101" t="n">
        <v>58.2</v>
      </c>
      <c r="H28" s="101" t="n">
        <v>28.6</v>
      </c>
      <c r="I28" s="101" t="n">
        <v>21.7</v>
      </c>
      <c r="J28" s="101" t="n">
        <v>26.8</v>
      </c>
      <c r="K28" s="101" t="n">
        <v>9.2</v>
      </c>
      <c r="L28" s="101" t="n">
        <v>5</v>
      </c>
      <c r="M28" s="101" t="n">
        <v>2.5</v>
      </c>
      <c r="N28" s="101" t="n">
        <v>1.3</v>
      </c>
      <c r="P28" s="99" t="s">
        <v>20</v>
      </c>
    </row>
    <row r="29" customFormat="false" ht="18" hidden="false" customHeight="true" outlineLevel="0" collapsed="false">
      <c r="A29" s="133" t="s">
        <v>21</v>
      </c>
      <c r="B29" s="101" t="n">
        <v>93.6</v>
      </c>
      <c r="C29" s="101"/>
      <c r="D29" s="101" t="n">
        <v>3.9</v>
      </c>
      <c r="E29" s="101" t="n">
        <v>1.3</v>
      </c>
      <c r="F29" s="101" t="n">
        <v>5.2</v>
      </c>
      <c r="G29" s="101" t="n">
        <v>41.9</v>
      </c>
      <c r="H29" s="101" t="n">
        <v>11.5</v>
      </c>
      <c r="I29" s="101" t="n">
        <v>6.5</v>
      </c>
      <c r="J29" s="101" t="n">
        <v>9.1</v>
      </c>
      <c r="K29" s="101" t="n">
        <v>7.8</v>
      </c>
      <c r="L29" s="101" t="n">
        <v>3.9</v>
      </c>
      <c r="M29" s="101" t="n">
        <v>1.3</v>
      </c>
      <c r="N29" s="101" t="n">
        <v>1.3</v>
      </c>
      <c r="P29" s="99" t="s">
        <v>22</v>
      </c>
    </row>
    <row r="30" customFormat="false" ht="18" hidden="false" customHeight="true" outlineLevel="0" collapsed="false">
      <c r="A30" s="133" t="s">
        <v>23</v>
      </c>
      <c r="B30" s="101" t="n">
        <v>340.8</v>
      </c>
      <c r="C30" s="101"/>
      <c r="D30" s="101" t="n">
        <v>29.5</v>
      </c>
      <c r="E30" s="101" t="n">
        <v>18.2</v>
      </c>
      <c r="F30" s="101" t="n">
        <v>14.3</v>
      </c>
      <c r="G30" s="101" t="n">
        <v>63.4</v>
      </c>
      <c r="H30" s="101" t="n">
        <v>60.7</v>
      </c>
      <c r="I30" s="101" t="n">
        <v>32.6</v>
      </c>
      <c r="J30" s="101" t="n">
        <v>41.5</v>
      </c>
      <c r="K30" s="101" t="n">
        <v>46.7</v>
      </c>
      <c r="L30" s="101" t="n">
        <v>17</v>
      </c>
      <c r="M30" s="101" t="n">
        <v>10.4</v>
      </c>
      <c r="N30" s="101" t="n">
        <v>6.5</v>
      </c>
      <c r="P30" s="99" t="s">
        <v>24</v>
      </c>
    </row>
    <row r="31" customFormat="false" ht="18" hidden="false" customHeight="true" outlineLevel="0" collapsed="false">
      <c r="A31" s="133" t="s">
        <v>25</v>
      </c>
      <c r="B31" s="101" t="n">
        <v>815.9</v>
      </c>
      <c r="C31" s="101"/>
      <c r="D31" s="101" t="n">
        <v>28.1</v>
      </c>
      <c r="E31" s="101" t="n">
        <v>12.8</v>
      </c>
      <c r="F31" s="101" t="n">
        <v>16.7</v>
      </c>
      <c r="G31" s="101" t="n">
        <v>164.8</v>
      </c>
      <c r="H31" s="101" t="n">
        <v>70.8</v>
      </c>
      <c r="I31" s="101" t="n">
        <v>557.5</v>
      </c>
      <c r="J31" s="101" t="n">
        <v>61.2</v>
      </c>
      <c r="K31" s="101" t="n">
        <v>97.3</v>
      </c>
      <c r="L31" s="101" t="n">
        <v>217.4</v>
      </c>
      <c r="M31" s="101" t="n">
        <v>88</v>
      </c>
      <c r="N31" s="101" t="n">
        <v>1.3</v>
      </c>
      <c r="P31" s="99" t="s">
        <v>261</v>
      </c>
    </row>
    <row r="32" customFormat="false" ht="18" hidden="false" customHeight="true" outlineLevel="0" collapsed="false">
      <c r="A32" s="133" t="s">
        <v>27</v>
      </c>
      <c r="B32" s="101" t="n">
        <v>64</v>
      </c>
      <c r="C32" s="101"/>
      <c r="D32" s="101" t="n">
        <v>5.3</v>
      </c>
      <c r="E32" s="101" t="n">
        <v>5</v>
      </c>
      <c r="F32" s="101" t="n">
        <v>1.2</v>
      </c>
      <c r="G32" s="101" t="n">
        <v>15.3</v>
      </c>
      <c r="H32" s="101" t="n">
        <v>7.7</v>
      </c>
      <c r="I32" s="101" t="n">
        <v>2.6</v>
      </c>
      <c r="J32" s="101" t="n">
        <v>10.3</v>
      </c>
      <c r="K32" s="101" t="n">
        <v>5.1</v>
      </c>
      <c r="L32" s="101" t="n">
        <v>8.9</v>
      </c>
      <c r="M32" s="101" t="n">
        <v>1.3</v>
      </c>
      <c r="N32" s="101" t="n">
        <v>1.2</v>
      </c>
      <c r="P32" s="99" t="s">
        <v>262</v>
      </c>
    </row>
    <row r="33" customFormat="false" ht="18" hidden="false" customHeight="true" outlineLevel="0" collapsed="false">
      <c r="A33" s="133" t="s">
        <v>29</v>
      </c>
      <c r="B33" s="101" t="n">
        <v>58.2</v>
      </c>
      <c r="C33" s="101"/>
      <c r="D33" s="101" t="s">
        <v>173</v>
      </c>
      <c r="E33" s="101" t="n">
        <v>1.3</v>
      </c>
      <c r="F33" s="101" t="n">
        <v>2.6</v>
      </c>
      <c r="G33" s="101" t="n">
        <v>23</v>
      </c>
      <c r="H33" s="101" t="n">
        <v>7.7</v>
      </c>
      <c r="I33" s="101" t="n">
        <v>6.6</v>
      </c>
      <c r="J33" s="101" t="n">
        <v>7.9</v>
      </c>
      <c r="K33" s="101" t="n">
        <v>5.2</v>
      </c>
      <c r="L33" s="101" t="n">
        <v>2.6</v>
      </c>
      <c r="M33" s="101" t="n">
        <v>1.3</v>
      </c>
      <c r="N33" s="101" t="s">
        <v>173</v>
      </c>
      <c r="P33" s="99" t="s">
        <v>263</v>
      </c>
    </row>
    <row r="34" customFormat="false" ht="18" hidden="false" customHeight="true" outlineLevel="0" collapsed="false">
      <c r="A34" s="133" t="s">
        <v>31</v>
      </c>
      <c r="B34" s="101" t="s">
        <v>173</v>
      </c>
      <c r="C34" s="101"/>
      <c r="D34" s="101" t="s">
        <v>173</v>
      </c>
      <c r="E34" s="101" t="s">
        <v>140</v>
      </c>
      <c r="F34" s="101" t="s">
        <v>173</v>
      </c>
      <c r="G34" s="101" t="s">
        <v>173</v>
      </c>
      <c r="H34" s="101" t="s">
        <v>173</v>
      </c>
      <c r="I34" s="101" t="s">
        <v>173</v>
      </c>
      <c r="J34" s="101" t="s">
        <v>173</v>
      </c>
      <c r="K34" s="101" t="s">
        <v>173</v>
      </c>
      <c r="L34" s="101" t="s">
        <v>173</v>
      </c>
      <c r="M34" s="101" t="s">
        <v>173</v>
      </c>
      <c r="N34" s="101" t="s">
        <v>173</v>
      </c>
      <c r="P34" s="99" t="s">
        <v>264</v>
      </c>
    </row>
    <row r="35" customFormat="false" ht="18" hidden="false" customHeight="false" outlineLevel="0" collapsed="false">
      <c r="P35" s="134"/>
    </row>
    <row r="36" s="105" customFormat="true" ht="21.75" hidden="false" customHeight="true" outlineLevel="0" collapsed="false">
      <c r="A36" s="58" t="s">
        <v>265</v>
      </c>
      <c r="B36" s="104"/>
      <c r="C36" s="104"/>
      <c r="D36" s="104"/>
      <c r="E36" s="104"/>
      <c r="F36" s="104"/>
      <c r="G36" s="104"/>
      <c r="I36" s="58"/>
      <c r="J36" s="104"/>
      <c r="K36" s="104"/>
      <c r="L36" s="104"/>
      <c r="M36" s="104"/>
      <c r="N36" s="104"/>
      <c r="O36" s="104"/>
      <c r="P36" s="104"/>
    </row>
    <row r="37" s="107" customFormat="true" ht="18.75" hidden="false" customHeight="true" outlineLevel="0" collapsed="false">
      <c r="A37" s="62" t="s">
        <v>266</v>
      </c>
      <c r="B37" s="104"/>
      <c r="C37" s="104"/>
      <c r="D37" s="104"/>
      <c r="E37" s="104"/>
      <c r="F37" s="104"/>
      <c r="G37" s="104"/>
      <c r="I37" s="58"/>
      <c r="J37" s="104"/>
      <c r="K37" s="104"/>
      <c r="L37" s="104"/>
      <c r="M37" s="104"/>
      <c r="N37" s="104"/>
      <c r="O37" s="104"/>
      <c r="P37" s="104"/>
    </row>
    <row r="38" customFormat="false" ht="6" hidden="false" customHeight="true" outlineLevel="0" collapsed="false">
      <c r="A38" s="108"/>
      <c r="B38" s="97"/>
      <c r="C38" s="97"/>
      <c r="D38" s="97"/>
      <c r="E38" s="97"/>
    </row>
    <row r="39" customFormat="false" ht="6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09"/>
    </row>
    <row r="40" s="94" customFormat="true" ht="21.75" hidden="false" customHeight="true" outlineLevel="0" collapsed="false">
      <c r="A40" s="111" t="s">
        <v>217</v>
      </c>
      <c r="B40" s="112" t="s">
        <v>7</v>
      </c>
      <c r="C40" s="113"/>
      <c r="D40" s="114" t="s">
        <v>218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88"/>
      <c r="P40" s="115" t="s">
        <v>219</v>
      </c>
    </row>
    <row r="41" s="94" customFormat="true" ht="20.25" hidden="false" customHeight="true" outlineLevel="0" collapsed="false">
      <c r="A41" s="116" t="s">
        <v>220</v>
      </c>
      <c r="B41" s="113" t="s">
        <v>10</v>
      </c>
      <c r="C41" s="88"/>
      <c r="D41" s="117" t="s">
        <v>221</v>
      </c>
      <c r="E41" s="117" t="s">
        <v>222</v>
      </c>
      <c r="F41" s="117" t="s">
        <v>223</v>
      </c>
      <c r="G41" s="117" t="s">
        <v>224</v>
      </c>
      <c r="H41" s="117" t="s">
        <v>225</v>
      </c>
      <c r="I41" s="117" t="s">
        <v>226</v>
      </c>
      <c r="J41" s="118" t="s">
        <v>227</v>
      </c>
      <c r="K41" s="118" t="s">
        <v>228</v>
      </c>
      <c r="L41" s="118" t="s">
        <v>229</v>
      </c>
      <c r="M41" s="118" t="s">
        <v>230</v>
      </c>
      <c r="N41" s="118" t="s">
        <v>231</v>
      </c>
      <c r="O41" s="118"/>
      <c r="P41" s="119" t="s">
        <v>232</v>
      </c>
    </row>
    <row r="42" s="94" customFormat="true" ht="15" hidden="false" customHeight="true" outlineLevel="0" collapsed="false">
      <c r="A42" s="120"/>
      <c r="B42" s="120" t="s">
        <v>233</v>
      </c>
      <c r="C42" s="120"/>
      <c r="D42" s="121" t="s">
        <v>233</v>
      </c>
      <c r="E42" s="121" t="s">
        <v>233</v>
      </c>
      <c r="F42" s="121" t="s">
        <v>233</v>
      </c>
      <c r="G42" s="121" t="s">
        <v>233</v>
      </c>
      <c r="H42" s="121" t="s">
        <v>233</v>
      </c>
      <c r="I42" s="121" t="s">
        <v>233</v>
      </c>
      <c r="J42" s="122" t="s">
        <v>233</v>
      </c>
      <c r="K42" s="122" t="s">
        <v>233</v>
      </c>
      <c r="L42" s="122" t="s">
        <v>233</v>
      </c>
      <c r="M42" s="122" t="s">
        <v>233</v>
      </c>
      <c r="N42" s="122" t="s">
        <v>234</v>
      </c>
      <c r="O42" s="122"/>
      <c r="P42" s="120"/>
    </row>
    <row r="43" s="94" customFormat="true" ht="6" hidden="false" customHeight="true" outlineLevel="0" collapsed="false">
      <c r="A43" s="88"/>
      <c r="F43" s="113"/>
      <c r="G43" s="113"/>
      <c r="H43" s="113"/>
      <c r="I43" s="113"/>
      <c r="J43" s="113"/>
      <c r="K43" s="113"/>
      <c r="L43" s="113"/>
      <c r="M43" s="113"/>
      <c r="N43" s="88"/>
      <c r="O43" s="88"/>
      <c r="P43" s="88"/>
    </row>
    <row r="44" customFormat="false" ht="17.25" hidden="false" customHeight="true" outlineLevel="0" collapsed="false">
      <c r="A44" s="133" t="s">
        <v>33</v>
      </c>
      <c r="B44" s="101" t="n">
        <v>192.8</v>
      </c>
      <c r="C44" s="101"/>
      <c r="D44" s="101" t="n">
        <v>1.3</v>
      </c>
      <c r="E44" s="101" t="n">
        <v>5.2</v>
      </c>
      <c r="F44" s="101" t="n">
        <v>2.6</v>
      </c>
      <c r="G44" s="101" t="n">
        <v>101.9</v>
      </c>
      <c r="H44" s="101" t="n">
        <v>21.8</v>
      </c>
      <c r="I44" s="101" t="n">
        <v>11.7</v>
      </c>
      <c r="J44" s="101" t="n">
        <v>13.1</v>
      </c>
      <c r="K44" s="101" t="n">
        <v>16.9</v>
      </c>
      <c r="L44" s="101" t="n">
        <v>14.4</v>
      </c>
      <c r="M44" s="101" t="n">
        <v>4</v>
      </c>
      <c r="N44" s="101" t="s">
        <v>173</v>
      </c>
      <c r="P44" s="99" t="s">
        <v>267</v>
      </c>
    </row>
    <row r="45" customFormat="false" ht="17.25" hidden="false" customHeight="true" outlineLevel="0" collapsed="false">
      <c r="A45" s="133" t="s">
        <v>35</v>
      </c>
      <c r="B45" s="101" t="n">
        <v>236.1</v>
      </c>
      <c r="C45" s="101"/>
      <c r="D45" s="101" t="n">
        <v>1.3</v>
      </c>
      <c r="E45" s="101" t="n">
        <v>3.9</v>
      </c>
      <c r="F45" s="101" t="n">
        <v>2.6</v>
      </c>
      <c r="G45" s="101" t="n">
        <v>107.2</v>
      </c>
      <c r="H45" s="101" t="n">
        <v>32.2</v>
      </c>
      <c r="I45" s="101" t="n">
        <v>18.1</v>
      </c>
      <c r="J45" s="101" t="n">
        <v>19.2</v>
      </c>
      <c r="K45" s="101" t="n">
        <v>21.9</v>
      </c>
      <c r="L45" s="101" t="n">
        <v>15.4</v>
      </c>
      <c r="M45" s="101" t="n">
        <v>10.3</v>
      </c>
      <c r="N45" s="101" t="n">
        <v>3.8</v>
      </c>
      <c r="P45" s="99" t="s">
        <v>36</v>
      </c>
    </row>
    <row r="46" customFormat="false" ht="17.25" hidden="false" customHeight="true" outlineLevel="0" collapsed="false">
      <c r="A46" s="133" t="s">
        <v>37</v>
      </c>
      <c r="B46" s="101" t="n">
        <v>527.4</v>
      </c>
      <c r="C46" s="101"/>
      <c r="D46" s="101" t="n">
        <v>38.5</v>
      </c>
      <c r="E46" s="101" t="n">
        <v>16.8</v>
      </c>
      <c r="F46" s="101" t="n">
        <v>27.1</v>
      </c>
      <c r="G46" s="101" t="n">
        <v>119.6</v>
      </c>
      <c r="H46" s="101" t="n">
        <v>74.5</v>
      </c>
      <c r="I46" s="101" t="n">
        <v>52.9</v>
      </c>
      <c r="J46" s="101" t="n">
        <v>74.8</v>
      </c>
      <c r="K46" s="101" t="n">
        <v>50.1</v>
      </c>
      <c r="L46" s="101" t="n">
        <v>42.4</v>
      </c>
      <c r="M46" s="101" t="n">
        <v>20.7</v>
      </c>
      <c r="N46" s="101" t="n">
        <v>10.2</v>
      </c>
      <c r="P46" s="99" t="s">
        <v>268</v>
      </c>
    </row>
    <row r="47" customFormat="false" ht="17.25" hidden="false" customHeight="true" outlineLevel="0" collapsed="false">
      <c r="A47" s="133" t="s">
        <v>39</v>
      </c>
      <c r="B47" s="101" t="n">
        <v>95.6</v>
      </c>
      <c r="C47" s="101"/>
      <c r="D47" s="101" t="n">
        <v>1.3</v>
      </c>
      <c r="E47" s="101" t="s">
        <v>173</v>
      </c>
      <c r="F47" s="101" t="n">
        <v>1.3</v>
      </c>
      <c r="G47" s="101" t="n">
        <v>52.7</v>
      </c>
      <c r="H47" s="101" t="n">
        <v>18.2</v>
      </c>
      <c r="I47" s="101" t="n">
        <v>5.2</v>
      </c>
      <c r="J47" s="101" t="n">
        <v>7.8</v>
      </c>
      <c r="K47" s="101" t="n">
        <v>3.9</v>
      </c>
      <c r="L47" s="101" t="n">
        <v>309</v>
      </c>
      <c r="M47" s="101" t="n">
        <v>1.3</v>
      </c>
      <c r="N47" s="101" t="s">
        <v>173</v>
      </c>
      <c r="P47" s="99" t="s">
        <v>269</v>
      </c>
    </row>
    <row r="48" customFormat="false" ht="17.25" hidden="false" customHeight="true" outlineLevel="0" collapsed="false">
      <c r="A48" s="133" t="s">
        <v>41</v>
      </c>
      <c r="B48" s="101" t="n">
        <v>1313.2</v>
      </c>
      <c r="C48" s="101"/>
      <c r="D48" s="101" t="n">
        <v>42.5</v>
      </c>
      <c r="E48" s="101" t="n">
        <v>19.2</v>
      </c>
      <c r="F48" s="101" t="n">
        <v>16.9</v>
      </c>
      <c r="G48" s="101" t="n">
        <v>455.7</v>
      </c>
      <c r="H48" s="101" t="n">
        <v>424.4</v>
      </c>
      <c r="I48" s="101" t="n">
        <v>76.8</v>
      </c>
      <c r="J48" s="101" t="n">
        <v>108.7</v>
      </c>
      <c r="K48" s="101" t="n">
        <v>79.3</v>
      </c>
      <c r="L48" s="101" t="n">
        <v>58.5</v>
      </c>
      <c r="M48" s="101" t="n">
        <v>11.6</v>
      </c>
      <c r="N48" s="101" t="n">
        <v>19.6</v>
      </c>
      <c r="P48" s="99" t="s">
        <v>270</v>
      </c>
    </row>
    <row r="49" customFormat="false" ht="17.25" hidden="false" customHeight="true" outlineLevel="0" collapsed="false">
      <c r="A49" s="133" t="s">
        <v>43</v>
      </c>
      <c r="B49" s="101" t="n">
        <v>219.5</v>
      </c>
      <c r="C49" s="101"/>
      <c r="D49" s="101" t="n">
        <v>10.2</v>
      </c>
      <c r="E49" s="101" t="n">
        <v>6.5</v>
      </c>
      <c r="F49" s="101" t="n">
        <v>7.7</v>
      </c>
      <c r="G49" s="101" t="n">
        <v>53.4</v>
      </c>
      <c r="H49" s="101" t="n">
        <v>38.4</v>
      </c>
      <c r="I49" s="101" t="n">
        <v>29.5</v>
      </c>
      <c r="J49" s="101" t="n">
        <v>33.5</v>
      </c>
      <c r="K49" s="101" t="n">
        <v>25.9</v>
      </c>
      <c r="L49" s="101" t="n">
        <v>7.9</v>
      </c>
      <c r="M49" s="101" t="n">
        <v>3.9</v>
      </c>
      <c r="N49" s="101" t="n">
        <v>2.6</v>
      </c>
      <c r="P49" s="99" t="s">
        <v>44</v>
      </c>
    </row>
    <row r="50" customFormat="false" ht="17.25" hidden="false" customHeight="true" outlineLevel="0" collapsed="false">
      <c r="A50" s="133" t="s">
        <v>45</v>
      </c>
      <c r="B50" s="101" t="n">
        <v>77</v>
      </c>
      <c r="C50" s="101"/>
      <c r="D50" s="101" t="s">
        <v>173</v>
      </c>
      <c r="E50" s="101" t="s">
        <v>173</v>
      </c>
      <c r="F50" s="101" t="s">
        <v>173</v>
      </c>
      <c r="G50" s="101" t="n">
        <v>46.8</v>
      </c>
      <c r="H50" s="101" t="n">
        <v>11.6</v>
      </c>
      <c r="I50" s="101" t="n">
        <v>3.9</v>
      </c>
      <c r="J50" s="101" t="n">
        <v>5.3</v>
      </c>
      <c r="K50" s="101" t="n">
        <v>5.6</v>
      </c>
      <c r="L50" s="101" t="s">
        <v>173</v>
      </c>
      <c r="M50" s="101" t="n">
        <v>2.5</v>
      </c>
      <c r="N50" s="101" t="n">
        <v>1.3</v>
      </c>
      <c r="P50" s="99" t="s">
        <v>271</v>
      </c>
    </row>
    <row r="51" customFormat="false" ht="17.25" hidden="false" customHeight="true" outlineLevel="0" collapsed="false">
      <c r="A51" s="133" t="s">
        <v>47</v>
      </c>
      <c r="B51" s="101" t="n">
        <v>117.1</v>
      </c>
      <c r="C51" s="101"/>
      <c r="D51" s="101" t="n">
        <v>7.6</v>
      </c>
      <c r="E51" s="101" t="n">
        <v>5.2</v>
      </c>
      <c r="F51" s="101" t="n">
        <v>6.5</v>
      </c>
      <c r="G51" s="101" t="n">
        <v>43.2</v>
      </c>
      <c r="H51" s="101" t="n">
        <v>10.4</v>
      </c>
      <c r="I51" s="101" t="n">
        <v>1.3</v>
      </c>
      <c r="J51" s="101" t="n">
        <v>24.6</v>
      </c>
      <c r="K51" s="101" t="n">
        <v>7.8</v>
      </c>
      <c r="L51" s="101" t="n">
        <v>3.9</v>
      </c>
      <c r="M51" s="101" t="n">
        <v>5.2</v>
      </c>
      <c r="N51" s="101" t="n">
        <v>1.3</v>
      </c>
      <c r="P51" s="99" t="s">
        <v>272</v>
      </c>
    </row>
    <row r="52" customFormat="false" ht="17.25" hidden="false" customHeight="true" outlineLevel="0" collapsed="false">
      <c r="A52" s="133" t="s">
        <v>49</v>
      </c>
      <c r="B52" s="101" t="n">
        <v>151.9</v>
      </c>
      <c r="C52" s="101"/>
      <c r="D52" s="101" t="n">
        <v>1.3</v>
      </c>
      <c r="E52" s="101" t="s">
        <v>173</v>
      </c>
      <c r="F52" s="101" t="s">
        <v>173</v>
      </c>
      <c r="G52" s="101" t="n">
        <v>91.6</v>
      </c>
      <c r="H52" s="101" t="n">
        <v>25.5</v>
      </c>
      <c r="I52" s="101" t="n">
        <v>2.5</v>
      </c>
      <c r="J52" s="101" t="n">
        <v>12.9</v>
      </c>
      <c r="K52" s="101" t="n">
        <v>6.4</v>
      </c>
      <c r="L52" s="101" t="n">
        <v>6.5</v>
      </c>
      <c r="M52" s="101" t="n">
        <v>2.6</v>
      </c>
      <c r="N52" s="101" t="n">
        <v>2.6</v>
      </c>
      <c r="P52" s="99" t="s">
        <v>273</v>
      </c>
    </row>
    <row r="53" customFormat="false" ht="17.25" hidden="false" customHeight="true" outlineLevel="0" collapsed="false">
      <c r="A53" s="133" t="s">
        <v>51</v>
      </c>
      <c r="B53" s="101" t="n">
        <v>236.2</v>
      </c>
      <c r="C53" s="101"/>
      <c r="D53" s="101" t="n">
        <v>7.9</v>
      </c>
      <c r="E53" s="101" t="n">
        <v>1.3</v>
      </c>
      <c r="F53" s="101" t="n">
        <v>9.1</v>
      </c>
      <c r="G53" s="101" t="n">
        <v>104</v>
      </c>
      <c r="H53" s="101" t="n">
        <v>24.3</v>
      </c>
      <c r="I53" s="101" t="n">
        <v>10.3</v>
      </c>
      <c r="J53" s="101" t="n">
        <v>37.7</v>
      </c>
      <c r="K53" s="101" t="n">
        <v>20.7</v>
      </c>
      <c r="L53" s="101" t="n">
        <v>11.6</v>
      </c>
      <c r="M53" s="101" t="n">
        <v>6.6</v>
      </c>
      <c r="N53" s="101" t="n">
        <v>2.6</v>
      </c>
      <c r="P53" s="99" t="s">
        <v>274</v>
      </c>
    </row>
    <row r="54" customFormat="false" ht="17.25" hidden="false" customHeight="true" outlineLevel="0" collapsed="false">
      <c r="A54" s="133" t="s">
        <v>53</v>
      </c>
      <c r="B54" s="101" t="n">
        <v>342.4</v>
      </c>
      <c r="C54" s="101"/>
      <c r="D54" s="101" t="n">
        <v>7.8</v>
      </c>
      <c r="E54" s="101" t="n">
        <v>17.9</v>
      </c>
      <c r="F54" s="101" t="n">
        <v>16.9</v>
      </c>
      <c r="G54" s="101" t="n">
        <v>110.6</v>
      </c>
      <c r="H54" s="101" t="n">
        <v>37.4</v>
      </c>
      <c r="I54" s="101" t="n">
        <v>40.1</v>
      </c>
      <c r="J54" s="101" t="n">
        <v>42.7</v>
      </c>
      <c r="K54" s="101" t="n">
        <v>36.5</v>
      </c>
      <c r="L54" s="101" t="n">
        <v>23.4</v>
      </c>
      <c r="M54" s="101" t="n">
        <v>6.5</v>
      </c>
      <c r="N54" s="101" t="n">
        <v>2.5</v>
      </c>
      <c r="P54" s="99" t="s">
        <v>54</v>
      </c>
    </row>
    <row r="55" customFormat="false" ht="17.25" hidden="false" customHeight="true" outlineLevel="0" collapsed="false">
      <c r="A55" s="133" t="s">
        <v>57</v>
      </c>
      <c r="B55" s="101" t="n">
        <v>33.4</v>
      </c>
      <c r="C55" s="101"/>
      <c r="D55" s="101" t="s">
        <v>173</v>
      </c>
      <c r="E55" s="101" t="s">
        <v>173</v>
      </c>
      <c r="F55" s="101" t="n">
        <v>2.6</v>
      </c>
      <c r="G55" s="101" t="n">
        <v>10.1</v>
      </c>
      <c r="H55" s="101" t="n">
        <v>2.6</v>
      </c>
      <c r="I55" s="101" t="n">
        <v>2.6</v>
      </c>
      <c r="J55" s="101" t="n">
        <v>7.8</v>
      </c>
      <c r="K55" s="101" t="n">
        <v>6.4</v>
      </c>
      <c r="L55" s="101" t="n">
        <v>1.3</v>
      </c>
      <c r="M55" s="101" t="s">
        <v>173</v>
      </c>
      <c r="N55" s="101" t="s">
        <v>173</v>
      </c>
      <c r="P55" s="99" t="s">
        <v>275</v>
      </c>
    </row>
    <row r="56" customFormat="false" ht="17.25" hidden="false" customHeight="true" outlineLevel="0" collapsed="false">
      <c r="A56" s="133" t="s">
        <v>59</v>
      </c>
      <c r="B56" s="101" t="n">
        <v>104.7</v>
      </c>
      <c r="C56" s="101"/>
      <c r="D56" s="101" t="n">
        <v>3.9</v>
      </c>
      <c r="E56" s="101" t="n">
        <v>1.3</v>
      </c>
      <c r="F56" s="101" t="n">
        <v>3.9</v>
      </c>
      <c r="G56" s="101" t="n">
        <v>54.5</v>
      </c>
      <c r="H56" s="101" t="n">
        <v>10.3</v>
      </c>
      <c r="I56" s="101" t="n">
        <v>5.2</v>
      </c>
      <c r="J56" s="101" t="n">
        <v>17.7</v>
      </c>
      <c r="K56" s="101" t="n">
        <v>2.6</v>
      </c>
      <c r="L56" s="101" t="n">
        <v>2.6</v>
      </c>
      <c r="M56" s="101" t="n">
        <v>2.5</v>
      </c>
      <c r="N56" s="101" t="s">
        <v>173</v>
      </c>
      <c r="P56" s="99" t="s">
        <v>276</v>
      </c>
    </row>
    <row r="57" customFormat="false" ht="17.25" hidden="false" customHeight="true" outlineLevel="0" collapsed="false">
      <c r="A57" s="133" t="s">
        <v>61</v>
      </c>
      <c r="B57" s="101" t="n">
        <v>479.6</v>
      </c>
      <c r="C57" s="101"/>
      <c r="D57" s="101" t="n">
        <v>10.3</v>
      </c>
      <c r="E57" s="101" t="n">
        <v>6.5</v>
      </c>
      <c r="F57" s="101" t="n">
        <v>14.4</v>
      </c>
      <c r="G57" s="101" t="n">
        <v>198.5</v>
      </c>
      <c r="H57" s="101" t="n">
        <v>76</v>
      </c>
      <c r="I57" s="101" t="n">
        <v>29.9</v>
      </c>
      <c r="J57" s="101" t="n">
        <v>77.4</v>
      </c>
      <c r="K57" s="101" t="n">
        <v>41.8</v>
      </c>
      <c r="L57" s="101" t="n">
        <v>15.6</v>
      </c>
      <c r="M57" s="101" t="n">
        <v>5.3</v>
      </c>
      <c r="N57" s="101" t="n">
        <v>3.9</v>
      </c>
      <c r="P57" s="99" t="s">
        <v>277</v>
      </c>
    </row>
    <row r="58" customFormat="false" ht="17.25" hidden="false" customHeight="true" outlineLevel="0" collapsed="false">
      <c r="A58" s="133" t="s">
        <v>63</v>
      </c>
      <c r="B58" s="101" t="n">
        <v>403.5</v>
      </c>
      <c r="C58" s="101"/>
      <c r="D58" s="101" t="n">
        <v>19.2</v>
      </c>
      <c r="E58" s="101" t="n">
        <v>15.4</v>
      </c>
      <c r="F58" s="101" t="n">
        <v>25.7</v>
      </c>
      <c r="G58" s="101" t="n">
        <v>82.1</v>
      </c>
      <c r="H58" s="101" t="n">
        <v>52.6</v>
      </c>
      <c r="I58" s="101" t="n">
        <v>50.9</v>
      </c>
      <c r="J58" s="101" t="n">
        <v>63.1</v>
      </c>
      <c r="K58" s="101" t="n">
        <v>45.8</v>
      </c>
      <c r="L58" s="101" t="n">
        <v>30.7</v>
      </c>
      <c r="M58" s="101" t="n">
        <v>11.4</v>
      </c>
      <c r="N58" s="101" t="n">
        <v>6.4</v>
      </c>
      <c r="P58" s="99" t="s">
        <v>64</v>
      </c>
    </row>
    <row r="59" customFormat="false" ht="17.25" hidden="false" customHeight="true" outlineLevel="0" collapsed="false">
      <c r="A59" s="133" t="s">
        <v>65</v>
      </c>
      <c r="B59" s="101" t="n">
        <v>74.4</v>
      </c>
      <c r="C59" s="101"/>
      <c r="D59" s="101" t="n">
        <v>1.3</v>
      </c>
      <c r="E59" s="101" t="n">
        <v>1.2</v>
      </c>
      <c r="F59" s="101" t="n">
        <v>2.6</v>
      </c>
      <c r="G59" s="101" t="n">
        <v>30.4</v>
      </c>
      <c r="H59" s="101" t="n">
        <v>6.4</v>
      </c>
      <c r="I59" s="101" t="n">
        <v>605</v>
      </c>
      <c r="J59" s="101" t="n">
        <v>6.4</v>
      </c>
      <c r="K59" s="101" t="n">
        <v>11.7</v>
      </c>
      <c r="L59" s="101" t="n">
        <v>2.6</v>
      </c>
      <c r="M59" s="101" t="n">
        <v>1.3</v>
      </c>
      <c r="N59" s="101" t="n">
        <v>3.9</v>
      </c>
      <c r="P59" s="99" t="s">
        <v>278</v>
      </c>
    </row>
    <row r="60" customFormat="false" ht="17.25" hidden="false" customHeight="true" outlineLevel="0" collapsed="false">
      <c r="A60" s="133" t="s">
        <v>67</v>
      </c>
      <c r="B60" s="101" t="n">
        <v>170.2</v>
      </c>
      <c r="C60" s="101"/>
      <c r="D60" s="101" t="n">
        <v>6.4</v>
      </c>
      <c r="E60" s="101" t="n">
        <v>5.2</v>
      </c>
      <c r="F60" s="101" t="n">
        <v>2.6</v>
      </c>
      <c r="G60" s="101" t="n">
        <v>49.1</v>
      </c>
      <c r="H60" s="101" t="n">
        <v>24.5</v>
      </c>
      <c r="I60" s="101" t="n">
        <v>14.1</v>
      </c>
      <c r="J60" s="101" t="n">
        <v>28.5</v>
      </c>
      <c r="K60" s="101" t="n">
        <v>24.3</v>
      </c>
      <c r="L60" s="101" t="n">
        <v>11.7</v>
      </c>
      <c r="M60" s="101" t="n">
        <v>1.3</v>
      </c>
      <c r="N60" s="101" t="n">
        <v>2.6</v>
      </c>
      <c r="P60" s="99" t="s">
        <v>279</v>
      </c>
    </row>
    <row r="61" customFormat="false" ht="17.25" hidden="false" customHeight="true" outlineLevel="0" collapsed="false">
      <c r="A61" s="133" t="s">
        <v>69</v>
      </c>
      <c r="B61" s="101" t="n">
        <v>72.9</v>
      </c>
      <c r="C61" s="101"/>
      <c r="D61" s="101" t="n">
        <v>1.2</v>
      </c>
      <c r="E61" s="101" t="n">
        <v>1.3</v>
      </c>
      <c r="F61" s="101" t="n">
        <v>3.9</v>
      </c>
      <c r="G61" s="101" t="n">
        <v>32.8</v>
      </c>
      <c r="H61" s="101" t="n">
        <v>10.3</v>
      </c>
      <c r="I61" s="101" t="n">
        <v>2.6</v>
      </c>
      <c r="J61" s="101" t="n">
        <v>5.2</v>
      </c>
      <c r="K61" s="101" t="n">
        <v>6.5</v>
      </c>
      <c r="L61" s="101" t="n">
        <v>6.5</v>
      </c>
      <c r="M61" s="101" t="n">
        <v>1.3</v>
      </c>
      <c r="N61" s="101" t="n">
        <v>1.3</v>
      </c>
      <c r="P61" s="99" t="s">
        <v>280</v>
      </c>
    </row>
    <row r="62" customFormat="false" ht="17.25" hidden="false" customHeight="true" outlineLevel="0" collapsed="false">
      <c r="A62" s="135" t="s">
        <v>71</v>
      </c>
      <c r="B62" s="101" t="n">
        <v>81</v>
      </c>
      <c r="C62" s="101"/>
      <c r="D62" s="101" t="n">
        <v>3.8</v>
      </c>
      <c r="E62" s="101" t="n">
        <v>1.3</v>
      </c>
      <c r="F62" s="101" t="n">
        <v>3.9</v>
      </c>
      <c r="G62" s="101" t="n">
        <v>12.7</v>
      </c>
      <c r="H62" s="101" t="n">
        <v>10.2</v>
      </c>
      <c r="I62" s="101" t="n">
        <v>10.4</v>
      </c>
      <c r="J62" s="101" t="n">
        <v>24.6</v>
      </c>
      <c r="K62" s="101" t="n">
        <v>8.9</v>
      </c>
      <c r="L62" s="101" t="n">
        <v>5.2</v>
      </c>
      <c r="M62" s="101" t="s">
        <v>173</v>
      </c>
      <c r="N62" s="101" t="s">
        <v>173</v>
      </c>
      <c r="P62" s="99" t="s">
        <v>72</v>
      </c>
    </row>
    <row r="63" customFormat="false" ht="17.25" hidden="false" customHeight="true" outlineLevel="0" collapsed="false">
      <c r="A63" s="135" t="s">
        <v>73</v>
      </c>
      <c r="B63" s="101" t="n">
        <v>165.1</v>
      </c>
      <c r="C63" s="101"/>
      <c r="D63" s="101" t="n">
        <v>1.3</v>
      </c>
      <c r="E63" s="101" t="n">
        <v>1.3</v>
      </c>
      <c r="F63" s="101" t="n">
        <v>4</v>
      </c>
      <c r="G63" s="101" t="n">
        <v>48.6</v>
      </c>
      <c r="H63" s="101" t="n">
        <v>42.5</v>
      </c>
      <c r="I63" s="101" t="n">
        <v>14.2</v>
      </c>
      <c r="J63" s="101" t="n">
        <v>23.4</v>
      </c>
      <c r="K63" s="101" t="n">
        <v>14.2</v>
      </c>
      <c r="L63" s="101" t="n">
        <v>10.3</v>
      </c>
      <c r="M63" s="101" t="n">
        <v>4</v>
      </c>
      <c r="N63" s="101" t="n">
        <v>1.3</v>
      </c>
      <c r="P63" s="99" t="s">
        <v>74</v>
      </c>
    </row>
    <row r="64" customFormat="false" ht="17.25" hidden="false" customHeight="true" outlineLevel="0" collapsed="false">
      <c r="A64" s="135" t="s">
        <v>75</v>
      </c>
      <c r="B64" s="101" t="n">
        <v>289.5</v>
      </c>
      <c r="C64" s="101"/>
      <c r="D64" s="101" t="n">
        <v>3.9</v>
      </c>
      <c r="E64" s="101" t="n">
        <v>7.8</v>
      </c>
      <c r="F64" s="101" t="n">
        <v>1.3</v>
      </c>
      <c r="G64" s="101" t="n">
        <v>91.5</v>
      </c>
      <c r="H64" s="101" t="n">
        <v>46.7</v>
      </c>
      <c r="I64" s="101" t="n">
        <v>32.5</v>
      </c>
      <c r="J64" s="101" t="n">
        <v>58.9</v>
      </c>
      <c r="K64" s="101" t="n">
        <v>41.7</v>
      </c>
      <c r="L64" s="101" t="n">
        <v>5.2</v>
      </c>
      <c r="M64" s="101" t="s">
        <v>173</v>
      </c>
      <c r="N64" s="101" t="s">
        <v>173</v>
      </c>
      <c r="P64" s="99" t="s">
        <v>76</v>
      </c>
    </row>
    <row r="65" customFormat="false" ht="17.25" hidden="false" customHeight="true" outlineLevel="0" collapsed="false">
      <c r="A65" s="135" t="s">
        <v>77</v>
      </c>
      <c r="B65" s="101" t="n">
        <v>318.5</v>
      </c>
      <c r="C65" s="101"/>
      <c r="D65" s="101" t="s">
        <v>173</v>
      </c>
      <c r="E65" s="101" t="n">
        <v>1.3</v>
      </c>
      <c r="F65" s="101" t="n">
        <v>1.3</v>
      </c>
      <c r="G65" s="101" t="n">
        <v>77.2</v>
      </c>
      <c r="H65" s="101" t="n">
        <v>87.4</v>
      </c>
      <c r="I65" s="101" t="n">
        <v>74.8</v>
      </c>
      <c r="J65" s="101" t="n">
        <v>49.7</v>
      </c>
      <c r="K65" s="101" t="n">
        <v>21.8</v>
      </c>
      <c r="L65" s="101" t="n">
        <v>2.6</v>
      </c>
      <c r="M65" s="101" t="n">
        <v>1.2</v>
      </c>
      <c r="N65" s="101" t="n">
        <v>1.2</v>
      </c>
      <c r="P65" s="99" t="s">
        <v>78</v>
      </c>
    </row>
    <row r="66" customFormat="false" ht="17.25" hidden="false" customHeight="true" outlineLevel="0" collapsed="false">
      <c r="A66" s="135" t="s">
        <v>79</v>
      </c>
      <c r="B66" s="101" t="n">
        <v>187.4</v>
      </c>
      <c r="C66" s="101"/>
      <c r="D66" s="101" t="n">
        <v>6.4</v>
      </c>
      <c r="E66" s="101" t="n">
        <v>3.8</v>
      </c>
      <c r="F66" s="101" t="n">
        <v>5.1</v>
      </c>
      <c r="G66" s="101" t="n">
        <v>76.9</v>
      </c>
      <c r="H66" s="101" t="n">
        <v>17.9</v>
      </c>
      <c r="I66" s="101" t="n">
        <v>11.5</v>
      </c>
      <c r="J66" s="101" t="n">
        <v>24.5</v>
      </c>
      <c r="K66" s="101" t="n">
        <v>18</v>
      </c>
      <c r="L66" s="101" t="n">
        <v>11.6</v>
      </c>
      <c r="M66" s="101" t="n">
        <v>6.5</v>
      </c>
      <c r="N66" s="101" t="n">
        <v>5.2</v>
      </c>
      <c r="P66" s="99" t="s">
        <v>281</v>
      </c>
    </row>
    <row r="67" customFormat="false" ht="17.25" hidden="false" customHeight="true" outlineLevel="0" collapsed="false">
      <c r="A67" s="135" t="s">
        <v>81</v>
      </c>
      <c r="B67" s="101" t="n">
        <v>71.1</v>
      </c>
      <c r="C67" s="101"/>
      <c r="D67" s="101" t="n">
        <v>1.3</v>
      </c>
      <c r="E67" s="101" t="n">
        <v>1.3</v>
      </c>
      <c r="F67" s="101" t="s">
        <v>173</v>
      </c>
      <c r="G67" s="101" t="n">
        <v>40.3</v>
      </c>
      <c r="H67" s="101" t="n">
        <v>14.1</v>
      </c>
      <c r="I67" s="101" t="n">
        <v>3.8</v>
      </c>
      <c r="J67" s="101" t="n">
        <v>5.1</v>
      </c>
      <c r="K67" s="101" t="n">
        <v>4</v>
      </c>
      <c r="L67" s="101" t="s">
        <v>173</v>
      </c>
      <c r="M67" s="101" t="s">
        <v>173</v>
      </c>
      <c r="N67" s="101" t="n">
        <v>1.2</v>
      </c>
      <c r="P67" s="99" t="s">
        <v>82</v>
      </c>
    </row>
    <row r="68" customFormat="false" ht="17.25" hidden="false" customHeight="true" outlineLevel="0" collapsed="false">
      <c r="A68" s="135" t="s">
        <v>83</v>
      </c>
      <c r="B68" s="101" t="n">
        <v>50</v>
      </c>
      <c r="C68" s="101"/>
      <c r="D68" s="101" t="n">
        <v>1.3</v>
      </c>
      <c r="E68" s="101" t="s">
        <v>173</v>
      </c>
      <c r="F68" s="101" t="s">
        <v>173</v>
      </c>
      <c r="G68" s="101" t="n">
        <v>11.4</v>
      </c>
      <c r="H68" s="101" t="n">
        <v>11.5</v>
      </c>
      <c r="I68" s="101" t="n">
        <v>5.2</v>
      </c>
      <c r="J68" s="101" t="n">
        <v>14.2</v>
      </c>
      <c r="K68" s="101" t="n">
        <v>6.5</v>
      </c>
      <c r="L68" s="101" t="s">
        <v>173</v>
      </c>
      <c r="M68" s="101" t="s">
        <v>173</v>
      </c>
      <c r="N68" s="101" t="s">
        <v>173</v>
      </c>
      <c r="P68" s="99" t="s">
        <v>282</v>
      </c>
    </row>
    <row r="69" customFormat="false" ht="17.25" hidden="false" customHeight="true" outlineLevel="0" collapsed="false">
      <c r="A69" s="135" t="s">
        <v>85</v>
      </c>
      <c r="B69" s="101" t="n">
        <v>106.9</v>
      </c>
      <c r="C69" s="101"/>
      <c r="D69" s="101" t="s">
        <v>173</v>
      </c>
      <c r="E69" s="101" t="n">
        <v>2.6</v>
      </c>
      <c r="F69" s="101" t="n">
        <v>2.6</v>
      </c>
      <c r="G69" s="101" t="n">
        <v>31.7</v>
      </c>
      <c r="H69" s="101" t="n">
        <v>14.2</v>
      </c>
      <c r="I69" s="101" t="n">
        <v>9</v>
      </c>
      <c r="J69" s="101" t="n">
        <v>15.7</v>
      </c>
      <c r="K69" s="101" t="n">
        <v>14.2</v>
      </c>
      <c r="L69" s="101" t="n">
        <v>9.2</v>
      </c>
      <c r="M69" s="101" t="n">
        <v>6.5</v>
      </c>
      <c r="N69" s="101" t="n">
        <v>1.3</v>
      </c>
      <c r="P69" s="99" t="s">
        <v>86</v>
      </c>
    </row>
    <row r="70" customFormat="false" ht="17.25" hidden="false" customHeight="true" outlineLevel="0" collapsed="false">
      <c r="A70" s="135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P70" s="99"/>
    </row>
    <row r="71" customFormat="false" ht="21.75" hidden="false" customHeight="true" outlineLevel="0" collapsed="false">
      <c r="A71" s="135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P71" s="46" t="n">
        <v>141</v>
      </c>
    </row>
    <row r="72" customFormat="false" ht="21.75" hidden="false" customHeight="true" outlineLevel="0" collapsed="false">
      <c r="A72" s="135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P72" s="46" t="n">
        <v>142</v>
      </c>
    </row>
    <row r="73" s="105" customFormat="true" ht="21.75" hidden="false" customHeight="true" outlineLevel="0" collapsed="false">
      <c r="A73" s="58" t="s">
        <v>265</v>
      </c>
      <c r="B73" s="104"/>
      <c r="C73" s="104"/>
      <c r="D73" s="104"/>
      <c r="E73" s="104"/>
      <c r="F73" s="104"/>
      <c r="G73" s="104"/>
      <c r="I73" s="58"/>
      <c r="J73" s="104"/>
      <c r="K73" s="104"/>
      <c r="L73" s="104"/>
      <c r="M73" s="104"/>
      <c r="N73" s="104"/>
      <c r="O73" s="104"/>
      <c r="P73" s="104"/>
    </row>
    <row r="74" s="107" customFormat="true" ht="18.75" hidden="false" customHeight="true" outlineLevel="0" collapsed="false">
      <c r="A74" s="62" t="s">
        <v>266</v>
      </c>
      <c r="B74" s="104"/>
      <c r="C74" s="104"/>
      <c r="D74" s="104"/>
      <c r="E74" s="104"/>
      <c r="F74" s="104"/>
      <c r="G74" s="104"/>
      <c r="I74" s="58"/>
      <c r="J74" s="104"/>
      <c r="K74" s="104"/>
      <c r="L74" s="104"/>
      <c r="M74" s="104"/>
      <c r="N74" s="104"/>
      <c r="O74" s="104"/>
      <c r="P74" s="104"/>
    </row>
    <row r="75" customFormat="false" ht="6" hidden="false" customHeight="true" outlineLevel="0" collapsed="false">
      <c r="A75" s="108"/>
      <c r="B75" s="97"/>
      <c r="C75" s="97"/>
      <c r="D75" s="97"/>
      <c r="E75" s="97"/>
    </row>
    <row r="76" customFormat="false" ht="6" hidden="false" customHeight="tru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09"/>
    </row>
    <row r="77" s="94" customFormat="true" ht="21.75" hidden="false" customHeight="true" outlineLevel="0" collapsed="false">
      <c r="A77" s="111" t="s">
        <v>217</v>
      </c>
      <c r="B77" s="112" t="s">
        <v>7</v>
      </c>
      <c r="C77" s="113"/>
      <c r="D77" s="114" t="s">
        <v>218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88"/>
      <c r="P77" s="115" t="s">
        <v>219</v>
      </c>
    </row>
    <row r="78" s="94" customFormat="true" ht="20.25" hidden="false" customHeight="true" outlineLevel="0" collapsed="false">
      <c r="A78" s="116" t="s">
        <v>220</v>
      </c>
      <c r="B78" s="113" t="s">
        <v>10</v>
      </c>
      <c r="C78" s="88"/>
      <c r="D78" s="117" t="s">
        <v>221</v>
      </c>
      <c r="E78" s="117" t="s">
        <v>222</v>
      </c>
      <c r="F78" s="117" t="s">
        <v>223</v>
      </c>
      <c r="G78" s="117" t="s">
        <v>224</v>
      </c>
      <c r="H78" s="117" t="s">
        <v>225</v>
      </c>
      <c r="I78" s="117" t="s">
        <v>226</v>
      </c>
      <c r="J78" s="118" t="s">
        <v>227</v>
      </c>
      <c r="K78" s="118" t="s">
        <v>228</v>
      </c>
      <c r="L78" s="118" t="s">
        <v>229</v>
      </c>
      <c r="M78" s="118" t="s">
        <v>230</v>
      </c>
      <c r="N78" s="118" t="s">
        <v>231</v>
      </c>
      <c r="O78" s="118"/>
      <c r="P78" s="119" t="s">
        <v>232</v>
      </c>
    </row>
    <row r="79" s="94" customFormat="true" ht="15" hidden="false" customHeight="true" outlineLevel="0" collapsed="false">
      <c r="A79" s="120"/>
      <c r="B79" s="120" t="s">
        <v>233</v>
      </c>
      <c r="C79" s="120"/>
      <c r="D79" s="121" t="s">
        <v>233</v>
      </c>
      <c r="E79" s="121" t="s">
        <v>233</v>
      </c>
      <c r="F79" s="121" t="s">
        <v>233</v>
      </c>
      <c r="G79" s="121" t="s">
        <v>233</v>
      </c>
      <c r="H79" s="121" t="s">
        <v>233</v>
      </c>
      <c r="I79" s="121" t="s">
        <v>233</v>
      </c>
      <c r="J79" s="122" t="s">
        <v>233</v>
      </c>
      <c r="K79" s="122" t="s">
        <v>233</v>
      </c>
      <c r="L79" s="122" t="s">
        <v>233</v>
      </c>
      <c r="M79" s="122" t="s">
        <v>233</v>
      </c>
      <c r="N79" s="122" t="s">
        <v>234</v>
      </c>
      <c r="O79" s="122"/>
      <c r="P79" s="120"/>
    </row>
    <row r="80" s="94" customFormat="true" ht="6" hidden="false" customHeight="true" outlineLevel="0" collapsed="false">
      <c r="A80" s="88"/>
      <c r="F80" s="113"/>
      <c r="G80" s="113"/>
      <c r="H80" s="113"/>
      <c r="I80" s="113"/>
      <c r="J80" s="113"/>
      <c r="K80" s="113"/>
      <c r="L80" s="113"/>
      <c r="M80" s="113"/>
      <c r="N80" s="88"/>
      <c r="O80" s="88"/>
      <c r="P80" s="88"/>
    </row>
    <row r="81" customFormat="false" ht="17.25" hidden="false" customHeight="true" outlineLevel="0" collapsed="false">
      <c r="A81" s="135" t="s">
        <v>87</v>
      </c>
      <c r="B81" s="101" t="n">
        <v>133.9</v>
      </c>
      <c r="C81" s="101"/>
      <c r="D81" s="101" t="n">
        <v>2.6</v>
      </c>
      <c r="E81" s="101" t="n">
        <v>3.8</v>
      </c>
      <c r="F81" s="101" t="n">
        <v>2.6</v>
      </c>
      <c r="G81" s="101" t="n">
        <v>54.1</v>
      </c>
      <c r="H81" s="101" t="n">
        <v>14.2</v>
      </c>
      <c r="I81" s="101" t="n">
        <v>16.8</v>
      </c>
      <c r="J81" s="101" t="n">
        <v>25.6</v>
      </c>
      <c r="K81" s="101" t="n">
        <v>10.3</v>
      </c>
      <c r="L81" s="101" t="n">
        <v>3.9</v>
      </c>
      <c r="M81" s="101" t="s">
        <v>173</v>
      </c>
      <c r="N81" s="101" t="s">
        <v>173</v>
      </c>
      <c r="P81" s="99" t="s">
        <v>283</v>
      </c>
    </row>
    <row r="82" customFormat="false" ht="17.25" hidden="false" customHeight="true" outlineLevel="0" collapsed="false">
      <c r="A82" s="135" t="s">
        <v>89</v>
      </c>
      <c r="B82" s="101" t="n">
        <v>148.5</v>
      </c>
      <c r="C82" s="101"/>
      <c r="D82" s="101" t="n">
        <v>2.6</v>
      </c>
      <c r="E82" s="101" t="n">
        <v>8.9</v>
      </c>
      <c r="F82" s="101" t="n">
        <v>5.2</v>
      </c>
      <c r="G82" s="101" t="n">
        <v>48.5</v>
      </c>
      <c r="H82" s="101" t="n">
        <v>25.6</v>
      </c>
      <c r="I82" s="101" t="n">
        <v>6.5</v>
      </c>
      <c r="J82" s="101" t="n">
        <v>27.9</v>
      </c>
      <c r="K82" s="101" t="n">
        <v>13.1</v>
      </c>
      <c r="L82" s="101" t="n">
        <v>5.1</v>
      </c>
      <c r="M82" s="101" t="n">
        <v>5.1</v>
      </c>
      <c r="N82" s="101" t="s">
        <v>173</v>
      </c>
      <c r="P82" s="99" t="s">
        <v>284</v>
      </c>
    </row>
    <row r="83" customFormat="false" ht="17.25" hidden="false" customHeight="true" outlineLevel="0" collapsed="false">
      <c r="A83" s="135" t="s">
        <v>91</v>
      </c>
      <c r="B83" s="101" t="n">
        <v>114.2</v>
      </c>
      <c r="C83" s="101"/>
      <c r="D83" s="101" t="n">
        <v>2.6</v>
      </c>
      <c r="E83" s="101" t="n">
        <v>3.8</v>
      </c>
      <c r="F83" s="101" t="n">
        <v>2.6</v>
      </c>
      <c r="G83" s="101" t="n">
        <v>34.5</v>
      </c>
      <c r="H83" s="101" t="n">
        <v>24.4</v>
      </c>
      <c r="I83" s="101" t="n">
        <v>10.2</v>
      </c>
      <c r="J83" s="101" t="n">
        <v>19.4</v>
      </c>
      <c r="K83" s="101" t="n">
        <v>10.4</v>
      </c>
      <c r="L83" s="101" t="n">
        <v>3.8</v>
      </c>
      <c r="M83" s="101" t="n">
        <v>2.5</v>
      </c>
      <c r="N83" s="101" t="s">
        <v>173</v>
      </c>
      <c r="P83" s="99" t="s">
        <v>285</v>
      </c>
    </row>
    <row r="84" customFormat="false" ht="17.25" hidden="false" customHeight="true" outlineLevel="0" collapsed="false">
      <c r="A84" s="135" t="s">
        <v>93</v>
      </c>
      <c r="B84" s="101" t="n">
        <v>54.4</v>
      </c>
      <c r="C84" s="101"/>
      <c r="D84" s="101" t="s">
        <v>173</v>
      </c>
      <c r="E84" s="101" t="s">
        <v>173</v>
      </c>
      <c r="F84" s="101" t="s">
        <v>173</v>
      </c>
      <c r="G84" s="101" t="n">
        <v>7.6</v>
      </c>
      <c r="H84" s="101" t="n">
        <v>3</v>
      </c>
      <c r="I84" s="101" t="n">
        <v>24.6</v>
      </c>
      <c r="J84" s="101" t="n">
        <v>11.7</v>
      </c>
      <c r="K84" s="101" t="s">
        <v>173</v>
      </c>
      <c r="L84" s="101" t="n">
        <v>7.5</v>
      </c>
      <c r="M84" s="101" t="s">
        <v>173</v>
      </c>
      <c r="N84" s="101" t="s">
        <v>173</v>
      </c>
      <c r="P84" s="99" t="s">
        <v>94</v>
      </c>
    </row>
    <row r="85" customFormat="false" ht="17.25" hidden="false" customHeight="true" outlineLevel="0" collapsed="false">
      <c r="A85" s="135" t="s">
        <v>95</v>
      </c>
      <c r="B85" s="101" t="n">
        <v>98</v>
      </c>
      <c r="C85" s="101"/>
      <c r="D85" s="101" t="n">
        <v>1.3</v>
      </c>
      <c r="E85" s="101" t="s">
        <v>173</v>
      </c>
      <c r="F85" s="101" t="n">
        <v>1.3</v>
      </c>
      <c r="G85" s="101" t="n">
        <v>55.3</v>
      </c>
      <c r="H85" s="101" t="n">
        <v>16.7</v>
      </c>
      <c r="I85" s="101" t="n">
        <v>3.9</v>
      </c>
      <c r="J85" s="101" t="n">
        <v>11.7</v>
      </c>
      <c r="K85" s="101" t="n">
        <v>2.6</v>
      </c>
      <c r="L85" s="101" t="n">
        <v>5.2</v>
      </c>
      <c r="M85" s="101" t="s">
        <v>173</v>
      </c>
      <c r="N85" s="101" t="s">
        <v>173</v>
      </c>
      <c r="P85" s="99" t="s">
        <v>286</v>
      </c>
    </row>
    <row r="86" customFormat="false" ht="17.25" hidden="false" customHeight="true" outlineLevel="0" collapsed="false">
      <c r="A86" s="135" t="s">
        <v>97</v>
      </c>
      <c r="B86" s="101" t="n">
        <v>26</v>
      </c>
      <c r="C86" s="101"/>
      <c r="D86" s="101" t="n">
        <v>1.3</v>
      </c>
      <c r="E86" s="101" t="n">
        <v>2.6</v>
      </c>
      <c r="F86" s="101" t="n">
        <v>1.3</v>
      </c>
      <c r="G86" s="101" t="n">
        <v>5</v>
      </c>
      <c r="H86" s="101" t="n">
        <v>6.5</v>
      </c>
      <c r="I86" s="101" t="n">
        <v>1.3</v>
      </c>
      <c r="J86" s="101" t="n">
        <v>6.6</v>
      </c>
      <c r="K86" s="101" t="s">
        <v>173</v>
      </c>
      <c r="L86" s="101" t="s">
        <v>173</v>
      </c>
      <c r="M86" s="101" t="s">
        <v>173</v>
      </c>
      <c r="N86" s="101" t="n">
        <v>1.3</v>
      </c>
      <c r="P86" s="99" t="s">
        <v>287</v>
      </c>
    </row>
    <row r="87" customFormat="false" ht="17.25" hidden="false" customHeight="true" outlineLevel="0" collapsed="false">
      <c r="A87" s="135" t="s">
        <v>99</v>
      </c>
      <c r="B87" s="101" t="n">
        <v>35.8</v>
      </c>
      <c r="C87" s="101"/>
      <c r="D87" s="101" t="s">
        <v>173</v>
      </c>
      <c r="E87" s="101" t="s">
        <v>173</v>
      </c>
      <c r="F87" s="101" t="s">
        <v>173</v>
      </c>
      <c r="G87" s="101" t="n">
        <v>16.5</v>
      </c>
      <c r="H87" s="101" t="n">
        <v>3.9</v>
      </c>
      <c r="I87" s="101" t="n">
        <v>7.6</v>
      </c>
      <c r="J87" s="101" t="s">
        <v>173</v>
      </c>
      <c r="K87" s="101" t="n">
        <v>206</v>
      </c>
      <c r="L87" s="101" t="n">
        <v>5.3</v>
      </c>
      <c r="M87" s="101" t="s">
        <v>173</v>
      </c>
      <c r="N87" s="101" t="s">
        <v>173</v>
      </c>
      <c r="P87" s="99" t="s">
        <v>100</v>
      </c>
    </row>
    <row r="88" customFormat="false" ht="17.25" hidden="false" customHeight="true" outlineLevel="0" collapsed="false">
      <c r="A88" s="135" t="s">
        <v>101</v>
      </c>
      <c r="B88" s="101" t="n">
        <v>73.1</v>
      </c>
      <c r="C88" s="101"/>
      <c r="D88" s="101" t="s">
        <v>173</v>
      </c>
      <c r="E88" s="101" t="n">
        <v>5.1</v>
      </c>
      <c r="F88" s="101" t="n">
        <v>5.2</v>
      </c>
      <c r="G88" s="101" t="n">
        <v>31.7</v>
      </c>
      <c r="H88" s="101" t="n">
        <v>10.4</v>
      </c>
      <c r="I88" s="101" t="s">
        <v>173</v>
      </c>
      <c r="J88" s="101" t="n">
        <v>6.5</v>
      </c>
      <c r="K88" s="101" t="n">
        <v>11.7</v>
      </c>
      <c r="L88" s="101" t="n">
        <v>2.5</v>
      </c>
      <c r="M88" s="101" t="s">
        <v>173</v>
      </c>
      <c r="N88" s="101" t="s">
        <v>173</v>
      </c>
      <c r="P88" s="99" t="s">
        <v>102</v>
      </c>
    </row>
    <row r="89" customFormat="false" ht="17.25" hidden="false" customHeight="true" outlineLevel="0" collapsed="false">
      <c r="A89" s="136" t="s">
        <v>103</v>
      </c>
      <c r="B89" s="101" t="n">
        <v>42.3</v>
      </c>
      <c r="C89" s="101"/>
      <c r="D89" s="101" t="s">
        <v>173</v>
      </c>
      <c r="E89" s="101" t="s">
        <v>173</v>
      </c>
      <c r="F89" s="101" t="s">
        <v>173</v>
      </c>
      <c r="G89" s="101" t="n">
        <v>16.5</v>
      </c>
      <c r="H89" s="101" t="n">
        <v>10.3</v>
      </c>
      <c r="I89" s="101" t="n">
        <v>3.9</v>
      </c>
      <c r="J89" s="101" t="n">
        <v>2.6</v>
      </c>
      <c r="K89" s="101" t="n">
        <v>3.9</v>
      </c>
      <c r="L89" s="101" t="n">
        <v>1.3</v>
      </c>
      <c r="M89" s="101" t="n">
        <v>1.3</v>
      </c>
      <c r="N89" s="101" t="n">
        <v>2.6</v>
      </c>
      <c r="P89" s="99" t="s">
        <v>104</v>
      </c>
    </row>
    <row r="90" customFormat="false" ht="17.25" hidden="false" customHeight="true" outlineLevel="0" collapsed="false">
      <c r="A90" s="135" t="s">
        <v>105</v>
      </c>
      <c r="B90" s="101" t="n">
        <v>141.5</v>
      </c>
      <c r="C90" s="101"/>
      <c r="D90" s="101" t="n">
        <v>5.1</v>
      </c>
      <c r="E90" s="101" t="n">
        <v>5.1</v>
      </c>
      <c r="F90" s="101" t="n">
        <v>4.9</v>
      </c>
      <c r="G90" s="101" t="n">
        <v>25.7</v>
      </c>
      <c r="H90" s="101" t="n">
        <v>34.5</v>
      </c>
      <c r="I90" s="101" t="n">
        <v>15.4</v>
      </c>
      <c r="J90" s="101" t="n">
        <v>29.8</v>
      </c>
      <c r="K90" s="101" t="n">
        <v>15.5</v>
      </c>
      <c r="L90" s="101" t="n">
        <v>6.4</v>
      </c>
      <c r="M90" s="101" t="s">
        <v>173</v>
      </c>
      <c r="N90" s="101" t="s">
        <v>173</v>
      </c>
      <c r="P90" s="99" t="s">
        <v>106</v>
      </c>
    </row>
    <row r="91" customFormat="false" ht="17.25" hidden="false" customHeight="true" outlineLevel="0" collapsed="false">
      <c r="A91" s="135" t="s">
        <v>107</v>
      </c>
      <c r="B91" s="101" t="n">
        <v>285.3</v>
      </c>
      <c r="C91" s="101"/>
      <c r="D91" s="101" t="n">
        <v>3.9</v>
      </c>
      <c r="E91" s="101" t="n">
        <v>2.5</v>
      </c>
      <c r="F91" s="101" t="n">
        <v>3.8</v>
      </c>
      <c r="G91" s="101" t="n">
        <v>69.4</v>
      </c>
      <c r="H91" s="101" t="n">
        <v>123.2</v>
      </c>
      <c r="I91" s="101" t="n">
        <v>16.8</v>
      </c>
      <c r="J91" s="101" t="n">
        <v>30.9</v>
      </c>
      <c r="K91" s="101" t="n">
        <v>15.5</v>
      </c>
      <c r="L91" s="101" t="n">
        <v>9</v>
      </c>
      <c r="M91" s="101" t="n">
        <v>8.9</v>
      </c>
      <c r="N91" s="101" t="n">
        <v>1.3</v>
      </c>
      <c r="P91" s="99" t="s">
        <v>108</v>
      </c>
    </row>
    <row r="92" customFormat="false" ht="17.25" hidden="false" customHeight="true" outlineLevel="0" collapsed="false">
      <c r="A92" s="135" t="s">
        <v>109</v>
      </c>
      <c r="B92" s="101" t="n">
        <v>138.1</v>
      </c>
      <c r="C92" s="101"/>
      <c r="D92" s="101" t="n">
        <v>1.3</v>
      </c>
      <c r="E92" s="101" t="n">
        <v>6.4</v>
      </c>
      <c r="F92" s="101" t="s">
        <v>173</v>
      </c>
      <c r="G92" s="101" t="n">
        <v>29.1</v>
      </c>
      <c r="H92" s="101" t="n">
        <v>21.7</v>
      </c>
      <c r="I92" s="101" t="n">
        <v>18.1</v>
      </c>
      <c r="J92" s="101" t="n">
        <v>33.3</v>
      </c>
      <c r="K92" s="101" t="n">
        <v>17.8</v>
      </c>
      <c r="L92" s="101" t="n">
        <v>6.4</v>
      </c>
      <c r="M92" s="101" t="n">
        <v>1.2</v>
      </c>
      <c r="N92" s="101" t="n">
        <v>2.6</v>
      </c>
      <c r="P92" s="99" t="s">
        <v>288</v>
      </c>
    </row>
    <row r="93" customFormat="false" ht="17.25" hidden="false" customHeight="true" outlineLevel="0" collapsed="false">
      <c r="A93" s="135" t="s">
        <v>111</v>
      </c>
      <c r="B93" s="101" t="n">
        <v>57.2</v>
      </c>
      <c r="C93" s="101"/>
      <c r="D93" s="101" t="s">
        <v>173</v>
      </c>
      <c r="E93" s="101" t="n">
        <v>1.3</v>
      </c>
      <c r="F93" s="101" t="n">
        <v>1.3</v>
      </c>
      <c r="G93" s="101" t="n">
        <v>15.4</v>
      </c>
      <c r="H93" s="101" t="n">
        <v>7.7</v>
      </c>
      <c r="I93" s="101" t="n">
        <v>10.9</v>
      </c>
      <c r="J93" s="101" t="n">
        <v>6.4</v>
      </c>
      <c r="K93" s="101" t="n">
        <v>5.2</v>
      </c>
      <c r="L93" s="101" t="n">
        <v>7.8</v>
      </c>
      <c r="M93" s="101" t="s">
        <v>173</v>
      </c>
      <c r="N93" s="101" t="n">
        <v>1.2</v>
      </c>
      <c r="P93" s="99" t="s">
        <v>112</v>
      </c>
    </row>
    <row r="94" customFormat="false" ht="17.25" hidden="false" customHeight="true" outlineLevel="0" collapsed="false">
      <c r="A94" s="135" t="s">
        <v>113</v>
      </c>
      <c r="B94" s="101" t="n">
        <v>440</v>
      </c>
      <c r="C94" s="101"/>
      <c r="D94" s="101" t="n">
        <v>19.4</v>
      </c>
      <c r="E94" s="101" t="n">
        <v>9</v>
      </c>
      <c r="F94" s="101" t="n">
        <v>13.1</v>
      </c>
      <c r="G94" s="101" t="n">
        <v>135.1</v>
      </c>
      <c r="H94" s="101" t="n">
        <v>67</v>
      </c>
      <c r="I94" s="101" t="n">
        <v>37.3</v>
      </c>
      <c r="J94" s="101" t="n">
        <v>73.7</v>
      </c>
      <c r="K94" s="101" t="n">
        <v>47.9</v>
      </c>
      <c r="L94" s="101" t="n">
        <v>23.3</v>
      </c>
      <c r="M94" s="101" t="n">
        <v>7.8</v>
      </c>
      <c r="N94" s="101" t="n">
        <v>6.4</v>
      </c>
      <c r="P94" s="99" t="s">
        <v>114</v>
      </c>
    </row>
    <row r="95" customFormat="false" ht="17.25" hidden="false" customHeight="true" outlineLevel="0" collapsed="false">
      <c r="A95" s="135" t="s">
        <v>115</v>
      </c>
      <c r="B95" s="101" t="n">
        <v>228.3</v>
      </c>
      <c r="C95" s="101"/>
      <c r="D95" s="101" t="n">
        <v>5.2</v>
      </c>
      <c r="E95" s="101" t="n">
        <v>5</v>
      </c>
      <c r="F95" s="101" t="n">
        <v>7.7</v>
      </c>
      <c r="G95" s="101" t="n">
        <v>57.4</v>
      </c>
      <c r="H95" s="101" t="n">
        <v>43.6</v>
      </c>
      <c r="I95" s="101" t="n">
        <v>31.1</v>
      </c>
      <c r="J95" s="101" t="n">
        <v>42.6</v>
      </c>
      <c r="K95" s="101" t="n">
        <v>21.8</v>
      </c>
      <c r="L95" s="101" t="n">
        <v>11.5</v>
      </c>
      <c r="M95" s="101" t="n">
        <v>1.3</v>
      </c>
      <c r="N95" s="101" t="n">
        <v>1.2</v>
      </c>
      <c r="P95" s="99" t="s">
        <v>289</v>
      </c>
    </row>
    <row r="96" customFormat="false" ht="17.25" hidden="false" customHeight="true" outlineLevel="0" collapsed="false">
      <c r="A96" s="135" t="s">
        <v>117</v>
      </c>
      <c r="B96" s="101" t="n">
        <v>167.6</v>
      </c>
      <c r="C96" s="101"/>
      <c r="D96" s="101" t="n">
        <v>2.5</v>
      </c>
      <c r="E96" s="101" t="n">
        <v>3.9</v>
      </c>
      <c r="F96" s="101" t="s">
        <v>173</v>
      </c>
      <c r="G96" s="101" t="n">
        <v>19</v>
      </c>
      <c r="H96" s="101" t="n">
        <v>101.1</v>
      </c>
      <c r="I96" s="101" t="n">
        <v>11.7</v>
      </c>
      <c r="J96" s="101" t="n">
        <v>12.8</v>
      </c>
      <c r="K96" s="101" t="n">
        <v>12.9</v>
      </c>
      <c r="L96" s="101" t="n">
        <v>3.8</v>
      </c>
      <c r="M96" s="101" t="s">
        <v>173</v>
      </c>
      <c r="N96" s="101" t="s">
        <v>173</v>
      </c>
      <c r="P96" s="99" t="s">
        <v>118</v>
      </c>
    </row>
    <row r="97" customFormat="false" ht="17.25" hidden="false" customHeight="true" outlineLevel="0" collapsed="false">
      <c r="A97" s="135" t="s">
        <v>119</v>
      </c>
      <c r="B97" s="101" t="n">
        <v>47</v>
      </c>
      <c r="C97" s="101"/>
      <c r="D97" s="101" t="n">
        <v>1.3</v>
      </c>
      <c r="E97" s="101" t="s">
        <v>173</v>
      </c>
      <c r="F97" s="101" t="n">
        <v>1.3</v>
      </c>
      <c r="G97" s="101" t="n">
        <v>17.5</v>
      </c>
      <c r="H97" s="101" t="n">
        <v>3.8</v>
      </c>
      <c r="I97" s="101" t="n">
        <v>8.8</v>
      </c>
      <c r="J97" s="101" t="n">
        <v>7.7</v>
      </c>
      <c r="K97" s="101" t="s">
        <v>173</v>
      </c>
      <c r="L97" s="101" t="n">
        <v>5.3</v>
      </c>
      <c r="M97" s="101" t="n">
        <v>1.3</v>
      </c>
      <c r="N97" s="101" t="s">
        <v>173</v>
      </c>
      <c r="P97" s="99" t="s">
        <v>120</v>
      </c>
    </row>
    <row r="98" customFormat="false" ht="17.25" hidden="false" customHeight="true" outlineLevel="0" collapsed="false">
      <c r="A98" s="135" t="s">
        <v>121</v>
      </c>
      <c r="B98" s="101" t="n">
        <v>55.3</v>
      </c>
      <c r="C98" s="101"/>
      <c r="D98" s="101" t="n">
        <v>2.5</v>
      </c>
      <c r="E98" s="101" t="s">
        <v>173</v>
      </c>
      <c r="F98" s="101" t="n">
        <v>3.9</v>
      </c>
      <c r="G98" s="101" t="n">
        <v>12.7</v>
      </c>
      <c r="H98" s="101" t="n">
        <v>15.4</v>
      </c>
      <c r="I98" s="101" t="n">
        <v>6.5</v>
      </c>
      <c r="J98" s="101" t="n">
        <v>6.5</v>
      </c>
      <c r="K98" s="101" t="n">
        <v>2.6</v>
      </c>
      <c r="L98" s="101" t="n">
        <v>2.5</v>
      </c>
      <c r="M98" s="101" t="n">
        <v>1.3</v>
      </c>
      <c r="N98" s="101" t="n">
        <v>1.3</v>
      </c>
      <c r="P98" s="99" t="s">
        <v>290</v>
      </c>
    </row>
    <row r="99" customFormat="false" ht="17.25" hidden="false" customHeight="true" outlineLevel="0" collapsed="false">
      <c r="A99" s="135" t="s">
        <v>123</v>
      </c>
      <c r="B99" s="101" t="n">
        <v>188.1</v>
      </c>
      <c r="C99" s="101"/>
      <c r="D99" s="101" t="n">
        <v>5.1</v>
      </c>
      <c r="E99" s="101" t="n">
        <v>3.9</v>
      </c>
      <c r="F99" s="101" t="n">
        <v>1.3</v>
      </c>
      <c r="G99" s="101" t="n">
        <v>76.1</v>
      </c>
      <c r="H99" s="101" t="n">
        <v>43.6</v>
      </c>
      <c r="I99" s="101" t="n">
        <v>14.1</v>
      </c>
      <c r="J99" s="101" t="n">
        <v>15.5</v>
      </c>
      <c r="K99" s="101" t="n">
        <v>12.9</v>
      </c>
      <c r="L99" s="101" t="n">
        <v>13</v>
      </c>
      <c r="M99" s="101" t="n">
        <v>2.7</v>
      </c>
      <c r="N99" s="101" t="s">
        <v>173</v>
      </c>
      <c r="P99" s="99" t="s">
        <v>124</v>
      </c>
    </row>
    <row r="100" customFormat="false" ht="17.25" hidden="false" customHeight="true" outlineLevel="0" collapsed="false">
      <c r="A100" s="135" t="s">
        <v>125</v>
      </c>
      <c r="B100" s="101" t="n">
        <v>46.7</v>
      </c>
      <c r="C100" s="101"/>
      <c r="D100" s="101" t="n">
        <v>2.6</v>
      </c>
      <c r="E100" s="101" t="s">
        <v>173</v>
      </c>
      <c r="F100" s="101" t="n">
        <v>5.3</v>
      </c>
      <c r="G100" s="101" t="n">
        <v>6.4</v>
      </c>
      <c r="H100" s="101" t="n">
        <v>12.9</v>
      </c>
      <c r="I100" s="101" t="n">
        <v>7.8</v>
      </c>
      <c r="J100" s="101" t="n">
        <v>5.2</v>
      </c>
      <c r="K100" s="101" t="n">
        <v>2.6</v>
      </c>
      <c r="L100" s="101" t="n">
        <v>4</v>
      </c>
      <c r="M100" s="101" t="s">
        <v>173</v>
      </c>
      <c r="N100" s="101" t="s">
        <v>173</v>
      </c>
      <c r="P100" s="99" t="s">
        <v>126</v>
      </c>
    </row>
    <row r="101" customFormat="false" ht="17.25" hidden="false" customHeight="true" outlineLevel="0" collapsed="false">
      <c r="A101" s="135" t="s">
        <v>127</v>
      </c>
      <c r="B101" s="101" t="n">
        <v>352.6</v>
      </c>
      <c r="C101" s="101"/>
      <c r="D101" s="101" t="n">
        <v>6.3</v>
      </c>
      <c r="E101" s="101" t="n">
        <v>2.6</v>
      </c>
      <c r="F101" s="101" t="n">
        <v>7.7</v>
      </c>
      <c r="G101" s="101" t="n">
        <v>48.6</v>
      </c>
      <c r="H101" s="101" t="n">
        <v>199.8</v>
      </c>
      <c r="I101" s="101" t="n">
        <v>20.5</v>
      </c>
      <c r="J101" s="101" t="n">
        <v>28.4</v>
      </c>
      <c r="K101" s="101" t="n">
        <v>22.1</v>
      </c>
      <c r="L101" s="101" t="n">
        <v>10.3</v>
      </c>
      <c r="M101" s="101" t="n">
        <v>3.9</v>
      </c>
      <c r="N101" s="101" t="n">
        <v>2.5</v>
      </c>
      <c r="P101" s="99" t="s">
        <v>128</v>
      </c>
    </row>
    <row r="102" customFormat="false" ht="17.25" hidden="false" customHeight="true" outlineLevel="0" collapsed="false">
      <c r="A102" s="135" t="s">
        <v>129</v>
      </c>
      <c r="B102" s="101" t="n">
        <v>90.2</v>
      </c>
      <c r="C102" s="101"/>
      <c r="D102" s="101" t="s">
        <v>173</v>
      </c>
      <c r="E102" s="101" t="n">
        <v>2.6</v>
      </c>
      <c r="F102" s="101" t="n">
        <v>2.6</v>
      </c>
      <c r="G102" s="101" t="n">
        <v>19.3</v>
      </c>
      <c r="H102" s="101" t="n">
        <v>20.6</v>
      </c>
      <c r="I102" s="101" t="n">
        <v>7.9</v>
      </c>
      <c r="J102" s="101" t="n">
        <v>21.8</v>
      </c>
      <c r="K102" s="101" t="n">
        <v>11.6</v>
      </c>
      <c r="L102" s="101" t="n">
        <v>3.9</v>
      </c>
      <c r="M102" s="101" t="s">
        <v>173</v>
      </c>
      <c r="N102" s="101" t="s">
        <v>173</v>
      </c>
      <c r="P102" s="99" t="s">
        <v>291</v>
      </c>
    </row>
    <row r="103" customFormat="false" ht="17.25" hidden="false" customHeight="true" outlineLevel="0" collapsed="false">
      <c r="A103" s="135" t="s">
        <v>131</v>
      </c>
      <c r="B103" s="101" t="n">
        <v>177.6</v>
      </c>
      <c r="C103" s="101"/>
      <c r="D103" s="101" t="n">
        <v>5.2</v>
      </c>
      <c r="E103" s="101" t="n">
        <v>2.6</v>
      </c>
      <c r="F103" s="101" t="n">
        <v>6.5</v>
      </c>
      <c r="G103" s="101" t="n">
        <v>53.4</v>
      </c>
      <c r="H103" s="101" t="n">
        <v>29.4</v>
      </c>
      <c r="I103" s="101" t="n">
        <v>11.6</v>
      </c>
      <c r="J103" s="101" t="n">
        <v>31.1</v>
      </c>
      <c r="K103" s="101" t="n">
        <v>24.8</v>
      </c>
      <c r="L103" s="101" t="n">
        <v>9.2</v>
      </c>
      <c r="M103" s="101" t="n">
        <v>2.6</v>
      </c>
      <c r="N103" s="101" t="n">
        <v>1.3</v>
      </c>
      <c r="P103" s="99" t="s">
        <v>292</v>
      </c>
    </row>
    <row r="104" customFormat="false" ht="17.25" hidden="false" customHeight="true" outlineLevel="0" collapsed="false">
      <c r="A104" s="135" t="s">
        <v>133</v>
      </c>
      <c r="B104" s="101" t="n">
        <v>195</v>
      </c>
      <c r="C104" s="101"/>
      <c r="D104" s="101" t="n">
        <v>2.6</v>
      </c>
      <c r="E104" s="101" t="n">
        <v>6.5</v>
      </c>
      <c r="F104" s="101" t="n">
        <v>7.7</v>
      </c>
      <c r="G104" s="101" t="n">
        <v>61.2</v>
      </c>
      <c r="H104" s="101" t="n">
        <v>32.1</v>
      </c>
      <c r="I104" s="101" t="n">
        <v>28.2</v>
      </c>
      <c r="J104" s="101" t="n">
        <v>28.4</v>
      </c>
      <c r="K104" s="101" t="n">
        <v>18.1</v>
      </c>
      <c r="L104" s="101" t="n">
        <v>3.9</v>
      </c>
      <c r="M104" s="101" t="n">
        <v>3.8</v>
      </c>
      <c r="N104" s="101" t="n">
        <v>2.5</v>
      </c>
      <c r="P104" s="99" t="s">
        <v>293</v>
      </c>
    </row>
    <row r="105" customFormat="false" ht="17.25" hidden="false" customHeight="true" outlineLevel="0" collapsed="false">
      <c r="A105" s="133" t="s">
        <v>135</v>
      </c>
      <c r="B105" s="101" t="n">
        <v>175</v>
      </c>
      <c r="C105" s="101"/>
      <c r="D105" s="101" t="n">
        <v>1.3</v>
      </c>
      <c r="E105" s="101" t="n">
        <v>1.4</v>
      </c>
      <c r="F105" s="101" t="n">
        <v>9.1</v>
      </c>
      <c r="G105" s="101" t="n">
        <v>46.8</v>
      </c>
      <c r="H105" s="101" t="n">
        <v>29.7</v>
      </c>
      <c r="I105" s="101" t="n">
        <v>27.1</v>
      </c>
      <c r="J105" s="101" t="n">
        <v>34.9</v>
      </c>
      <c r="K105" s="101" t="n">
        <v>12.9</v>
      </c>
      <c r="L105" s="101" t="n">
        <v>9.1</v>
      </c>
      <c r="M105" s="101" t="n">
        <v>2.7</v>
      </c>
      <c r="N105" s="101" t="s">
        <v>173</v>
      </c>
      <c r="P105" s="99" t="s">
        <v>136</v>
      </c>
    </row>
    <row r="106" customFormat="false" ht="17.25" hidden="false" customHeight="true" outlineLevel="0" collapsed="false">
      <c r="A106" s="133" t="s">
        <v>137</v>
      </c>
      <c r="B106" s="101" t="n">
        <v>647.1</v>
      </c>
      <c r="C106" s="101"/>
      <c r="D106" s="101" t="n">
        <v>15.3</v>
      </c>
      <c r="E106" s="101" t="n">
        <v>6.5</v>
      </c>
      <c r="F106" s="101" t="n">
        <v>19.2</v>
      </c>
      <c r="G106" s="101" t="n">
        <v>105.8</v>
      </c>
      <c r="H106" s="101" t="n">
        <v>365.8</v>
      </c>
      <c r="I106" s="101" t="n">
        <v>29.5</v>
      </c>
      <c r="J106" s="101" t="n">
        <v>53.7</v>
      </c>
      <c r="K106" s="101" t="n">
        <v>34.6</v>
      </c>
      <c r="L106" s="101" t="n">
        <v>10.3</v>
      </c>
      <c r="M106" s="101" t="n">
        <v>2.5</v>
      </c>
      <c r="N106" s="101" t="n">
        <v>3.9</v>
      </c>
      <c r="P106" s="99" t="s">
        <v>294</v>
      </c>
    </row>
    <row r="107" customFormat="false" ht="23.25" hidden="false" customHeight="true" outlineLevel="0" collapsed="false">
      <c r="A107" s="133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P107" s="137"/>
    </row>
    <row r="108" s="105" customFormat="true" ht="21.75" hidden="false" customHeight="true" outlineLevel="0" collapsed="false">
      <c r="A108" s="58" t="s">
        <v>265</v>
      </c>
      <c r="B108" s="104"/>
      <c r="C108" s="104"/>
      <c r="D108" s="104"/>
      <c r="E108" s="104"/>
      <c r="F108" s="104"/>
      <c r="G108" s="104"/>
      <c r="I108" s="58"/>
      <c r="J108" s="104"/>
      <c r="K108" s="104"/>
      <c r="L108" s="104"/>
      <c r="M108" s="104"/>
      <c r="N108" s="104"/>
      <c r="O108" s="104"/>
      <c r="P108" s="104"/>
    </row>
    <row r="109" s="107" customFormat="true" ht="18.75" hidden="false" customHeight="true" outlineLevel="0" collapsed="false">
      <c r="A109" s="62" t="s">
        <v>266</v>
      </c>
      <c r="B109" s="104"/>
      <c r="C109" s="104"/>
      <c r="D109" s="104"/>
      <c r="E109" s="104"/>
      <c r="F109" s="104"/>
      <c r="G109" s="104"/>
      <c r="I109" s="58"/>
      <c r="J109" s="104"/>
      <c r="K109" s="104"/>
      <c r="L109" s="104"/>
      <c r="M109" s="104"/>
      <c r="N109" s="104"/>
      <c r="O109" s="104"/>
      <c r="P109" s="104"/>
    </row>
    <row r="110" customFormat="false" ht="6" hidden="false" customHeight="true" outlineLevel="0" collapsed="false">
      <c r="A110" s="108"/>
      <c r="B110" s="97"/>
      <c r="C110" s="97"/>
      <c r="D110" s="97"/>
      <c r="E110" s="97"/>
    </row>
    <row r="111" customFormat="false" ht="6" hidden="false" customHeight="tru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09"/>
    </row>
    <row r="112" s="94" customFormat="true" ht="21.75" hidden="false" customHeight="true" outlineLevel="0" collapsed="false">
      <c r="A112" s="111" t="s">
        <v>217</v>
      </c>
      <c r="B112" s="112" t="s">
        <v>7</v>
      </c>
      <c r="C112" s="113"/>
      <c r="D112" s="114" t="s">
        <v>218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88"/>
      <c r="P112" s="115" t="s">
        <v>219</v>
      </c>
    </row>
    <row r="113" s="94" customFormat="true" ht="20.25" hidden="false" customHeight="true" outlineLevel="0" collapsed="false">
      <c r="A113" s="116" t="s">
        <v>220</v>
      </c>
      <c r="B113" s="113" t="s">
        <v>10</v>
      </c>
      <c r="C113" s="88"/>
      <c r="D113" s="117" t="s">
        <v>221</v>
      </c>
      <c r="E113" s="117" t="s">
        <v>222</v>
      </c>
      <c r="F113" s="117" t="s">
        <v>223</v>
      </c>
      <c r="G113" s="117" t="s">
        <v>224</v>
      </c>
      <c r="H113" s="117" t="s">
        <v>225</v>
      </c>
      <c r="I113" s="117" t="s">
        <v>226</v>
      </c>
      <c r="J113" s="118" t="s">
        <v>227</v>
      </c>
      <c r="K113" s="118" t="s">
        <v>228</v>
      </c>
      <c r="L113" s="118" t="s">
        <v>229</v>
      </c>
      <c r="M113" s="118" t="s">
        <v>230</v>
      </c>
      <c r="N113" s="118" t="s">
        <v>231</v>
      </c>
      <c r="O113" s="118"/>
      <c r="P113" s="119" t="s">
        <v>232</v>
      </c>
    </row>
    <row r="114" s="94" customFormat="true" ht="15" hidden="false" customHeight="true" outlineLevel="0" collapsed="false">
      <c r="A114" s="120"/>
      <c r="B114" s="120" t="s">
        <v>233</v>
      </c>
      <c r="C114" s="120"/>
      <c r="D114" s="121" t="s">
        <v>233</v>
      </c>
      <c r="E114" s="121" t="s">
        <v>233</v>
      </c>
      <c r="F114" s="121" t="s">
        <v>233</v>
      </c>
      <c r="G114" s="121" t="s">
        <v>233</v>
      </c>
      <c r="H114" s="121" t="s">
        <v>233</v>
      </c>
      <c r="I114" s="121" t="s">
        <v>233</v>
      </c>
      <c r="J114" s="122" t="s">
        <v>233</v>
      </c>
      <c r="K114" s="122" t="s">
        <v>233</v>
      </c>
      <c r="L114" s="122" t="s">
        <v>233</v>
      </c>
      <c r="M114" s="122" t="s">
        <v>233</v>
      </c>
      <c r="N114" s="122" t="s">
        <v>234</v>
      </c>
      <c r="O114" s="122"/>
      <c r="P114" s="120"/>
    </row>
    <row r="115" s="94" customFormat="true" ht="6" hidden="false" customHeight="true" outlineLevel="0" collapsed="false">
      <c r="A115" s="88"/>
      <c r="F115" s="113"/>
      <c r="G115" s="113"/>
      <c r="H115" s="113"/>
      <c r="I115" s="113"/>
      <c r="J115" s="113"/>
      <c r="K115" s="113"/>
      <c r="L115" s="113"/>
      <c r="M115" s="113"/>
      <c r="N115" s="88"/>
      <c r="O115" s="88"/>
      <c r="P115" s="88"/>
    </row>
    <row r="116" customFormat="false" ht="17.25" hidden="false" customHeight="true" outlineLevel="0" collapsed="false">
      <c r="A116" s="135" t="s">
        <v>139</v>
      </c>
      <c r="B116" s="101" t="n">
        <v>56.3</v>
      </c>
      <c r="C116" s="101"/>
      <c r="D116" s="101" t="n">
        <v>1.3</v>
      </c>
      <c r="E116" s="101" t="n">
        <v>1.3</v>
      </c>
      <c r="F116" s="101" t="n">
        <v>2.6</v>
      </c>
      <c r="G116" s="101" t="n">
        <v>5.2</v>
      </c>
      <c r="H116" s="101" t="n">
        <v>9.1</v>
      </c>
      <c r="I116" s="101" t="n">
        <v>5.1</v>
      </c>
      <c r="J116" s="101" t="n">
        <v>18.9</v>
      </c>
      <c r="K116" s="101" t="n">
        <v>11.5</v>
      </c>
      <c r="L116" s="101" t="n">
        <v>1.3</v>
      </c>
      <c r="M116" s="101" t="s">
        <v>173</v>
      </c>
      <c r="N116" s="101" t="s">
        <v>173</v>
      </c>
      <c r="P116" s="99" t="s">
        <v>295</v>
      </c>
    </row>
    <row r="117" customFormat="false" ht="17.25" hidden="false" customHeight="true" outlineLevel="0" collapsed="false">
      <c r="A117" s="133" t="s">
        <v>142</v>
      </c>
      <c r="B117" s="101" t="n">
        <v>30.9</v>
      </c>
      <c r="C117" s="101"/>
      <c r="D117" s="101" t="s">
        <v>173</v>
      </c>
      <c r="E117" s="101" t="n">
        <v>1.3</v>
      </c>
      <c r="F117" s="101" t="n">
        <v>1.3</v>
      </c>
      <c r="G117" s="101" t="n">
        <v>10.3</v>
      </c>
      <c r="H117" s="101" t="n">
        <v>5.1</v>
      </c>
      <c r="I117" s="101" t="n">
        <v>2.6</v>
      </c>
      <c r="J117" s="101" t="n">
        <v>3.9</v>
      </c>
      <c r="K117" s="101" t="n">
        <v>2.6</v>
      </c>
      <c r="L117" s="101" t="n">
        <v>3.9</v>
      </c>
      <c r="M117" s="101" t="s">
        <v>173</v>
      </c>
      <c r="N117" s="101" t="s">
        <v>173</v>
      </c>
      <c r="P117" s="99" t="s">
        <v>296</v>
      </c>
    </row>
    <row r="118" customFormat="false" ht="17.25" hidden="false" customHeight="true" outlineLevel="0" collapsed="false">
      <c r="A118" s="133" t="s">
        <v>144</v>
      </c>
      <c r="B118" s="101" t="n">
        <v>21.6</v>
      </c>
      <c r="C118" s="101"/>
      <c r="D118" s="101" t="s">
        <v>173</v>
      </c>
      <c r="E118" s="101" t="s">
        <v>173</v>
      </c>
      <c r="F118" s="101" t="s">
        <v>173</v>
      </c>
      <c r="G118" s="101" t="n">
        <v>19</v>
      </c>
      <c r="H118" s="101" t="n">
        <v>2.6</v>
      </c>
      <c r="I118" s="101" t="s">
        <v>173</v>
      </c>
      <c r="J118" s="101" t="s">
        <v>173</v>
      </c>
      <c r="K118" s="101" t="s">
        <v>173</v>
      </c>
      <c r="L118" s="101" t="s">
        <v>173</v>
      </c>
      <c r="M118" s="101" t="s">
        <v>173</v>
      </c>
      <c r="N118" s="101" t="s">
        <v>173</v>
      </c>
      <c r="P118" s="99" t="s">
        <v>297</v>
      </c>
    </row>
    <row r="119" customFormat="false" ht="17.25" hidden="false" customHeight="true" outlineLevel="0" collapsed="false">
      <c r="A119" s="133" t="s">
        <v>146</v>
      </c>
      <c r="B119" s="101" t="n">
        <v>64.8</v>
      </c>
      <c r="C119" s="101"/>
      <c r="D119" s="101" t="n">
        <v>1.2</v>
      </c>
      <c r="E119" s="101" t="n">
        <v>1.3</v>
      </c>
      <c r="F119" s="101" t="n">
        <v>1.3</v>
      </c>
      <c r="G119" s="101" t="n">
        <v>33</v>
      </c>
      <c r="H119" s="101" t="n">
        <v>14</v>
      </c>
      <c r="I119" s="101" t="n">
        <v>1.3</v>
      </c>
      <c r="J119" s="101" t="n">
        <v>5.1</v>
      </c>
      <c r="K119" s="101" t="n">
        <v>5.1</v>
      </c>
      <c r="L119" s="101" t="n">
        <v>1.3</v>
      </c>
      <c r="M119" s="101" t="n">
        <v>1.3</v>
      </c>
      <c r="N119" s="101" t="s">
        <v>173</v>
      </c>
      <c r="P119" s="99" t="s">
        <v>298</v>
      </c>
    </row>
    <row r="120" customFormat="false" ht="17.25" hidden="false" customHeight="true" outlineLevel="0" collapsed="false">
      <c r="A120" s="133" t="s">
        <v>148</v>
      </c>
      <c r="B120" s="101" t="n">
        <v>87.2</v>
      </c>
      <c r="C120" s="101"/>
      <c r="D120" s="101" t="n">
        <v>1.3</v>
      </c>
      <c r="E120" s="101" t="s">
        <v>173</v>
      </c>
      <c r="F120" s="101" t="s">
        <v>173</v>
      </c>
      <c r="G120" s="101" t="n">
        <v>65.3</v>
      </c>
      <c r="H120" s="101" t="n">
        <v>10.2</v>
      </c>
      <c r="I120" s="101" t="n">
        <v>5.1</v>
      </c>
      <c r="J120" s="101" t="n">
        <v>1.3</v>
      </c>
      <c r="K120" s="101" t="n">
        <v>1.3</v>
      </c>
      <c r="L120" s="101" t="n">
        <v>2.6</v>
      </c>
      <c r="M120" s="101" t="s">
        <v>173</v>
      </c>
      <c r="N120" s="101" t="s">
        <v>173</v>
      </c>
      <c r="P120" s="99" t="s">
        <v>299</v>
      </c>
    </row>
    <row r="121" customFormat="false" ht="17.25" hidden="false" customHeight="true" outlineLevel="0" collapsed="false">
      <c r="A121" s="133" t="s">
        <v>150</v>
      </c>
      <c r="B121" s="101" t="n">
        <v>110.5</v>
      </c>
      <c r="C121" s="101"/>
      <c r="D121" s="101" t="n">
        <v>1.2</v>
      </c>
      <c r="E121" s="101" t="n">
        <v>1.3</v>
      </c>
      <c r="F121" s="101" t="n">
        <v>2.6</v>
      </c>
      <c r="G121" s="101" t="n">
        <v>54.1</v>
      </c>
      <c r="H121" s="101" t="n">
        <v>33.3</v>
      </c>
      <c r="I121" s="101" t="n">
        <v>3.8</v>
      </c>
      <c r="J121" s="101" t="n">
        <v>3.8</v>
      </c>
      <c r="K121" s="101" t="n">
        <v>2.6</v>
      </c>
      <c r="L121" s="101" t="n">
        <v>5.3</v>
      </c>
      <c r="M121" s="101" t="n">
        <v>2.6</v>
      </c>
      <c r="N121" s="101" t="s">
        <v>173</v>
      </c>
      <c r="P121" s="99" t="s">
        <v>151</v>
      </c>
    </row>
    <row r="122" customFormat="false" ht="17.25" hidden="false" customHeight="true" outlineLevel="0" collapsed="false">
      <c r="A122" s="133" t="s">
        <v>152</v>
      </c>
      <c r="B122" s="101" t="n">
        <v>27</v>
      </c>
      <c r="C122" s="101"/>
      <c r="D122" s="101" t="s">
        <v>173</v>
      </c>
      <c r="E122" s="101" t="s">
        <v>173</v>
      </c>
      <c r="F122" s="101" t="s">
        <v>173</v>
      </c>
      <c r="G122" s="101" t="n">
        <v>10.2</v>
      </c>
      <c r="H122" s="101" t="n">
        <v>3.9</v>
      </c>
      <c r="I122" s="101" t="n">
        <v>3.8</v>
      </c>
      <c r="J122" s="101" t="n">
        <v>5.1</v>
      </c>
      <c r="K122" s="101" t="n">
        <v>2.6</v>
      </c>
      <c r="L122" s="101" t="n">
        <v>1.3</v>
      </c>
      <c r="M122" s="101" t="s">
        <v>173</v>
      </c>
      <c r="N122" s="101" t="s">
        <v>173</v>
      </c>
      <c r="P122" s="99" t="s">
        <v>153</v>
      </c>
    </row>
    <row r="123" customFormat="false" ht="17.25" hidden="false" customHeight="true" outlineLevel="0" collapsed="false">
      <c r="A123" s="133" t="s">
        <v>154</v>
      </c>
      <c r="B123" s="101" t="n">
        <v>30.7</v>
      </c>
      <c r="C123" s="101"/>
      <c r="D123" s="101" t="n">
        <v>1.3</v>
      </c>
      <c r="E123" s="101" t="s">
        <v>173</v>
      </c>
      <c r="F123" s="101" t="s">
        <v>173</v>
      </c>
      <c r="G123" s="101" t="n">
        <v>13.8</v>
      </c>
      <c r="H123" s="101" t="n">
        <v>2.6</v>
      </c>
      <c r="I123" s="101" t="n">
        <v>1.3</v>
      </c>
      <c r="J123" s="101" t="n">
        <v>5.2</v>
      </c>
      <c r="K123" s="101" t="s">
        <v>173</v>
      </c>
      <c r="L123" s="101" t="n">
        <v>1.3</v>
      </c>
      <c r="M123" s="101" t="n">
        <v>3.9</v>
      </c>
      <c r="N123" s="101" t="n">
        <v>1.3</v>
      </c>
      <c r="P123" s="99" t="s">
        <v>155</v>
      </c>
    </row>
    <row r="124" customFormat="false" ht="17.25" hidden="false" customHeight="true" outlineLevel="0" collapsed="false">
      <c r="A124" s="133" t="s">
        <v>156</v>
      </c>
      <c r="B124" s="101" t="n">
        <v>15.5</v>
      </c>
      <c r="C124" s="101"/>
      <c r="D124" s="101" t="s">
        <v>173</v>
      </c>
      <c r="E124" s="101" t="s">
        <v>173</v>
      </c>
      <c r="F124" s="101" t="n">
        <v>2.6</v>
      </c>
      <c r="G124" s="101" t="n">
        <v>6.3</v>
      </c>
      <c r="H124" s="101" t="n">
        <v>3.8</v>
      </c>
      <c r="I124" s="101" t="n">
        <v>1.3</v>
      </c>
      <c r="J124" s="101" t="n">
        <v>1.3</v>
      </c>
      <c r="K124" s="101" t="s">
        <v>173</v>
      </c>
      <c r="L124" s="101" t="s">
        <v>173</v>
      </c>
      <c r="M124" s="101" t="s">
        <v>173</v>
      </c>
      <c r="N124" s="101" t="s">
        <v>173</v>
      </c>
      <c r="P124" s="99" t="s">
        <v>300</v>
      </c>
    </row>
    <row r="125" customFormat="false" ht="17.25" hidden="false" customHeight="true" outlineLevel="0" collapsed="false">
      <c r="A125" s="133" t="s">
        <v>158</v>
      </c>
      <c r="B125" s="101" t="n">
        <v>48.1</v>
      </c>
      <c r="C125" s="101"/>
      <c r="D125" s="101" t="s">
        <v>173</v>
      </c>
      <c r="E125" s="101" t="n">
        <v>1.3</v>
      </c>
      <c r="F125" s="101" t="s">
        <v>173</v>
      </c>
      <c r="G125" s="101" t="n">
        <v>31.4</v>
      </c>
      <c r="H125" s="101" t="n">
        <v>9</v>
      </c>
      <c r="I125" s="101" t="n">
        <v>1.3</v>
      </c>
      <c r="J125" s="101" t="n">
        <v>1.3</v>
      </c>
      <c r="K125" s="101" t="n">
        <v>2.6</v>
      </c>
      <c r="L125" s="101" t="s">
        <v>173</v>
      </c>
      <c r="M125" s="101" t="n">
        <v>1.3</v>
      </c>
      <c r="N125" s="101" t="s">
        <v>173</v>
      </c>
      <c r="P125" s="99" t="s">
        <v>159</v>
      </c>
    </row>
    <row r="126" customFormat="false" ht="17.25" hidden="false" customHeight="true" outlineLevel="0" collapsed="false">
      <c r="A126" s="133" t="s">
        <v>160</v>
      </c>
      <c r="B126" s="101" t="n">
        <v>36.1</v>
      </c>
      <c r="C126" s="101"/>
      <c r="D126" s="101" t="n">
        <v>1.3</v>
      </c>
      <c r="E126" s="101" t="n">
        <v>1.3</v>
      </c>
      <c r="F126" s="101" t="n">
        <v>1.3</v>
      </c>
      <c r="G126" s="101" t="n">
        <v>12.8</v>
      </c>
      <c r="H126" s="101" t="n">
        <v>5.2</v>
      </c>
      <c r="I126" s="101" t="n">
        <v>1.3</v>
      </c>
      <c r="J126" s="101" t="n">
        <v>5.1</v>
      </c>
      <c r="K126" s="101" t="n">
        <v>1.3</v>
      </c>
      <c r="L126" s="101" t="n">
        <v>3.9</v>
      </c>
      <c r="M126" s="101" t="s">
        <v>173</v>
      </c>
      <c r="N126" s="101" t="n">
        <v>2.6</v>
      </c>
      <c r="P126" s="99" t="s">
        <v>161</v>
      </c>
    </row>
    <row r="127" customFormat="false" ht="17.25" hidden="false" customHeight="true" outlineLevel="0" collapsed="false">
      <c r="A127" s="133" t="s">
        <v>162</v>
      </c>
      <c r="B127" s="101" t="n">
        <v>44.8</v>
      </c>
      <c r="C127" s="101"/>
      <c r="D127" s="101" t="n">
        <v>1.3</v>
      </c>
      <c r="E127" s="101" t="s">
        <v>173</v>
      </c>
      <c r="F127" s="101" t="s">
        <v>173</v>
      </c>
      <c r="G127" s="101" t="n">
        <v>22.8</v>
      </c>
      <c r="H127" s="101" t="n">
        <v>6.4</v>
      </c>
      <c r="I127" s="101" t="n">
        <v>1.3</v>
      </c>
      <c r="J127" s="101" t="n">
        <v>2.6</v>
      </c>
      <c r="K127" s="101" t="n">
        <v>1.3</v>
      </c>
      <c r="L127" s="101" t="n">
        <v>5.2</v>
      </c>
      <c r="M127" s="101" t="n">
        <v>3.9</v>
      </c>
      <c r="N127" s="101" t="s">
        <v>173</v>
      </c>
      <c r="P127" s="99" t="s">
        <v>163</v>
      </c>
    </row>
    <row r="128" customFormat="false" ht="17.25" hidden="false" customHeight="true" outlineLevel="0" collapsed="false">
      <c r="A128" s="133" t="s">
        <v>164</v>
      </c>
      <c r="B128" s="101" t="n">
        <v>24.2</v>
      </c>
      <c r="C128" s="101"/>
      <c r="D128" s="101" t="n">
        <v>1.3</v>
      </c>
      <c r="E128" s="101" t="s">
        <v>173</v>
      </c>
      <c r="F128" s="101" t="n">
        <v>2.5</v>
      </c>
      <c r="G128" s="101" t="n">
        <v>13.9</v>
      </c>
      <c r="H128" s="101" t="n">
        <v>3.8</v>
      </c>
      <c r="I128" s="101" t="n">
        <v>1.4</v>
      </c>
      <c r="J128" s="101" t="n">
        <v>1.3</v>
      </c>
      <c r="K128" s="101" t="s">
        <v>173</v>
      </c>
      <c r="L128" s="101" t="s">
        <v>173</v>
      </c>
      <c r="M128" s="101" t="s">
        <v>173</v>
      </c>
      <c r="N128" s="101" t="s">
        <v>173</v>
      </c>
      <c r="P128" s="99" t="s">
        <v>165</v>
      </c>
    </row>
    <row r="129" customFormat="false" ht="17.25" hidden="false" customHeight="true" outlineLevel="0" collapsed="false">
      <c r="A129" s="133" t="s">
        <v>166</v>
      </c>
      <c r="B129" s="101" t="n">
        <v>99.1</v>
      </c>
      <c r="C129" s="101"/>
      <c r="D129" s="101" t="s">
        <v>173</v>
      </c>
      <c r="E129" s="101" t="n">
        <v>1.3</v>
      </c>
      <c r="F129" s="101" t="n">
        <v>1.3</v>
      </c>
      <c r="G129" s="101" t="n">
        <v>62.8</v>
      </c>
      <c r="H129" s="101" t="n">
        <v>16.7</v>
      </c>
      <c r="I129" s="101" t="n">
        <v>1.3</v>
      </c>
      <c r="J129" s="101" t="n">
        <v>10.4</v>
      </c>
      <c r="K129" s="101" t="n">
        <v>2.6</v>
      </c>
      <c r="L129" s="101" t="n">
        <v>2.7</v>
      </c>
      <c r="M129" s="101" t="s">
        <v>173</v>
      </c>
      <c r="N129" s="101" t="s">
        <v>173</v>
      </c>
      <c r="P129" s="99" t="s">
        <v>167</v>
      </c>
    </row>
    <row r="130" customFormat="false" ht="17.25" hidden="false" customHeight="true" outlineLevel="0" collapsed="false">
      <c r="A130" s="133" t="s">
        <v>168</v>
      </c>
      <c r="B130" s="101" t="n">
        <v>13.8</v>
      </c>
      <c r="C130" s="101"/>
      <c r="D130" s="101" t="s">
        <v>173</v>
      </c>
      <c r="E130" s="101" t="s">
        <v>173</v>
      </c>
      <c r="F130" s="101" t="s">
        <v>173</v>
      </c>
      <c r="G130" s="101" t="n">
        <v>8.7</v>
      </c>
      <c r="H130" s="101" t="n">
        <v>3.8</v>
      </c>
      <c r="I130" s="101" t="s">
        <v>173</v>
      </c>
      <c r="J130" s="101" t="n">
        <v>1.3</v>
      </c>
      <c r="K130" s="101" t="s">
        <v>173</v>
      </c>
      <c r="L130" s="101" t="s">
        <v>173</v>
      </c>
      <c r="M130" s="101" t="s">
        <v>173</v>
      </c>
      <c r="N130" s="101" t="s">
        <v>173</v>
      </c>
      <c r="P130" s="99" t="s">
        <v>301</v>
      </c>
    </row>
    <row r="131" customFormat="false" ht="17.25" hidden="false" customHeight="true" outlineLevel="0" collapsed="false">
      <c r="A131" s="133" t="s">
        <v>170</v>
      </c>
      <c r="B131" s="101" t="n">
        <v>112.2</v>
      </c>
      <c r="C131" s="101"/>
      <c r="D131" s="101" t="s">
        <v>173</v>
      </c>
      <c r="E131" s="101" t="s">
        <v>173</v>
      </c>
      <c r="F131" s="101" t="n">
        <v>3.9</v>
      </c>
      <c r="G131" s="101" t="n">
        <v>65.8</v>
      </c>
      <c r="H131" s="101" t="n">
        <v>28.2</v>
      </c>
      <c r="I131" s="101" t="n">
        <v>1.3</v>
      </c>
      <c r="J131" s="101" t="n">
        <v>5.2</v>
      </c>
      <c r="K131" s="101" t="n">
        <v>3.9</v>
      </c>
      <c r="L131" s="101" t="n">
        <v>2.6</v>
      </c>
      <c r="M131" s="101" t="n">
        <v>1.3</v>
      </c>
      <c r="N131" s="101" t="s">
        <v>173</v>
      </c>
      <c r="P131" s="99" t="s">
        <v>302</v>
      </c>
    </row>
    <row r="132" customFormat="false" ht="17.25" hidden="false" customHeight="true" outlineLevel="0" collapsed="false">
      <c r="A132" s="136" t="s">
        <v>172</v>
      </c>
      <c r="B132" s="101" t="s">
        <v>173</v>
      </c>
      <c r="C132" s="101"/>
      <c r="D132" s="101" t="s">
        <v>173</v>
      </c>
      <c r="E132" s="101" t="s">
        <v>173</v>
      </c>
      <c r="F132" s="101" t="s">
        <v>173</v>
      </c>
      <c r="G132" s="101" t="s">
        <v>173</v>
      </c>
      <c r="H132" s="101" t="s">
        <v>173</v>
      </c>
      <c r="I132" s="101" t="s">
        <v>173</v>
      </c>
      <c r="J132" s="101" t="s">
        <v>173</v>
      </c>
      <c r="K132" s="101" t="s">
        <v>173</v>
      </c>
      <c r="L132" s="101" t="s">
        <v>173</v>
      </c>
      <c r="M132" s="101" t="s">
        <v>173</v>
      </c>
      <c r="N132" s="101" t="s">
        <v>173</v>
      </c>
      <c r="P132" s="99" t="s">
        <v>174</v>
      </c>
    </row>
    <row r="133" s="94" customFormat="true" ht="18.75" hidden="false" customHeight="true" outlineLevel="0" collapsed="false">
      <c r="A133" s="89" t="s">
        <v>303</v>
      </c>
      <c r="B133" s="86" t="n">
        <v>5911.4</v>
      </c>
      <c r="C133" s="86"/>
      <c r="D133" s="86" t="n">
        <v>62.2</v>
      </c>
      <c r="E133" s="86" t="n">
        <v>53</v>
      </c>
      <c r="F133" s="86" t="n">
        <v>641.5</v>
      </c>
      <c r="G133" s="86" t="n">
        <v>641.5</v>
      </c>
      <c r="H133" s="86" t="n">
        <v>1866.3</v>
      </c>
      <c r="I133" s="86" t="n">
        <v>1361</v>
      </c>
      <c r="J133" s="86" t="n">
        <v>1449.8</v>
      </c>
      <c r="K133" s="86" t="n">
        <v>345</v>
      </c>
      <c r="L133" s="86" t="n">
        <v>42.5</v>
      </c>
      <c r="M133" s="86" t="n">
        <v>17.6</v>
      </c>
      <c r="N133" s="86" t="s">
        <v>173</v>
      </c>
      <c r="P133" s="94" t="s">
        <v>304</v>
      </c>
    </row>
    <row r="134" customFormat="false" ht="17.25" hidden="false" customHeight="true" outlineLevel="0" collapsed="false">
      <c r="A134" s="133" t="s">
        <v>305</v>
      </c>
      <c r="B134" s="101" t="n">
        <v>5891.1</v>
      </c>
      <c r="C134" s="101"/>
      <c r="D134" s="101" t="n">
        <v>62.2</v>
      </c>
      <c r="E134" s="101" t="n">
        <v>53</v>
      </c>
      <c r="F134" s="101" t="n">
        <v>641.5</v>
      </c>
      <c r="G134" s="101" t="n">
        <v>641.5</v>
      </c>
      <c r="H134" s="101" t="n">
        <v>1863.7</v>
      </c>
      <c r="I134" s="101" t="n">
        <v>1354.1</v>
      </c>
      <c r="J134" s="138" t="n">
        <v>1447.2</v>
      </c>
      <c r="K134" s="138" t="n">
        <v>339.9</v>
      </c>
      <c r="L134" s="138" t="n">
        <v>39.5</v>
      </c>
      <c r="M134" s="138" t="n">
        <v>17.6</v>
      </c>
      <c r="N134" s="101" t="s">
        <v>173</v>
      </c>
      <c r="P134" s="139" t="s">
        <v>306</v>
      </c>
    </row>
    <row r="135" customFormat="false" ht="17.25" hidden="false" customHeight="true" outlineLevel="0" collapsed="false">
      <c r="A135" s="133" t="s">
        <v>307</v>
      </c>
      <c r="B135" s="101" t="n">
        <v>6.9</v>
      </c>
      <c r="C135" s="101"/>
      <c r="D135" s="101" t="s">
        <v>173</v>
      </c>
      <c r="E135" s="101" t="s">
        <v>173</v>
      </c>
      <c r="F135" s="101" t="s">
        <v>173</v>
      </c>
      <c r="G135" s="101" t="s">
        <v>173</v>
      </c>
      <c r="H135" s="101" t="s">
        <v>173</v>
      </c>
      <c r="I135" s="101" t="n">
        <v>5.6</v>
      </c>
      <c r="J135" s="138" t="n">
        <v>1.3</v>
      </c>
      <c r="K135" s="138" t="s">
        <v>173</v>
      </c>
      <c r="L135" s="138" t="s">
        <v>173</v>
      </c>
      <c r="M135" s="138" t="s">
        <v>173</v>
      </c>
      <c r="N135" s="101" t="s">
        <v>173</v>
      </c>
      <c r="P135" s="139" t="s">
        <v>308</v>
      </c>
    </row>
    <row r="136" customFormat="false" ht="17.25" hidden="false" customHeight="true" outlineLevel="0" collapsed="false">
      <c r="A136" s="133" t="s">
        <v>309</v>
      </c>
      <c r="B136" s="101" t="n">
        <v>10.4</v>
      </c>
      <c r="C136" s="101"/>
      <c r="D136" s="101" t="s">
        <v>173</v>
      </c>
      <c r="E136" s="101" t="s">
        <v>173</v>
      </c>
      <c r="F136" s="101" t="s">
        <v>173</v>
      </c>
      <c r="G136" s="101" t="s">
        <v>173</v>
      </c>
      <c r="H136" s="101" t="n">
        <v>2.6</v>
      </c>
      <c r="I136" s="101" t="s">
        <v>173</v>
      </c>
      <c r="J136" s="138" t="n">
        <v>1.3</v>
      </c>
      <c r="K136" s="138" t="n">
        <v>5.2</v>
      </c>
      <c r="L136" s="138" t="n">
        <v>1.3</v>
      </c>
      <c r="M136" s="138" t="s">
        <v>173</v>
      </c>
      <c r="N136" s="101" t="s">
        <v>173</v>
      </c>
      <c r="P136" s="139" t="s">
        <v>310</v>
      </c>
    </row>
    <row r="137" customFormat="false" ht="17.25" hidden="false" customHeight="true" outlineLevel="0" collapsed="false">
      <c r="A137" s="133" t="s">
        <v>311</v>
      </c>
      <c r="B137" s="101" t="n">
        <v>3</v>
      </c>
      <c r="C137" s="101"/>
      <c r="D137" s="101" t="s">
        <v>173</v>
      </c>
      <c r="E137" s="101" t="s">
        <v>173</v>
      </c>
      <c r="F137" s="101" t="s">
        <v>173</v>
      </c>
      <c r="G137" s="101" t="s">
        <v>173</v>
      </c>
      <c r="H137" s="101" t="s">
        <v>173</v>
      </c>
      <c r="I137" s="101" t="n">
        <v>1.3</v>
      </c>
      <c r="J137" s="138" t="s">
        <v>173</v>
      </c>
      <c r="K137" s="138" t="s">
        <v>173</v>
      </c>
      <c r="L137" s="138" t="n">
        <v>1.7</v>
      </c>
      <c r="M137" s="138" t="s">
        <v>173</v>
      </c>
      <c r="N137" s="101" t="s">
        <v>173</v>
      </c>
      <c r="P137" s="139" t="s">
        <v>312</v>
      </c>
    </row>
    <row r="138" customFormat="false" ht="17.25" hidden="false" customHeight="true" outlineLevel="0" collapsed="false">
      <c r="A138" s="133" t="s">
        <v>313</v>
      </c>
      <c r="B138" s="101" t="s">
        <v>173</v>
      </c>
      <c r="C138" s="101"/>
      <c r="D138" s="101" t="s">
        <v>173</v>
      </c>
      <c r="E138" s="101" t="s">
        <v>173</v>
      </c>
      <c r="F138" s="101" t="s">
        <v>173</v>
      </c>
      <c r="G138" s="101" t="s">
        <v>173</v>
      </c>
      <c r="H138" s="101" t="s">
        <v>173</v>
      </c>
      <c r="I138" s="101" t="s">
        <v>173</v>
      </c>
      <c r="J138" s="138" t="s">
        <v>173</v>
      </c>
      <c r="K138" s="138" t="s">
        <v>173</v>
      </c>
      <c r="L138" s="138" t="s">
        <v>173</v>
      </c>
      <c r="M138" s="138" t="s">
        <v>173</v>
      </c>
      <c r="N138" s="101" t="s">
        <v>173</v>
      </c>
      <c r="P138" s="140" t="s">
        <v>314</v>
      </c>
    </row>
    <row r="139" s="94" customFormat="true" ht="18.75" hidden="false" customHeight="true" outlineLevel="0" collapsed="false">
      <c r="A139" s="125" t="s">
        <v>177</v>
      </c>
      <c r="B139" s="86" t="s">
        <v>173</v>
      </c>
      <c r="C139" s="86"/>
      <c r="D139" s="86" t="s">
        <v>173</v>
      </c>
      <c r="E139" s="86" t="s">
        <v>173</v>
      </c>
      <c r="F139" s="86" t="s">
        <v>173</v>
      </c>
      <c r="G139" s="86" t="s">
        <v>173</v>
      </c>
      <c r="H139" s="86" t="s">
        <v>173</v>
      </c>
      <c r="I139" s="86" t="s">
        <v>173</v>
      </c>
      <c r="J139" s="86" t="s">
        <v>173</v>
      </c>
      <c r="K139" s="86" t="s">
        <v>173</v>
      </c>
      <c r="L139" s="86" t="s">
        <v>173</v>
      </c>
      <c r="M139" s="86" t="s">
        <v>173</v>
      </c>
      <c r="N139" s="86" t="s">
        <v>173</v>
      </c>
      <c r="P139" s="108" t="s">
        <v>315</v>
      </c>
    </row>
    <row r="140" s="94" customFormat="true" ht="18.75" hidden="false" customHeight="true" outlineLevel="0" collapsed="false">
      <c r="A140" s="89" t="s">
        <v>179</v>
      </c>
      <c r="B140" s="86" t="s">
        <v>173</v>
      </c>
      <c r="C140" s="86"/>
      <c r="D140" s="86" t="s">
        <v>173</v>
      </c>
      <c r="E140" s="86" t="s">
        <v>173</v>
      </c>
      <c r="F140" s="86" t="s">
        <v>173</v>
      </c>
      <c r="G140" s="86" t="s">
        <v>173</v>
      </c>
      <c r="H140" s="86" t="s">
        <v>173</v>
      </c>
      <c r="I140" s="86" t="s">
        <v>173</v>
      </c>
      <c r="J140" s="86" t="s">
        <v>173</v>
      </c>
      <c r="K140" s="86" t="s">
        <v>173</v>
      </c>
      <c r="L140" s="86" t="s">
        <v>173</v>
      </c>
      <c r="M140" s="86" t="s">
        <v>173</v>
      </c>
      <c r="N140" s="86" t="s">
        <v>173</v>
      </c>
      <c r="P140" s="94" t="s">
        <v>316</v>
      </c>
    </row>
    <row r="141" s="94" customFormat="true" ht="18.75" hidden="false" customHeight="true" outlineLevel="0" collapsed="false">
      <c r="A141" s="89" t="s">
        <v>181</v>
      </c>
      <c r="B141" s="86" t="n">
        <v>245</v>
      </c>
      <c r="C141" s="86"/>
      <c r="D141" s="86" t="s">
        <v>317</v>
      </c>
      <c r="E141" s="86" t="s">
        <v>140</v>
      </c>
      <c r="F141" s="86" t="n">
        <v>80.5</v>
      </c>
      <c r="G141" s="86" t="s">
        <v>318</v>
      </c>
      <c r="H141" s="86" t="s">
        <v>140</v>
      </c>
      <c r="I141" s="86" t="n">
        <v>30.1</v>
      </c>
      <c r="J141" s="86" t="s">
        <v>140</v>
      </c>
      <c r="K141" s="86" t="n">
        <v>20.6</v>
      </c>
      <c r="L141" s="86" t="s">
        <v>319</v>
      </c>
      <c r="M141" s="86" t="s">
        <v>140</v>
      </c>
      <c r="N141" s="86" t="n">
        <v>113</v>
      </c>
      <c r="P141" s="94" t="s">
        <v>182</v>
      </c>
    </row>
    <row r="142" s="94" customFormat="true" ht="18.7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s="94" customFormat="true" ht="23.25" hidden="false" customHeight="tru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P143" s="46" t="n">
        <v>143</v>
      </c>
    </row>
    <row r="144" s="94" customFormat="true" ht="24" hidden="false" customHeight="tru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P144" s="46" t="n">
        <v>144</v>
      </c>
    </row>
    <row r="145" s="105" customFormat="true" ht="21.75" hidden="false" customHeight="true" outlineLevel="0" collapsed="false">
      <c r="A145" s="58" t="s">
        <v>265</v>
      </c>
      <c r="B145" s="104"/>
      <c r="C145" s="104"/>
      <c r="D145" s="104"/>
      <c r="E145" s="104"/>
      <c r="F145" s="104"/>
      <c r="G145" s="104"/>
      <c r="I145" s="58"/>
      <c r="J145" s="104"/>
      <c r="K145" s="104"/>
      <c r="L145" s="104"/>
      <c r="M145" s="104"/>
      <c r="N145" s="104"/>
      <c r="O145" s="104"/>
      <c r="P145" s="104"/>
    </row>
    <row r="146" s="107" customFormat="true" ht="18.75" hidden="false" customHeight="true" outlineLevel="0" collapsed="false">
      <c r="A146" s="62" t="s">
        <v>266</v>
      </c>
      <c r="B146" s="104"/>
      <c r="C146" s="104"/>
      <c r="D146" s="104"/>
      <c r="E146" s="104"/>
      <c r="F146" s="104"/>
      <c r="G146" s="104"/>
      <c r="I146" s="58"/>
      <c r="J146" s="104"/>
      <c r="K146" s="104"/>
      <c r="L146" s="104"/>
      <c r="M146" s="104"/>
      <c r="N146" s="104"/>
      <c r="O146" s="104"/>
      <c r="P146" s="104"/>
    </row>
    <row r="147" customFormat="false" ht="6" hidden="false" customHeight="true" outlineLevel="0" collapsed="false">
      <c r="A147" s="108"/>
      <c r="B147" s="97"/>
      <c r="C147" s="97"/>
      <c r="D147" s="97"/>
      <c r="E147" s="97"/>
    </row>
    <row r="148" customFormat="false" ht="6" hidden="false" customHeight="tru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09"/>
    </row>
    <row r="149" s="94" customFormat="true" ht="21.75" hidden="false" customHeight="true" outlineLevel="0" collapsed="false">
      <c r="A149" s="111" t="s">
        <v>217</v>
      </c>
      <c r="B149" s="112" t="s">
        <v>7</v>
      </c>
      <c r="C149" s="113"/>
      <c r="D149" s="114" t="s">
        <v>218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88"/>
      <c r="P149" s="115" t="s">
        <v>219</v>
      </c>
    </row>
    <row r="150" s="94" customFormat="true" ht="20.25" hidden="false" customHeight="true" outlineLevel="0" collapsed="false">
      <c r="A150" s="116" t="s">
        <v>220</v>
      </c>
      <c r="B150" s="113" t="s">
        <v>10</v>
      </c>
      <c r="C150" s="88"/>
      <c r="D150" s="117" t="s">
        <v>221</v>
      </c>
      <c r="E150" s="117" t="s">
        <v>222</v>
      </c>
      <c r="F150" s="117" t="s">
        <v>223</v>
      </c>
      <c r="G150" s="117" t="s">
        <v>224</v>
      </c>
      <c r="H150" s="117" t="s">
        <v>225</v>
      </c>
      <c r="I150" s="117" t="s">
        <v>226</v>
      </c>
      <c r="J150" s="118" t="s">
        <v>227</v>
      </c>
      <c r="K150" s="118" t="s">
        <v>228</v>
      </c>
      <c r="L150" s="118" t="s">
        <v>229</v>
      </c>
      <c r="M150" s="118" t="s">
        <v>230</v>
      </c>
      <c r="N150" s="118" t="s">
        <v>231</v>
      </c>
      <c r="O150" s="118"/>
      <c r="P150" s="119" t="s">
        <v>232</v>
      </c>
    </row>
    <row r="151" s="94" customFormat="true" ht="15" hidden="false" customHeight="true" outlineLevel="0" collapsed="false">
      <c r="A151" s="120"/>
      <c r="B151" s="120" t="s">
        <v>233</v>
      </c>
      <c r="C151" s="120"/>
      <c r="D151" s="121" t="s">
        <v>233</v>
      </c>
      <c r="E151" s="121" t="s">
        <v>233</v>
      </c>
      <c r="F151" s="121" t="s">
        <v>233</v>
      </c>
      <c r="G151" s="121" t="s">
        <v>233</v>
      </c>
      <c r="H151" s="121" t="s">
        <v>233</v>
      </c>
      <c r="I151" s="121" t="s">
        <v>233</v>
      </c>
      <c r="J151" s="122" t="s">
        <v>233</v>
      </c>
      <c r="K151" s="122" t="s">
        <v>233</v>
      </c>
      <c r="L151" s="122" t="s">
        <v>233</v>
      </c>
      <c r="M151" s="122" t="s">
        <v>233</v>
      </c>
      <c r="N151" s="122" t="s">
        <v>234</v>
      </c>
      <c r="O151" s="122"/>
      <c r="P151" s="120"/>
    </row>
    <row r="152" s="94" customFormat="true" ht="6" hidden="false" customHeight="true" outlineLevel="0" collapsed="false">
      <c r="A152" s="88"/>
      <c r="F152" s="113"/>
      <c r="G152" s="113"/>
      <c r="H152" s="113"/>
      <c r="I152" s="113"/>
      <c r="J152" s="113"/>
      <c r="K152" s="113"/>
      <c r="L152" s="113"/>
      <c r="M152" s="113"/>
      <c r="N152" s="88"/>
      <c r="O152" s="88"/>
      <c r="P152" s="88"/>
    </row>
    <row r="153" s="94" customFormat="true" ht="18" hidden="false" customHeight="true" outlineLevel="0" collapsed="false">
      <c r="A153" s="83" t="s">
        <v>8</v>
      </c>
      <c r="B153" s="86" t="n">
        <v>121595</v>
      </c>
      <c r="C153" s="86"/>
      <c r="D153" s="86" t="n">
        <v>7324.8</v>
      </c>
      <c r="E153" s="86" t="n">
        <v>7337</v>
      </c>
      <c r="F153" s="86" t="n">
        <v>8941.4</v>
      </c>
      <c r="G153" s="86" t="n">
        <v>12054.6</v>
      </c>
      <c r="H153" s="86" t="n">
        <v>10220.5</v>
      </c>
      <c r="I153" s="86" t="n">
        <v>8550.9</v>
      </c>
      <c r="J153" s="86" t="n">
        <v>17341.1</v>
      </c>
      <c r="K153" s="123" t="n">
        <v>18308.1</v>
      </c>
      <c r="L153" s="123" t="n">
        <v>14508.3</v>
      </c>
      <c r="M153" s="123" t="n">
        <v>8921.8</v>
      </c>
      <c r="N153" s="123" t="n">
        <v>8086.5</v>
      </c>
      <c r="O153" s="124"/>
      <c r="P153" s="88" t="s">
        <v>11</v>
      </c>
    </row>
    <row r="154" s="94" customFormat="true" ht="18" hidden="false" customHeight="true" outlineLevel="0" collapsed="false">
      <c r="A154" s="125" t="s">
        <v>235</v>
      </c>
      <c r="B154" s="91" t="n">
        <v>16924.3</v>
      </c>
      <c r="C154" s="86"/>
      <c r="D154" s="86" t="n">
        <v>658.5</v>
      </c>
      <c r="E154" s="86" t="n">
        <v>407</v>
      </c>
      <c r="F154" s="86" t="n">
        <v>437.4</v>
      </c>
      <c r="G154" s="86" t="n">
        <v>4046.7</v>
      </c>
      <c r="H154" s="86" t="n">
        <v>4232.5</v>
      </c>
      <c r="I154" s="86" t="n">
        <v>1994</v>
      </c>
      <c r="J154" s="86" t="n">
        <v>2518.1</v>
      </c>
      <c r="K154" s="123" t="n">
        <v>1353.4</v>
      </c>
      <c r="L154" s="123" t="n">
        <v>768.5</v>
      </c>
      <c r="M154" s="123" t="n">
        <v>335.1</v>
      </c>
      <c r="N154" s="123" t="n">
        <v>173.1</v>
      </c>
      <c r="O154" s="124"/>
      <c r="P154" s="94" t="s">
        <v>236</v>
      </c>
    </row>
    <row r="155" customFormat="false" ht="18" hidden="false" customHeight="true" outlineLevel="0" collapsed="false">
      <c r="A155" s="89" t="s">
        <v>237</v>
      </c>
      <c r="B155" s="126" t="n">
        <v>13.9</v>
      </c>
      <c r="C155" s="127"/>
      <c r="D155" s="128" t="n">
        <v>9</v>
      </c>
      <c r="E155" s="128" t="n">
        <v>5.5</v>
      </c>
      <c r="F155" s="128" t="n">
        <v>4.9</v>
      </c>
      <c r="G155" s="128" t="n">
        <v>33.6</v>
      </c>
      <c r="H155" s="128" t="n">
        <v>41.4</v>
      </c>
      <c r="I155" s="128" t="n">
        <v>23.3</v>
      </c>
      <c r="J155" s="128" t="n">
        <v>14.5</v>
      </c>
      <c r="K155" s="128" t="n">
        <v>7.4</v>
      </c>
      <c r="L155" s="128" t="n">
        <v>5.3</v>
      </c>
      <c r="M155" s="128" t="n">
        <v>3.8</v>
      </c>
      <c r="N155" s="128" t="n">
        <v>2.1</v>
      </c>
      <c r="O155" s="129"/>
      <c r="P155" s="94" t="s">
        <v>238</v>
      </c>
    </row>
    <row r="156" customFormat="false" ht="18" hidden="false" customHeight="true" outlineLevel="0" collapsed="false">
      <c r="A156" s="130" t="s">
        <v>239</v>
      </c>
      <c r="B156" s="86" t="n">
        <v>3953.3</v>
      </c>
      <c r="C156" s="85"/>
      <c r="D156" s="86" t="n">
        <v>150.6</v>
      </c>
      <c r="E156" s="86" t="n">
        <v>130.7</v>
      </c>
      <c r="F156" s="86" t="n">
        <v>119.4</v>
      </c>
      <c r="G156" s="86" t="n">
        <v>444.9</v>
      </c>
      <c r="H156" s="86" t="n">
        <v>1458.7</v>
      </c>
      <c r="I156" s="86" t="n">
        <v>395.5</v>
      </c>
      <c r="J156" s="86" t="n">
        <v>516.2</v>
      </c>
      <c r="K156" s="86" t="n">
        <v>374.6</v>
      </c>
      <c r="L156" s="86" t="n">
        <v>200.4</v>
      </c>
      <c r="M156" s="86" t="n">
        <v>103.1</v>
      </c>
      <c r="N156" s="86" t="n">
        <v>59.2</v>
      </c>
      <c r="P156" s="94" t="s">
        <v>240</v>
      </c>
    </row>
    <row r="157" s="94" customFormat="true" ht="18" hidden="false" customHeight="true" outlineLevel="0" collapsed="false">
      <c r="A157" s="130" t="s">
        <v>241</v>
      </c>
      <c r="B157" s="86" t="n">
        <v>3953.3</v>
      </c>
      <c r="C157" s="85"/>
      <c r="D157" s="86" t="n">
        <v>15.6</v>
      </c>
      <c r="E157" s="86" t="n">
        <v>130.7</v>
      </c>
      <c r="F157" s="86" t="n">
        <v>119.4</v>
      </c>
      <c r="G157" s="86" t="n">
        <v>444.9</v>
      </c>
      <c r="H157" s="86" t="n">
        <v>1458.7</v>
      </c>
      <c r="I157" s="86" t="n">
        <v>395.5</v>
      </c>
      <c r="J157" s="86" t="n">
        <v>516.2</v>
      </c>
      <c r="K157" s="86" t="n">
        <v>374.6</v>
      </c>
      <c r="L157" s="86" t="n">
        <v>200.4</v>
      </c>
      <c r="M157" s="86" t="n">
        <v>103.1</v>
      </c>
      <c r="N157" s="86" t="n">
        <v>59.2</v>
      </c>
      <c r="P157" s="94" t="s">
        <v>242</v>
      </c>
    </row>
    <row r="158" customFormat="false" ht="18" hidden="false" customHeight="true" outlineLevel="0" collapsed="false">
      <c r="A158" s="131" t="s">
        <v>243</v>
      </c>
      <c r="B158" s="101" t="n">
        <v>793</v>
      </c>
      <c r="C158" s="96"/>
      <c r="D158" s="101" t="n">
        <v>57.9</v>
      </c>
      <c r="E158" s="101" t="n">
        <v>41.5</v>
      </c>
      <c r="F158" s="101" t="n">
        <v>36.4</v>
      </c>
      <c r="G158" s="101" t="n">
        <v>55.4</v>
      </c>
      <c r="H158" s="101" t="n">
        <v>175.8</v>
      </c>
      <c r="I158" s="101" t="n">
        <v>80.7</v>
      </c>
      <c r="J158" s="101" t="n">
        <v>133.3</v>
      </c>
      <c r="K158" s="101" t="n">
        <v>114.3</v>
      </c>
      <c r="L158" s="101" t="n">
        <v>53.6</v>
      </c>
      <c r="M158" s="101" t="n">
        <v>33.7</v>
      </c>
      <c r="N158" s="101" t="n">
        <v>10.4</v>
      </c>
      <c r="P158" s="99" t="s">
        <v>244</v>
      </c>
    </row>
    <row r="159" customFormat="false" ht="18" hidden="false" customHeight="true" outlineLevel="0" collapsed="false">
      <c r="A159" s="131" t="s">
        <v>245</v>
      </c>
      <c r="B159" s="101" t="n">
        <v>3160.3</v>
      </c>
      <c r="C159" s="96"/>
      <c r="D159" s="101" t="n">
        <v>92.7</v>
      </c>
      <c r="E159" s="101" t="n">
        <v>89.2</v>
      </c>
      <c r="F159" s="101" t="n">
        <v>83</v>
      </c>
      <c r="G159" s="101" t="n">
        <v>389.6</v>
      </c>
      <c r="H159" s="101" t="n">
        <v>1282.9</v>
      </c>
      <c r="I159" s="101" t="n">
        <v>314.8</v>
      </c>
      <c r="J159" s="101" t="n">
        <v>382.9</v>
      </c>
      <c r="K159" s="101" t="n">
        <v>260.3</v>
      </c>
      <c r="L159" s="101" t="n">
        <v>146.8</v>
      </c>
      <c r="M159" s="101" t="n">
        <v>69.4</v>
      </c>
      <c r="N159" s="101" t="n">
        <v>48.7</v>
      </c>
      <c r="P159" s="99" t="s">
        <v>246</v>
      </c>
    </row>
    <row r="160" customFormat="false" ht="18" hidden="false" customHeight="true" outlineLevel="0" collapsed="false">
      <c r="A160" s="131" t="s">
        <v>247</v>
      </c>
      <c r="B160" s="101" t="s">
        <v>173</v>
      </c>
      <c r="C160" s="96"/>
      <c r="D160" s="101" t="s">
        <v>173</v>
      </c>
      <c r="E160" s="101" t="s">
        <v>173</v>
      </c>
      <c r="F160" s="101" t="s">
        <v>173</v>
      </c>
      <c r="G160" s="101" t="s">
        <v>173</v>
      </c>
      <c r="H160" s="101" t="s">
        <v>173</v>
      </c>
      <c r="I160" s="101" t="s">
        <v>173</v>
      </c>
      <c r="J160" s="101" t="s">
        <v>173</v>
      </c>
      <c r="K160" s="101" t="s">
        <v>173</v>
      </c>
      <c r="L160" s="101" t="s">
        <v>173</v>
      </c>
      <c r="M160" s="101" t="s">
        <v>173</v>
      </c>
      <c r="N160" s="101" t="s">
        <v>173</v>
      </c>
      <c r="P160" s="99" t="s">
        <v>248</v>
      </c>
    </row>
    <row r="161" s="94" customFormat="true" ht="18" hidden="false" customHeight="true" outlineLevel="0" collapsed="false">
      <c r="A161" s="130" t="s">
        <v>249</v>
      </c>
      <c r="B161" s="86" t="n">
        <v>3953.3</v>
      </c>
      <c r="C161" s="85"/>
      <c r="D161" s="86" t="n">
        <v>150.6</v>
      </c>
      <c r="E161" s="86" t="n">
        <v>130.7</v>
      </c>
      <c r="F161" s="86" t="n">
        <v>119.4</v>
      </c>
      <c r="G161" s="86" t="n">
        <v>444.9</v>
      </c>
      <c r="H161" s="86" t="n">
        <v>1458.7</v>
      </c>
      <c r="I161" s="86" t="n">
        <v>395.5</v>
      </c>
      <c r="J161" s="86" t="n">
        <v>516.2</v>
      </c>
      <c r="K161" s="86" t="n">
        <v>374.6</v>
      </c>
      <c r="L161" s="86" t="n">
        <v>200.4</v>
      </c>
      <c r="M161" s="86" t="n">
        <v>103.1</v>
      </c>
      <c r="N161" s="86" t="n">
        <v>59.2</v>
      </c>
      <c r="P161" s="94" t="s">
        <v>250</v>
      </c>
    </row>
    <row r="162" customFormat="false" ht="18" hidden="false" customHeight="true" outlineLevel="0" collapsed="false">
      <c r="A162" s="131" t="s">
        <v>251</v>
      </c>
      <c r="B162" s="101" t="n">
        <v>2220.9</v>
      </c>
      <c r="C162" s="96"/>
      <c r="D162" s="101" t="n">
        <v>113.5</v>
      </c>
      <c r="E162" s="101" t="n">
        <v>112.7</v>
      </c>
      <c r="F162" s="101" t="n">
        <v>105.5</v>
      </c>
      <c r="G162" s="101" t="n">
        <v>190.9</v>
      </c>
      <c r="H162" s="101" t="n">
        <v>452.8</v>
      </c>
      <c r="I162" s="101" t="n">
        <v>260.3</v>
      </c>
      <c r="J162" s="101" t="n">
        <v>383.7</v>
      </c>
      <c r="K162" s="101" t="n">
        <v>296.9</v>
      </c>
      <c r="L162" s="101" t="n">
        <v>170.8</v>
      </c>
      <c r="M162" s="101" t="n">
        <v>85.1</v>
      </c>
      <c r="N162" s="101" t="n">
        <v>48.8</v>
      </c>
      <c r="P162" s="99" t="s">
        <v>252</v>
      </c>
    </row>
    <row r="163" customFormat="false" ht="18" hidden="false" customHeight="true" outlineLevel="0" collapsed="false">
      <c r="A163" s="131" t="s">
        <v>253</v>
      </c>
      <c r="B163" s="101" t="n">
        <v>1732.4</v>
      </c>
      <c r="C163" s="96"/>
      <c r="D163" s="101" t="n">
        <v>37</v>
      </c>
      <c r="E163" s="101" t="n">
        <v>18</v>
      </c>
      <c r="F163" s="101" t="n">
        <v>14.1</v>
      </c>
      <c r="G163" s="101" t="n">
        <v>254</v>
      </c>
      <c r="H163" s="101" t="n">
        <v>1005.9</v>
      </c>
      <c r="I163" s="101" t="n">
        <v>135.2</v>
      </c>
      <c r="J163" s="101" t="n">
        <v>132.5</v>
      </c>
      <c r="K163" s="101" t="n">
        <v>77.6</v>
      </c>
      <c r="L163" s="101" t="n">
        <v>29.6</v>
      </c>
      <c r="M163" s="101" t="n">
        <v>18</v>
      </c>
      <c r="N163" s="101" t="n">
        <v>10.4</v>
      </c>
      <c r="P163" s="99" t="s">
        <v>254</v>
      </c>
    </row>
    <row r="164" customFormat="false" ht="18" hidden="false" customHeight="true" outlineLevel="0" collapsed="false">
      <c r="A164" s="131" t="s">
        <v>255</v>
      </c>
      <c r="B164" s="101" t="s">
        <v>173</v>
      </c>
      <c r="C164" s="96"/>
      <c r="D164" s="101" t="s">
        <v>173</v>
      </c>
      <c r="E164" s="101" t="s">
        <v>173</v>
      </c>
      <c r="F164" s="101" t="s">
        <v>173</v>
      </c>
      <c r="G164" s="101" t="s">
        <v>173</v>
      </c>
      <c r="H164" s="101" t="s">
        <v>173</v>
      </c>
      <c r="I164" s="101" t="s">
        <v>173</v>
      </c>
      <c r="J164" s="101" t="s">
        <v>173</v>
      </c>
      <c r="K164" s="101" t="s">
        <v>173</v>
      </c>
      <c r="L164" s="101" t="s">
        <v>173</v>
      </c>
      <c r="M164" s="101" t="s">
        <v>173</v>
      </c>
      <c r="N164" s="101" t="s">
        <v>173</v>
      </c>
      <c r="P164" s="99" t="s">
        <v>256</v>
      </c>
    </row>
    <row r="165" customFormat="false" ht="18" hidden="false" customHeight="true" outlineLevel="0" collapsed="false">
      <c r="A165" s="130" t="s">
        <v>257</v>
      </c>
      <c r="B165" s="86" t="n">
        <v>9744.7</v>
      </c>
      <c r="C165" s="85"/>
      <c r="D165" s="86" t="n">
        <v>480.2</v>
      </c>
      <c r="E165" s="86" t="n">
        <v>254.7</v>
      </c>
      <c r="F165" s="86" t="n">
        <v>235.1</v>
      </c>
      <c r="G165" s="86" t="n">
        <v>3285.4</v>
      </c>
      <c r="H165" s="86" t="n">
        <v>1919.1</v>
      </c>
      <c r="I165" s="86" t="n">
        <v>776.9</v>
      </c>
      <c r="J165" s="86" t="n">
        <v>1191.6</v>
      </c>
      <c r="K165" s="86" t="n">
        <v>779.9</v>
      </c>
      <c r="L165" s="86" t="n">
        <v>538.2</v>
      </c>
      <c r="M165" s="86" t="n">
        <v>214.4</v>
      </c>
      <c r="N165" s="86" t="n">
        <v>69.3</v>
      </c>
      <c r="P165" s="94" t="s">
        <v>258</v>
      </c>
    </row>
    <row r="166" customFormat="false" ht="18" hidden="false" customHeight="true" outlineLevel="0" collapsed="false">
      <c r="A166" s="131" t="s">
        <v>243</v>
      </c>
      <c r="B166" s="101" t="n">
        <v>4823.2</v>
      </c>
      <c r="C166" s="101"/>
      <c r="D166" s="101" t="n">
        <v>351.3</v>
      </c>
      <c r="E166" s="101" t="n">
        <v>156.5</v>
      </c>
      <c r="F166" s="101" t="n">
        <v>93.1</v>
      </c>
      <c r="G166" s="101" t="n">
        <v>2025.5</v>
      </c>
      <c r="H166" s="101" t="n">
        <v>561.6</v>
      </c>
      <c r="I166" s="101" t="n">
        <v>343.5</v>
      </c>
      <c r="J166" s="101" t="n">
        <v>545.1</v>
      </c>
      <c r="K166" s="101" t="n">
        <v>360.2</v>
      </c>
      <c r="L166" s="101" t="n">
        <v>250</v>
      </c>
      <c r="M166" s="101" t="n">
        <v>109.6</v>
      </c>
      <c r="N166" s="101" t="n">
        <v>27</v>
      </c>
      <c r="P166" s="99" t="s">
        <v>244</v>
      </c>
    </row>
    <row r="167" customFormat="false" ht="18" hidden="false" customHeight="true" outlineLevel="0" collapsed="false">
      <c r="A167" s="131" t="s">
        <v>245</v>
      </c>
      <c r="B167" s="101" t="n">
        <v>4715.7</v>
      </c>
      <c r="C167" s="101"/>
      <c r="D167" s="101" t="n">
        <v>117.3</v>
      </c>
      <c r="E167" s="101" t="n">
        <v>84</v>
      </c>
      <c r="F167" s="101" t="n">
        <v>123.9</v>
      </c>
      <c r="G167" s="101" t="n">
        <v>1214.5</v>
      </c>
      <c r="H167" s="101" t="n">
        <v>1331.6</v>
      </c>
      <c r="I167" s="101" t="n">
        <v>418</v>
      </c>
      <c r="J167" s="101" t="n">
        <v>618</v>
      </c>
      <c r="K167" s="101" t="n">
        <v>396.5</v>
      </c>
      <c r="L167" s="101" t="n">
        <v>270.1</v>
      </c>
      <c r="M167" s="101" t="n">
        <v>99.6</v>
      </c>
      <c r="N167" s="101" t="n">
        <v>42.3</v>
      </c>
      <c r="P167" s="99" t="s">
        <v>246</v>
      </c>
    </row>
    <row r="168" customFormat="false" ht="18" hidden="false" customHeight="true" outlineLevel="0" collapsed="false">
      <c r="A168" s="131" t="s">
        <v>247</v>
      </c>
      <c r="B168" s="132" t="n">
        <v>205.7</v>
      </c>
      <c r="C168" s="101"/>
      <c r="D168" s="101" t="n">
        <v>11.6</v>
      </c>
      <c r="E168" s="101" t="n">
        <v>14.3</v>
      </c>
      <c r="F168" s="101" t="n">
        <v>18.1</v>
      </c>
      <c r="G168" s="101" t="n">
        <v>45.4</v>
      </c>
      <c r="H168" s="101" t="n">
        <v>25.9</v>
      </c>
      <c r="I168" s="101" t="n">
        <v>15.4</v>
      </c>
      <c r="J168" s="101" t="n">
        <v>28.5</v>
      </c>
      <c r="K168" s="101" t="n">
        <v>23.2</v>
      </c>
      <c r="L168" s="101" t="n">
        <v>18</v>
      </c>
      <c r="M168" s="101" t="n">
        <v>5.2</v>
      </c>
      <c r="N168" s="101" t="s">
        <v>173</v>
      </c>
      <c r="P168" s="99" t="s">
        <v>248</v>
      </c>
    </row>
    <row r="169" customFormat="false" ht="18" hidden="false" customHeight="true" outlineLevel="0" collapsed="false">
      <c r="A169" s="130" t="s">
        <v>259</v>
      </c>
      <c r="B169" s="91" t="n">
        <v>9744.7</v>
      </c>
      <c r="C169" s="86"/>
      <c r="D169" s="86" t="n">
        <v>480.2</v>
      </c>
      <c r="E169" s="86" t="n">
        <v>254.7</v>
      </c>
      <c r="F169" s="86" t="n">
        <v>235.1</v>
      </c>
      <c r="G169" s="86" t="n">
        <v>3285.4</v>
      </c>
      <c r="H169" s="86" t="n">
        <v>1919.1</v>
      </c>
      <c r="I169" s="86" t="n">
        <v>776.9</v>
      </c>
      <c r="J169" s="86" t="n">
        <v>1191.6</v>
      </c>
      <c r="K169" s="86" t="n">
        <v>779.9</v>
      </c>
      <c r="L169" s="86" t="n">
        <v>538.2</v>
      </c>
      <c r="M169" s="86" t="n">
        <v>214.4</v>
      </c>
      <c r="N169" s="86" t="n">
        <v>69.3</v>
      </c>
      <c r="P169" s="94" t="s">
        <v>260</v>
      </c>
    </row>
    <row r="170" customFormat="false" ht="18" hidden="false" customHeight="true" outlineLevel="0" collapsed="false">
      <c r="A170" s="133" t="s">
        <v>17</v>
      </c>
      <c r="B170" s="101" t="n">
        <v>2685.8</v>
      </c>
      <c r="C170" s="101"/>
      <c r="D170" s="101" t="n">
        <v>316.6</v>
      </c>
      <c r="E170" s="101" t="n">
        <v>110.1</v>
      </c>
      <c r="F170" s="101" t="n">
        <v>51.6</v>
      </c>
      <c r="G170" s="101" t="n">
        <v>953.4</v>
      </c>
      <c r="H170" s="101" t="n">
        <v>339</v>
      </c>
      <c r="I170" s="101" t="n">
        <v>193.3</v>
      </c>
      <c r="J170" s="101" t="n">
        <v>341.5</v>
      </c>
      <c r="K170" s="101" t="n">
        <v>208</v>
      </c>
      <c r="L170" s="101" t="n">
        <v>97.9</v>
      </c>
      <c r="M170" s="101" t="n">
        <v>57.8</v>
      </c>
      <c r="N170" s="101" t="n">
        <v>16.7</v>
      </c>
      <c r="P170" s="99" t="s">
        <v>18</v>
      </c>
    </row>
    <row r="171" customFormat="false" ht="18" hidden="false" customHeight="true" outlineLevel="0" collapsed="false">
      <c r="A171" s="133" t="s">
        <v>19</v>
      </c>
      <c r="B171" s="101" t="n">
        <v>101.3</v>
      </c>
      <c r="C171" s="101"/>
      <c r="D171" s="101" t="n">
        <v>3.8</v>
      </c>
      <c r="E171" s="101" t="n">
        <v>3.8</v>
      </c>
      <c r="F171" s="101" t="n">
        <v>2.6</v>
      </c>
      <c r="G171" s="101" t="n">
        <v>33.8</v>
      </c>
      <c r="H171" s="101" t="n">
        <v>14.6</v>
      </c>
      <c r="I171" s="101" t="n">
        <v>13.9</v>
      </c>
      <c r="J171" s="101" t="n">
        <v>15.9</v>
      </c>
      <c r="K171" s="101" t="n">
        <v>6.5</v>
      </c>
      <c r="L171" s="101" t="n">
        <v>3.7</v>
      </c>
      <c r="M171" s="101" t="n">
        <v>1.3</v>
      </c>
      <c r="N171" s="101" t="n">
        <v>1.3</v>
      </c>
      <c r="P171" s="99" t="s">
        <v>20</v>
      </c>
    </row>
    <row r="172" customFormat="false" ht="18" hidden="false" customHeight="true" outlineLevel="0" collapsed="false">
      <c r="A172" s="133" t="s">
        <v>21</v>
      </c>
      <c r="B172" s="101" t="n">
        <v>49.8</v>
      </c>
      <c r="C172" s="101"/>
      <c r="D172" s="101" t="n">
        <v>1.3</v>
      </c>
      <c r="E172" s="101" t="n">
        <v>1.3</v>
      </c>
      <c r="F172" s="101" t="n">
        <v>3.9</v>
      </c>
      <c r="G172" s="101" t="n">
        <v>21.4</v>
      </c>
      <c r="H172" s="101" t="n">
        <v>3.8</v>
      </c>
      <c r="I172" s="101" t="n">
        <v>3.9</v>
      </c>
      <c r="J172" s="101" t="n">
        <v>6.5</v>
      </c>
      <c r="K172" s="101" t="n">
        <v>2.6</v>
      </c>
      <c r="L172" s="101" t="n">
        <v>3.9</v>
      </c>
      <c r="M172" s="101" t="s">
        <v>173</v>
      </c>
      <c r="N172" s="101" t="n">
        <v>1.3</v>
      </c>
      <c r="P172" s="99" t="s">
        <v>22</v>
      </c>
    </row>
    <row r="173" customFormat="false" ht="18" hidden="false" customHeight="true" outlineLevel="0" collapsed="false">
      <c r="A173" s="133" t="s">
        <v>23</v>
      </c>
      <c r="B173" s="101" t="n">
        <v>16.7</v>
      </c>
      <c r="C173" s="101"/>
      <c r="D173" s="101" t="n">
        <v>11.6</v>
      </c>
      <c r="E173" s="101" t="n">
        <v>10.3</v>
      </c>
      <c r="F173" s="101" t="n">
        <v>6.5</v>
      </c>
      <c r="G173" s="101" t="n">
        <v>33.9</v>
      </c>
      <c r="H173" s="101" t="n">
        <v>23.3</v>
      </c>
      <c r="I173" s="101" t="n">
        <v>10.4</v>
      </c>
      <c r="J173" s="101" t="n">
        <v>27.2</v>
      </c>
      <c r="K173" s="101" t="n">
        <v>22</v>
      </c>
      <c r="L173" s="101" t="n">
        <v>9.1</v>
      </c>
      <c r="M173" s="101" t="n">
        <v>5.1</v>
      </c>
      <c r="N173" s="101" t="n">
        <v>1.3</v>
      </c>
      <c r="P173" s="99" t="s">
        <v>24</v>
      </c>
    </row>
    <row r="174" customFormat="false" ht="18" hidden="false" customHeight="true" outlineLevel="0" collapsed="false">
      <c r="A174" s="133" t="s">
        <v>25</v>
      </c>
      <c r="B174" s="101" t="n">
        <v>462</v>
      </c>
      <c r="C174" s="101"/>
      <c r="D174" s="101" t="n">
        <v>12.8</v>
      </c>
      <c r="E174" s="101" t="n">
        <v>3.7</v>
      </c>
      <c r="F174" s="101" t="n">
        <v>11.6</v>
      </c>
      <c r="G174" s="101" t="n">
        <v>123.6</v>
      </c>
      <c r="H174" s="101" t="n">
        <v>37.3</v>
      </c>
      <c r="I174" s="101" t="n">
        <v>38</v>
      </c>
      <c r="J174" s="101" t="n">
        <v>36.3</v>
      </c>
      <c r="K174" s="101" t="n">
        <v>41.2</v>
      </c>
      <c r="L174" s="101" t="n">
        <v>114.8</v>
      </c>
      <c r="M174" s="101" t="n">
        <v>42.4</v>
      </c>
      <c r="N174" s="101" t="s">
        <v>173</v>
      </c>
      <c r="P174" s="99" t="s">
        <v>261</v>
      </c>
    </row>
    <row r="175" customFormat="false" ht="18" hidden="false" customHeight="true" outlineLevel="0" collapsed="false">
      <c r="A175" s="133" t="s">
        <v>27</v>
      </c>
      <c r="B175" s="101" t="n">
        <v>22.9</v>
      </c>
      <c r="C175" s="101"/>
      <c r="D175" s="101" t="n">
        <v>1.4</v>
      </c>
      <c r="E175" s="101" t="n">
        <v>3.7</v>
      </c>
      <c r="F175" s="101" t="s">
        <v>173</v>
      </c>
      <c r="G175" s="101" t="n">
        <v>6.4</v>
      </c>
      <c r="H175" s="101" t="n">
        <v>1.3</v>
      </c>
      <c r="I175" s="101" t="n">
        <v>1.3</v>
      </c>
      <c r="J175" s="101" t="n">
        <v>5.1</v>
      </c>
      <c r="K175" s="101" t="s">
        <v>173</v>
      </c>
      <c r="L175" s="101" t="n">
        <v>2.5</v>
      </c>
      <c r="M175" s="101" t="n">
        <v>1.3</v>
      </c>
      <c r="N175" s="101" t="s">
        <v>173</v>
      </c>
      <c r="P175" s="99" t="s">
        <v>262</v>
      </c>
    </row>
    <row r="176" customFormat="false" ht="18" hidden="false" customHeight="true" outlineLevel="0" collapsed="false">
      <c r="A176" s="133" t="s">
        <v>29</v>
      </c>
      <c r="B176" s="101" t="n">
        <v>32.1</v>
      </c>
      <c r="C176" s="101"/>
      <c r="D176" s="101" t="s">
        <v>173</v>
      </c>
      <c r="E176" s="101" t="n">
        <v>1.3</v>
      </c>
      <c r="F176" s="101" t="n">
        <v>1.3</v>
      </c>
      <c r="G176" s="101" t="n">
        <v>17.8</v>
      </c>
      <c r="H176" s="101" t="n">
        <v>3.9</v>
      </c>
      <c r="I176" s="101" t="n">
        <v>2.6</v>
      </c>
      <c r="J176" s="101" t="n">
        <v>2.6</v>
      </c>
      <c r="K176" s="101" t="n">
        <v>2.6</v>
      </c>
      <c r="L176" s="101" t="s">
        <v>173</v>
      </c>
      <c r="M176" s="101" t="s">
        <v>173</v>
      </c>
      <c r="N176" s="101" t="s">
        <v>173</v>
      </c>
      <c r="P176" s="99" t="s">
        <v>263</v>
      </c>
    </row>
    <row r="177" customFormat="false" ht="18" hidden="false" customHeight="true" outlineLevel="0" collapsed="false">
      <c r="A177" s="133" t="s">
        <v>31</v>
      </c>
      <c r="B177" s="101" t="s">
        <v>173</v>
      </c>
      <c r="C177" s="101"/>
      <c r="D177" s="101" t="s">
        <v>173</v>
      </c>
      <c r="E177" s="101" t="s">
        <v>140</v>
      </c>
      <c r="F177" s="101" t="s">
        <v>140</v>
      </c>
      <c r="G177" s="101" t="s">
        <v>318</v>
      </c>
      <c r="H177" s="101" t="s">
        <v>318</v>
      </c>
      <c r="I177" s="101" t="s">
        <v>173</v>
      </c>
      <c r="J177" s="101" t="s">
        <v>140</v>
      </c>
      <c r="K177" s="101" t="s">
        <v>140</v>
      </c>
      <c r="L177" s="101" t="s">
        <v>173</v>
      </c>
      <c r="M177" s="101" t="s">
        <v>173</v>
      </c>
      <c r="N177" s="101" t="s">
        <v>173</v>
      </c>
      <c r="P177" s="99" t="s">
        <v>264</v>
      </c>
    </row>
    <row r="178" customFormat="false" ht="21.75" hidden="false" customHeight="true" outlineLevel="0" collapsed="false">
      <c r="A178" s="133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P178" s="137"/>
    </row>
    <row r="179" customFormat="false" ht="25.5" hidden="false" customHeight="true" outlineLevel="0" collapsed="false">
      <c r="A179" s="133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P179" s="137"/>
    </row>
    <row r="180" s="105" customFormat="true" ht="21.75" hidden="false" customHeight="true" outlineLevel="0" collapsed="false">
      <c r="A180" s="58" t="s">
        <v>265</v>
      </c>
      <c r="B180" s="104"/>
      <c r="C180" s="104"/>
      <c r="D180" s="104"/>
      <c r="E180" s="104"/>
      <c r="F180" s="104"/>
      <c r="G180" s="104"/>
      <c r="I180" s="58"/>
      <c r="J180" s="104"/>
      <c r="K180" s="104"/>
      <c r="L180" s="104"/>
      <c r="M180" s="104"/>
      <c r="N180" s="104"/>
      <c r="O180" s="104"/>
      <c r="P180" s="104"/>
    </row>
    <row r="181" s="107" customFormat="true" ht="18.75" hidden="false" customHeight="true" outlineLevel="0" collapsed="false">
      <c r="A181" s="62" t="s">
        <v>266</v>
      </c>
      <c r="B181" s="104"/>
      <c r="C181" s="104"/>
      <c r="D181" s="104"/>
      <c r="E181" s="104"/>
      <c r="F181" s="104"/>
      <c r="G181" s="104"/>
      <c r="I181" s="58"/>
      <c r="J181" s="104"/>
      <c r="K181" s="104"/>
      <c r="L181" s="104"/>
      <c r="M181" s="104"/>
      <c r="N181" s="104"/>
      <c r="O181" s="104"/>
      <c r="P181" s="104"/>
    </row>
    <row r="182" customFormat="false" ht="6" hidden="false" customHeight="true" outlineLevel="0" collapsed="false">
      <c r="A182" s="108"/>
      <c r="B182" s="97"/>
      <c r="C182" s="97"/>
      <c r="D182" s="97"/>
      <c r="E182" s="97"/>
    </row>
    <row r="183" customFormat="false" ht="6" hidden="false" customHeight="tru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09"/>
    </row>
    <row r="184" s="94" customFormat="true" ht="21.75" hidden="false" customHeight="true" outlineLevel="0" collapsed="false">
      <c r="A184" s="111" t="s">
        <v>217</v>
      </c>
      <c r="B184" s="112" t="s">
        <v>7</v>
      </c>
      <c r="C184" s="113"/>
      <c r="D184" s="114" t="s">
        <v>218</v>
      </c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88"/>
      <c r="P184" s="115" t="s">
        <v>219</v>
      </c>
    </row>
    <row r="185" s="94" customFormat="true" ht="20.25" hidden="false" customHeight="true" outlineLevel="0" collapsed="false">
      <c r="A185" s="116" t="s">
        <v>220</v>
      </c>
      <c r="B185" s="113" t="s">
        <v>10</v>
      </c>
      <c r="C185" s="88"/>
      <c r="D185" s="117" t="s">
        <v>221</v>
      </c>
      <c r="E185" s="117" t="s">
        <v>222</v>
      </c>
      <c r="F185" s="117" t="s">
        <v>223</v>
      </c>
      <c r="G185" s="117" t="s">
        <v>224</v>
      </c>
      <c r="H185" s="117" t="s">
        <v>225</v>
      </c>
      <c r="I185" s="117" t="s">
        <v>226</v>
      </c>
      <c r="J185" s="118" t="s">
        <v>227</v>
      </c>
      <c r="K185" s="118" t="s">
        <v>228</v>
      </c>
      <c r="L185" s="118" t="s">
        <v>229</v>
      </c>
      <c r="M185" s="118" t="s">
        <v>230</v>
      </c>
      <c r="N185" s="118" t="s">
        <v>231</v>
      </c>
      <c r="O185" s="118"/>
      <c r="P185" s="119" t="s">
        <v>232</v>
      </c>
    </row>
    <row r="186" s="94" customFormat="true" ht="15" hidden="false" customHeight="true" outlineLevel="0" collapsed="false">
      <c r="A186" s="120"/>
      <c r="B186" s="120" t="s">
        <v>233</v>
      </c>
      <c r="C186" s="120"/>
      <c r="D186" s="121" t="s">
        <v>233</v>
      </c>
      <c r="E186" s="121" t="s">
        <v>233</v>
      </c>
      <c r="F186" s="121" t="s">
        <v>233</v>
      </c>
      <c r="G186" s="121" t="s">
        <v>233</v>
      </c>
      <c r="H186" s="121" t="s">
        <v>233</v>
      </c>
      <c r="I186" s="121" t="s">
        <v>233</v>
      </c>
      <c r="J186" s="122" t="s">
        <v>233</v>
      </c>
      <c r="K186" s="122" t="s">
        <v>233</v>
      </c>
      <c r="L186" s="122" t="s">
        <v>233</v>
      </c>
      <c r="M186" s="122" t="s">
        <v>233</v>
      </c>
      <c r="N186" s="122" t="s">
        <v>234</v>
      </c>
      <c r="O186" s="122"/>
      <c r="P186" s="120"/>
    </row>
    <row r="187" s="94" customFormat="true" ht="6" hidden="false" customHeight="true" outlineLevel="0" collapsed="false">
      <c r="A187" s="88"/>
      <c r="F187" s="113"/>
      <c r="G187" s="113"/>
      <c r="H187" s="113"/>
      <c r="I187" s="113"/>
      <c r="J187" s="113"/>
      <c r="K187" s="113"/>
      <c r="L187" s="113"/>
      <c r="M187" s="113"/>
      <c r="N187" s="88"/>
      <c r="O187" s="88"/>
      <c r="P187" s="88"/>
    </row>
    <row r="188" customFormat="false" ht="17.25" hidden="false" customHeight="true" outlineLevel="0" collapsed="false">
      <c r="A188" s="133" t="s">
        <v>33</v>
      </c>
      <c r="B188" s="101" t="n">
        <v>124.3</v>
      </c>
      <c r="C188" s="101"/>
      <c r="D188" s="101" t="n">
        <v>1.3</v>
      </c>
      <c r="E188" s="101" t="s">
        <v>173</v>
      </c>
      <c r="F188" s="101" t="n">
        <v>1.3</v>
      </c>
      <c r="G188" s="101" t="n">
        <v>72.5</v>
      </c>
      <c r="H188" s="101" t="n">
        <v>9</v>
      </c>
      <c r="I188" s="101" t="n">
        <v>9.1</v>
      </c>
      <c r="J188" s="101" t="n">
        <v>6.5</v>
      </c>
      <c r="K188" s="101" t="n">
        <v>12.9</v>
      </c>
      <c r="L188" s="101" t="n">
        <v>10.4</v>
      </c>
      <c r="M188" s="101" t="n">
        <v>1.3</v>
      </c>
      <c r="N188" s="101" t="s">
        <v>173</v>
      </c>
      <c r="P188" s="99" t="s">
        <v>267</v>
      </c>
    </row>
    <row r="189" customFormat="false" ht="17.25" hidden="false" customHeight="true" outlineLevel="0" collapsed="false">
      <c r="A189" s="133" t="s">
        <v>35</v>
      </c>
      <c r="B189" s="101" t="n">
        <v>136.8</v>
      </c>
      <c r="C189" s="101"/>
      <c r="D189" s="101" t="s">
        <v>173</v>
      </c>
      <c r="E189" s="101" t="s">
        <v>173</v>
      </c>
      <c r="F189" s="101" t="s">
        <v>173</v>
      </c>
      <c r="G189" s="101" t="n">
        <v>72.6</v>
      </c>
      <c r="H189" s="101" t="n">
        <v>18</v>
      </c>
      <c r="I189" s="101" t="n">
        <v>6.3</v>
      </c>
      <c r="J189" s="101" t="n">
        <v>9</v>
      </c>
      <c r="K189" s="101" t="n">
        <v>12.9</v>
      </c>
      <c r="L189" s="101" t="n">
        <v>9</v>
      </c>
      <c r="M189" s="101" t="n">
        <v>6.4</v>
      </c>
      <c r="N189" s="101" t="n">
        <v>2.6</v>
      </c>
      <c r="P189" s="99" t="s">
        <v>36</v>
      </c>
    </row>
    <row r="190" customFormat="false" ht="17.25" hidden="false" customHeight="true" outlineLevel="0" collapsed="false">
      <c r="A190" s="133" t="s">
        <v>37</v>
      </c>
      <c r="B190" s="101" t="n">
        <v>285.2</v>
      </c>
      <c r="C190" s="101"/>
      <c r="D190" s="101" t="n">
        <v>15.3</v>
      </c>
      <c r="E190" s="101" t="n">
        <v>12.8</v>
      </c>
      <c r="F190" s="101" t="n">
        <v>14.2</v>
      </c>
      <c r="G190" s="101" t="n">
        <v>79.9</v>
      </c>
      <c r="H190" s="101" t="n">
        <v>30.9</v>
      </c>
      <c r="I190" s="101" t="n">
        <v>27</v>
      </c>
      <c r="J190" s="101" t="n">
        <v>32.3</v>
      </c>
      <c r="K190" s="101" t="n">
        <v>28.2</v>
      </c>
      <c r="L190" s="101" t="n">
        <v>25.5</v>
      </c>
      <c r="M190" s="101" t="n">
        <v>14.1</v>
      </c>
      <c r="N190" s="101" t="n">
        <v>5.1</v>
      </c>
      <c r="P190" s="99" t="s">
        <v>268</v>
      </c>
    </row>
    <row r="191" customFormat="false" ht="17.25" hidden="false" customHeight="true" outlineLevel="0" collapsed="false">
      <c r="A191" s="133" t="s">
        <v>39</v>
      </c>
      <c r="B191" s="101" t="n">
        <v>68.5</v>
      </c>
      <c r="C191" s="101"/>
      <c r="D191" s="101" t="s">
        <v>173</v>
      </c>
      <c r="E191" s="101" t="s">
        <v>173</v>
      </c>
      <c r="F191" s="101" t="s">
        <v>173</v>
      </c>
      <c r="G191" s="101" t="n">
        <v>42.5</v>
      </c>
      <c r="H191" s="101" t="n">
        <v>14.3</v>
      </c>
      <c r="I191" s="101" t="n">
        <v>3.9</v>
      </c>
      <c r="J191" s="101" t="n">
        <v>1.3</v>
      </c>
      <c r="K191" s="101" t="n">
        <v>1.3</v>
      </c>
      <c r="L191" s="101" t="n">
        <v>3.9</v>
      </c>
      <c r="M191" s="101" t="n">
        <v>1.3</v>
      </c>
      <c r="N191" s="101" t="s">
        <v>173</v>
      </c>
      <c r="P191" s="99" t="s">
        <v>269</v>
      </c>
    </row>
    <row r="192" customFormat="false" ht="17.25" hidden="false" customHeight="true" outlineLevel="0" collapsed="false">
      <c r="A192" s="133" t="s">
        <v>41</v>
      </c>
      <c r="B192" s="101" t="n">
        <v>567.9</v>
      </c>
      <c r="C192" s="101"/>
      <c r="D192" s="101" t="n">
        <v>17.8</v>
      </c>
      <c r="E192" s="101" t="n">
        <v>8.9</v>
      </c>
      <c r="F192" s="101" t="n">
        <v>10.4</v>
      </c>
      <c r="G192" s="101" t="n">
        <v>140.5</v>
      </c>
      <c r="H192" s="101" t="n">
        <v>205.5</v>
      </c>
      <c r="I192" s="101" t="n">
        <v>39</v>
      </c>
      <c r="J192" s="101" t="n">
        <v>49.2</v>
      </c>
      <c r="K192" s="101" t="n">
        <v>39.8</v>
      </c>
      <c r="L192" s="101" t="n">
        <v>42.7</v>
      </c>
      <c r="M192" s="101" t="n">
        <v>6.3</v>
      </c>
      <c r="N192" s="101" t="n">
        <v>7.7</v>
      </c>
      <c r="P192" s="99" t="s">
        <v>270</v>
      </c>
    </row>
    <row r="193" customFormat="false" ht="17.25" hidden="false" customHeight="true" outlineLevel="0" collapsed="false">
      <c r="A193" s="133" t="s">
        <v>43</v>
      </c>
      <c r="B193" s="101" t="n">
        <v>135.3</v>
      </c>
      <c r="C193" s="101"/>
      <c r="D193" s="101" t="n">
        <v>2.5</v>
      </c>
      <c r="E193" s="101" t="n">
        <v>2.5</v>
      </c>
      <c r="F193" s="101" t="n">
        <v>6.5</v>
      </c>
      <c r="G193" s="101" t="n">
        <v>32.7</v>
      </c>
      <c r="H193" s="101" t="n">
        <v>22.9</v>
      </c>
      <c r="I193" s="101" t="n">
        <v>23.1</v>
      </c>
      <c r="J193" s="101" t="n">
        <v>19.2</v>
      </c>
      <c r="K193" s="101" t="n">
        <v>15.5</v>
      </c>
      <c r="L193" s="101" t="n">
        <v>5.2</v>
      </c>
      <c r="M193" s="101" t="n">
        <v>3.9</v>
      </c>
      <c r="N193" s="101" t="n">
        <v>1.2</v>
      </c>
      <c r="P193" s="99" t="s">
        <v>44</v>
      </c>
    </row>
    <row r="194" customFormat="false" ht="17.25" hidden="false" customHeight="true" outlineLevel="0" collapsed="false">
      <c r="A194" s="133" t="s">
        <v>45</v>
      </c>
      <c r="B194" s="101" t="n">
        <v>46.1</v>
      </c>
      <c r="C194" s="101"/>
      <c r="D194" s="101" t="s">
        <v>173</v>
      </c>
      <c r="E194" s="101" t="s">
        <v>173</v>
      </c>
      <c r="F194" s="101" t="s">
        <v>173</v>
      </c>
      <c r="G194" s="101" t="n">
        <v>28.9</v>
      </c>
      <c r="H194" s="101" t="n">
        <v>5.2</v>
      </c>
      <c r="I194" s="101" t="n">
        <v>1.3</v>
      </c>
      <c r="J194" s="101" t="n">
        <v>2.6</v>
      </c>
      <c r="K194" s="101" t="n">
        <v>5.6</v>
      </c>
      <c r="L194" s="101" t="s">
        <v>173</v>
      </c>
      <c r="M194" s="101" t="n">
        <v>1.3</v>
      </c>
      <c r="N194" s="101" t="n">
        <v>1.3</v>
      </c>
      <c r="P194" s="99" t="s">
        <v>271</v>
      </c>
    </row>
    <row r="195" customFormat="false" ht="17.25" hidden="false" customHeight="true" outlineLevel="0" collapsed="false">
      <c r="A195" s="133" t="s">
        <v>47</v>
      </c>
      <c r="B195" s="101" t="n">
        <v>62.6</v>
      </c>
      <c r="C195" s="101"/>
      <c r="D195" s="101" t="n">
        <v>2.5</v>
      </c>
      <c r="E195" s="101" t="n">
        <v>3.9</v>
      </c>
      <c r="F195" s="101" t="n">
        <v>5.2</v>
      </c>
      <c r="G195" s="101" t="n">
        <v>23.9</v>
      </c>
      <c r="H195" s="101" t="n">
        <v>2.6</v>
      </c>
      <c r="I195" s="101" t="n">
        <v>1.3</v>
      </c>
      <c r="J195" s="101" t="n">
        <v>12.9</v>
      </c>
      <c r="K195" s="101" t="n">
        <v>5.2</v>
      </c>
      <c r="L195" s="101" t="n">
        <v>1.3</v>
      </c>
      <c r="M195" s="101" t="n">
        <v>3.9</v>
      </c>
      <c r="N195" s="101" t="s">
        <v>173</v>
      </c>
      <c r="P195" s="99" t="s">
        <v>272</v>
      </c>
    </row>
    <row r="196" customFormat="false" ht="17.25" hidden="false" customHeight="true" outlineLevel="0" collapsed="false">
      <c r="A196" s="133" t="s">
        <v>49</v>
      </c>
      <c r="B196" s="101" t="n">
        <v>105.7</v>
      </c>
      <c r="C196" s="101"/>
      <c r="D196" s="101" t="n">
        <v>1.3</v>
      </c>
      <c r="E196" s="101" t="s">
        <v>173</v>
      </c>
      <c r="F196" s="101" t="s">
        <v>173</v>
      </c>
      <c r="G196" s="101" t="n">
        <v>71.1</v>
      </c>
      <c r="H196" s="101" t="n">
        <v>11.5</v>
      </c>
      <c r="I196" s="101" t="n">
        <v>1.2</v>
      </c>
      <c r="J196" s="101" t="n">
        <v>9</v>
      </c>
      <c r="K196" s="101" t="n">
        <v>5.2</v>
      </c>
      <c r="L196" s="101" t="n">
        <v>2.6</v>
      </c>
      <c r="M196" s="101" t="n">
        <v>2.6</v>
      </c>
      <c r="N196" s="101" t="n">
        <v>1.3</v>
      </c>
      <c r="P196" s="99" t="s">
        <v>273</v>
      </c>
    </row>
    <row r="197" customFormat="false" ht="17.25" hidden="false" customHeight="true" outlineLevel="0" collapsed="false">
      <c r="A197" s="133" t="s">
        <v>51</v>
      </c>
      <c r="B197" s="101" t="n">
        <v>155.5</v>
      </c>
      <c r="C197" s="101"/>
      <c r="D197" s="101" t="n">
        <v>2.7</v>
      </c>
      <c r="E197" s="101" t="n">
        <v>1.3</v>
      </c>
      <c r="F197" s="101" t="n">
        <v>5.2</v>
      </c>
      <c r="G197" s="101" t="n">
        <v>84.7</v>
      </c>
      <c r="H197" s="101" t="n">
        <v>14</v>
      </c>
      <c r="I197" s="101" t="n">
        <v>1.4</v>
      </c>
      <c r="J197" s="101" t="n">
        <v>21.9</v>
      </c>
      <c r="K197" s="101" t="n">
        <v>11.6</v>
      </c>
      <c r="L197" s="101" t="n">
        <v>9</v>
      </c>
      <c r="M197" s="101" t="n">
        <v>2.6</v>
      </c>
      <c r="N197" s="101" t="n">
        <v>1.3</v>
      </c>
      <c r="P197" s="99" t="s">
        <v>274</v>
      </c>
    </row>
    <row r="198" customFormat="false" ht="17.25" hidden="false" customHeight="true" outlineLevel="0" collapsed="false">
      <c r="A198" s="133" t="s">
        <v>53</v>
      </c>
      <c r="B198" s="101" t="n">
        <v>184.3</v>
      </c>
      <c r="C198" s="101"/>
      <c r="D198" s="101" t="n">
        <v>5.2</v>
      </c>
      <c r="E198" s="101" t="n">
        <v>10.2</v>
      </c>
      <c r="F198" s="101" t="n">
        <v>7.8</v>
      </c>
      <c r="G198" s="101" t="n">
        <v>63.1</v>
      </c>
      <c r="H198" s="101" t="n">
        <v>14.1</v>
      </c>
      <c r="I198" s="101" t="n">
        <v>24.3</v>
      </c>
      <c r="J198" s="101" t="n">
        <v>23.2</v>
      </c>
      <c r="K198" s="101" t="n">
        <v>16.9</v>
      </c>
      <c r="L198" s="101" t="n">
        <v>12.9</v>
      </c>
      <c r="M198" s="101" t="n">
        <v>5.2</v>
      </c>
      <c r="N198" s="101" t="n">
        <v>1.3</v>
      </c>
      <c r="P198" s="99" t="s">
        <v>54</v>
      </c>
    </row>
    <row r="199" customFormat="false" ht="17.25" hidden="false" customHeight="true" outlineLevel="0" collapsed="false">
      <c r="A199" s="133" t="s">
        <v>57</v>
      </c>
      <c r="B199" s="101" t="n">
        <v>21.7</v>
      </c>
      <c r="C199" s="101"/>
      <c r="D199" s="101" t="s">
        <v>173</v>
      </c>
      <c r="E199" s="101" t="s">
        <v>173</v>
      </c>
      <c r="F199" s="101" t="s">
        <v>173</v>
      </c>
      <c r="G199" s="101" t="n">
        <v>7.5</v>
      </c>
      <c r="H199" s="101" t="n">
        <v>2.6</v>
      </c>
      <c r="I199" s="101" t="n">
        <v>1.3</v>
      </c>
      <c r="J199" s="101" t="n">
        <v>5.2</v>
      </c>
      <c r="K199" s="101" t="n">
        <v>3.8</v>
      </c>
      <c r="L199" s="101" t="n">
        <v>1.3</v>
      </c>
      <c r="M199" s="101" t="s">
        <v>173</v>
      </c>
      <c r="N199" s="101" t="s">
        <v>173</v>
      </c>
      <c r="P199" s="99" t="s">
        <v>275</v>
      </c>
    </row>
    <row r="200" customFormat="false" ht="17.25" hidden="false" customHeight="true" outlineLevel="0" collapsed="false">
      <c r="A200" s="133" t="s">
        <v>59</v>
      </c>
      <c r="B200" s="101" t="n">
        <v>50.7</v>
      </c>
      <c r="C200" s="101"/>
      <c r="D200" s="101" t="n">
        <v>1.2</v>
      </c>
      <c r="E200" s="101" t="n">
        <v>1.3</v>
      </c>
      <c r="F200" s="101" t="n">
        <v>2.6</v>
      </c>
      <c r="G200" s="101" t="n">
        <v>25.1</v>
      </c>
      <c r="H200" s="101" t="n">
        <v>2.6</v>
      </c>
      <c r="I200" s="101" t="n">
        <v>5.2</v>
      </c>
      <c r="J200" s="101" t="n">
        <v>7.6</v>
      </c>
      <c r="K200" s="101" t="n">
        <v>2.6</v>
      </c>
      <c r="L200" s="101" t="n">
        <v>1.3</v>
      </c>
      <c r="M200" s="101" t="n">
        <v>1.2</v>
      </c>
      <c r="N200" s="101" t="s">
        <v>173</v>
      </c>
      <c r="P200" s="99" t="s">
        <v>276</v>
      </c>
    </row>
    <row r="201" customFormat="false" ht="17.25" hidden="false" customHeight="true" outlineLevel="0" collapsed="false">
      <c r="A201" s="133" t="s">
        <v>61</v>
      </c>
      <c r="B201" s="101" t="n">
        <v>194.3</v>
      </c>
      <c r="C201" s="101"/>
      <c r="D201" s="101" t="n">
        <v>6.4</v>
      </c>
      <c r="E201" s="101" t="n">
        <v>3.9</v>
      </c>
      <c r="F201" s="101" t="n">
        <v>6.5</v>
      </c>
      <c r="G201" s="101" t="n">
        <v>66</v>
      </c>
      <c r="H201" s="101" t="n">
        <v>18</v>
      </c>
      <c r="I201" s="101" t="n">
        <v>18.1</v>
      </c>
      <c r="J201" s="101" t="n">
        <v>40.3</v>
      </c>
      <c r="K201" s="101" t="n">
        <v>22.1</v>
      </c>
      <c r="L201" s="101" t="n">
        <v>10.4</v>
      </c>
      <c r="M201" s="101" t="n">
        <v>1.4</v>
      </c>
      <c r="N201" s="101" t="n">
        <v>1.3</v>
      </c>
      <c r="P201" s="99" t="s">
        <v>277</v>
      </c>
    </row>
    <row r="202" customFormat="false" ht="17.25" hidden="false" customHeight="true" outlineLevel="0" collapsed="false">
      <c r="A202" s="133" t="s">
        <v>63</v>
      </c>
      <c r="B202" s="101" t="n">
        <v>219.7</v>
      </c>
      <c r="C202" s="101"/>
      <c r="D202" s="101" t="n">
        <v>8.9</v>
      </c>
      <c r="E202" s="101" t="n">
        <v>7.6</v>
      </c>
      <c r="F202" s="101" t="n">
        <v>10.2</v>
      </c>
      <c r="G202" s="101" t="n">
        <v>51.4</v>
      </c>
      <c r="H202" s="101" t="n">
        <v>26.9</v>
      </c>
      <c r="I202" s="101" t="n">
        <v>24.2</v>
      </c>
      <c r="J202" s="101" t="n">
        <v>32.1</v>
      </c>
      <c r="K202" s="101" t="n">
        <v>29.1</v>
      </c>
      <c r="L202" s="101" t="n">
        <v>21.7</v>
      </c>
      <c r="M202" s="101" t="n">
        <v>5</v>
      </c>
      <c r="N202" s="101" t="n">
        <v>2.5</v>
      </c>
      <c r="P202" s="99" t="s">
        <v>64</v>
      </c>
    </row>
    <row r="203" customFormat="false" ht="17.25" hidden="false" customHeight="true" outlineLevel="0" collapsed="false">
      <c r="A203" s="133" t="s">
        <v>65</v>
      </c>
      <c r="B203" s="101" t="n">
        <v>39.4</v>
      </c>
      <c r="C203" s="101"/>
      <c r="D203" s="101" t="s">
        <v>173</v>
      </c>
      <c r="E203" s="101" t="n">
        <v>1.2</v>
      </c>
      <c r="F203" s="101" t="n">
        <v>1.3</v>
      </c>
      <c r="G203" s="101" t="n">
        <v>18.8</v>
      </c>
      <c r="H203" s="101" t="n">
        <v>1.3</v>
      </c>
      <c r="I203" s="101" t="n">
        <v>3.9</v>
      </c>
      <c r="J203" s="101" t="n">
        <v>2.6</v>
      </c>
      <c r="K203" s="101" t="n">
        <v>7.7</v>
      </c>
      <c r="L203" s="101" t="n">
        <v>1.3</v>
      </c>
      <c r="M203" s="101" t="s">
        <v>173</v>
      </c>
      <c r="N203" s="101" t="n">
        <v>1.3</v>
      </c>
      <c r="P203" s="99" t="s">
        <v>278</v>
      </c>
    </row>
    <row r="204" customFormat="false" ht="17.25" hidden="false" customHeight="true" outlineLevel="0" collapsed="false">
      <c r="A204" s="133" t="s">
        <v>67</v>
      </c>
      <c r="B204" s="101" t="n">
        <v>87.5</v>
      </c>
      <c r="C204" s="101"/>
      <c r="D204" s="101" t="n">
        <v>2.6</v>
      </c>
      <c r="E204" s="101" t="n">
        <v>2.6</v>
      </c>
      <c r="F204" s="101" t="n">
        <v>2.6</v>
      </c>
      <c r="G204" s="101" t="n">
        <v>35.1</v>
      </c>
      <c r="H204" s="101" t="n">
        <v>5.2</v>
      </c>
      <c r="I204" s="101" t="n">
        <v>8.9</v>
      </c>
      <c r="J204" s="101" t="n">
        <v>10.2</v>
      </c>
      <c r="K204" s="101" t="n">
        <v>15.3</v>
      </c>
      <c r="L204" s="101" t="n">
        <v>2.5</v>
      </c>
      <c r="M204" s="101" t="n">
        <v>1.3</v>
      </c>
      <c r="N204" s="101" t="n">
        <v>1.3</v>
      </c>
      <c r="P204" s="99" t="s">
        <v>279</v>
      </c>
    </row>
    <row r="205" customFormat="false" ht="17.25" hidden="false" customHeight="true" outlineLevel="0" collapsed="false">
      <c r="A205" s="133" t="s">
        <v>69</v>
      </c>
      <c r="B205" s="101" t="n">
        <v>43.1</v>
      </c>
      <c r="C205" s="101"/>
      <c r="D205" s="101" t="n">
        <v>1.2</v>
      </c>
      <c r="E205" s="101" t="s">
        <v>173</v>
      </c>
      <c r="F205" s="101" t="n">
        <v>2.6</v>
      </c>
      <c r="G205" s="101" t="n">
        <v>26.4</v>
      </c>
      <c r="H205" s="101" t="n">
        <v>2.6</v>
      </c>
      <c r="I205" s="101" t="n">
        <v>1.3</v>
      </c>
      <c r="J205" s="101" t="n">
        <v>2.6</v>
      </c>
      <c r="K205" s="101" t="n">
        <v>2.6</v>
      </c>
      <c r="L205" s="101" t="n">
        <v>2.5</v>
      </c>
      <c r="M205" s="101" t="s">
        <v>173</v>
      </c>
      <c r="N205" s="101" t="n">
        <v>1.3</v>
      </c>
      <c r="P205" s="99" t="s">
        <v>280</v>
      </c>
    </row>
    <row r="206" customFormat="false" ht="17.25" hidden="false" customHeight="true" outlineLevel="0" collapsed="false">
      <c r="A206" s="135" t="s">
        <v>71</v>
      </c>
      <c r="B206" s="101" t="n">
        <v>44.6</v>
      </c>
      <c r="C206" s="101"/>
      <c r="D206" s="101" t="n">
        <v>1.3</v>
      </c>
      <c r="E206" s="101" t="n">
        <v>1.3</v>
      </c>
      <c r="F206" s="101" t="n">
        <v>2.5</v>
      </c>
      <c r="G206" s="101" t="n">
        <v>6.3</v>
      </c>
      <c r="H206" s="101" t="n">
        <v>3.8</v>
      </c>
      <c r="I206" s="101" t="n">
        <v>5.2</v>
      </c>
      <c r="J206" s="101" t="n">
        <v>16.6</v>
      </c>
      <c r="K206" s="101" t="n">
        <v>5</v>
      </c>
      <c r="L206" s="101" t="n">
        <v>2.5</v>
      </c>
      <c r="M206" s="101" t="s">
        <v>173</v>
      </c>
      <c r="N206" s="101" t="s">
        <v>173</v>
      </c>
      <c r="P206" s="99" t="s">
        <v>72</v>
      </c>
    </row>
    <row r="207" customFormat="false" ht="17.25" hidden="false" customHeight="true" outlineLevel="0" collapsed="false">
      <c r="A207" s="135" t="s">
        <v>73</v>
      </c>
      <c r="B207" s="101" t="n">
        <v>92.7</v>
      </c>
      <c r="C207" s="101"/>
      <c r="D207" s="101" t="n">
        <v>1.3</v>
      </c>
      <c r="E207" s="101" t="s">
        <v>173</v>
      </c>
      <c r="F207" s="101" t="n">
        <v>1.3</v>
      </c>
      <c r="G207" s="101" t="n">
        <v>25.5</v>
      </c>
      <c r="H207" s="101" t="n">
        <v>23.1</v>
      </c>
      <c r="I207" s="101" t="n">
        <v>7.8</v>
      </c>
      <c r="J207" s="101" t="n">
        <v>15.5</v>
      </c>
      <c r="K207" s="101" t="n">
        <v>9.1</v>
      </c>
      <c r="L207" s="101" t="n">
        <v>6.4</v>
      </c>
      <c r="M207" s="101" t="n">
        <v>1.3</v>
      </c>
      <c r="N207" s="101" t="n">
        <v>1.3</v>
      </c>
      <c r="P207" s="99" t="s">
        <v>74</v>
      </c>
    </row>
    <row r="208" customFormat="false" ht="17.25" hidden="false" customHeight="true" outlineLevel="0" collapsed="false">
      <c r="A208" s="135" t="s">
        <v>75</v>
      </c>
      <c r="B208" s="101" t="n">
        <v>197.1</v>
      </c>
      <c r="C208" s="101"/>
      <c r="D208" s="101" t="n">
        <v>1.3</v>
      </c>
      <c r="E208" s="101" t="n">
        <v>1.3</v>
      </c>
      <c r="F208" s="101" t="n">
        <v>1.3</v>
      </c>
      <c r="G208" s="101" t="n">
        <v>74.9</v>
      </c>
      <c r="H208" s="101" t="n">
        <v>38.9</v>
      </c>
      <c r="I208" s="101" t="n">
        <v>20.8</v>
      </c>
      <c r="J208" s="101" t="n">
        <v>35.2</v>
      </c>
      <c r="K208" s="101" t="n">
        <v>20.8</v>
      </c>
      <c r="L208" s="101" t="n">
        <v>2.6</v>
      </c>
      <c r="M208" s="101" t="s">
        <v>173</v>
      </c>
      <c r="N208" s="101" t="s">
        <v>173</v>
      </c>
      <c r="P208" s="99" t="s">
        <v>76</v>
      </c>
    </row>
    <row r="209" customFormat="false" ht="17.25" hidden="false" customHeight="true" outlineLevel="0" collapsed="false">
      <c r="A209" s="135" t="s">
        <v>77</v>
      </c>
      <c r="B209" s="101" t="n">
        <v>146.9</v>
      </c>
      <c r="C209" s="101"/>
      <c r="D209" s="101" t="s">
        <v>173</v>
      </c>
      <c r="E209" s="101" t="n">
        <v>1.3</v>
      </c>
      <c r="F209" s="101" t="s">
        <v>173</v>
      </c>
      <c r="G209" s="101" t="n">
        <v>30.2</v>
      </c>
      <c r="H209" s="101" t="n">
        <v>44.3</v>
      </c>
      <c r="I209" s="101" t="n">
        <v>43.2</v>
      </c>
      <c r="J209" s="101" t="n">
        <v>22.9</v>
      </c>
      <c r="K209" s="101" t="n">
        <v>3.8</v>
      </c>
      <c r="L209" s="101" t="s">
        <v>173</v>
      </c>
      <c r="M209" s="101" t="n">
        <v>1.2</v>
      </c>
      <c r="N209" s="101" t="s">
        <v>173</v>
      </c>
      <c r="P209" s="99" t="s">
        <v>78</v>
      </c>
    </row>
    <row r="210" customFormat="false" ht="17.25" hidden="false" customHeight="true" outlineLevel="0" collapsed="false">
      <c r="A210" s="135" t="s">
        <v>79</v>
      </c>
      <c r="B210" s="101" t="n">
        <v>113.9</v>
      </c>
      <c r="C210" s="101"/>
      <c r="D210" s="101" t="n">
        <v>3.9</v>
      </c>
      <c r="E210" s="101" t="n">
        <v>2.6</v>
      </c>
      <c r="F210" s="101" t="n">
        <v>1.3</v>
      </c>
      <c r="G210" s="101" t="n">
        <v>53.8</v>
      </c>
      <c r="H210" s="101" t="n">
        <v>7.7</v>
      </c>
      <c r="I210" s="101" t="n">
        <v>6.3</v>
      </c>
      <c r="J210" s="101" t="n">
        <v>18</v>
      </c>
      <c r="K210" s="101" t="n">
        <v>8.9</v>
      </c>
      <c r="L210" s="101" t="n">
        <v>5.1</v>
      </c>
      <c r="M210" s="101" t="n">
        <v>5.2</v>
      </c>
      <c r="N210" s="101" t="n">
        <v>1.3</v>
      </c>
      <c r="P210" s="99" t="s">
        <v>281</v>
      </c>
    </row>
    <row r="211" customFormat="false" ht="17.25" hidden="false" customHeight="true" outlineLevel="0" collapsed="false">
      <c r="A211" s="135" t="s">
        <v>81</v>
      </c>
      <c r="B211" s="101" t="n">
        <v>48</v>
      </c>
      <c r="C211" s="101"/>
      <c r="D211" s="101" t="s">
        <v>173</v>
      </c>
      <c r="E211" s="101" t="s">
        <v>173</v>
      </c>
      <c r="F211" s="101" t="s">
        <v>173</v>
      </c>
      <c r="G211" s="101" t="n">
        <v>32.6</v>
      </c>
      <c r="H211" s="101" t="n">
        <v>10.2</v>
      </c>
      <c r="I211" s="101" t="n">
        <v>1.3</v>
      </c>
      <c r="J211" s="101" t="n">
        <v>3.8</v>
      </c>
      <c r="K211" s="101" t="s">
        <v>173</v>
      </c>
      <c r="L211" s="101" t="s">
        <v>173</v>
      </c>
      <c r="M211" s="101" t="s">
        <v>173</v>
      </c>
      <c r="N211" s="101" t="s">
        <v>173</v>
      </c>
      <c r="P211" s="99" t="s">
        <v>82</v>
      </c>
    </row>
    <row r="212" customFormat="false" ht="17.25" hidden="false" customHeight="true" outlineLevel="0" collapsed="false">
      <c r="A212" s="135" t="s">
        <v>83</v>
      </c>
      <c r="B212" s="101" t="n">
        <v>26.8</v>
      </c>
      <c r="C212" s="101"/>
      <c r="D212" s="101" t="n">
        <v>1.3</v>
      </c>
      <c r="E212" s="101" t="s">
        <v>173</v>
      </c>
      <c r="F212" s="101" t="s">
        <v>173</v>
      </c>
      <c r="G212" s="101" t="n">
        <v>7.5</v>
      </c>
      <c r="H212" s="101" t="n">
        <v>5.1</v>
      </c>
      <c r="I212" s="101" t="n">
        <v>2.6</v>
      </c>
      <c r="J212" s="101" t="n">
        <v>6.4</v>
      </c>
      <c r="K212" s="101" t="n">
        <v>3.9</v>
      </c>
      <c r="L212" s="101" t="s">
        <v>173</v>
      </c>
      <c r="M212" s="101" t="s">
        <v>173</v>
      </c>
      <c r="N212" s="101" t="s">
        <v>173</v>
      </c>
      <c r="P212" s="99" t="s">
        <v>282</v>
      </c>
    </row>
    <row r="213" customFormat="false" ht="17.25" hidden="false" customHeight="true" outlineLevel="0" collapsed="false">
      <c r="A213" s="135" t="s">
        <v>85</v>
      </c>
      <c r="B213" s="101" t="n">
        <v>53.7</v>
      </c>
      <c r="C213" s="101"/>
      <c r="D213" s="101" t="s">
        <v>317</v>
      </c>
      <c r="E213" s="101" t="n">
        <v>2.6</v>
      </c>
      <c r="F213" s="101" t="n">
        <v>1.3</v>
      </c>
      <c r="G213" s="101" t="n">
        <v>18.8</v>
      </c>
      <c r="H213" s="101" t="n">
        <v>3.9</v>
      </c>
      <c r="I213" s="101" t="n">
        <v>3.8</v>
      </c>
      <c r="J213" s="101" t="n">
        <v>9.1</v>
      </c>
      <c r="K213" s="101" t="n">
        <v>5.2</v>
      </c>
      <c r="L213" s="101" t="n">
        <v>5.2</v>
      </c>
      <c r="M213" s="101" t="n">
        <v>3.9</v>
      </c>
      <c r="N213" s="101" t="s">
        <v>140</v>
      </c>
      <c r="P213" s="99" t="s">
        <v>86</v>
      </c>
    </row>
    <row r="214" customFormat="false" ht="21.75" hidden="false" customHeight="true" outlineLevel="0" collapsed="false">
      <c r="A214" s="135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P214" s="46" t="n">
        <v>145</v>
      </c>
    </row>
    <row r="215" customFormat="false" ht="21.75" hidden="false" customHeight="true" outlineLevel="0" collapsed="false">
      <c r="A215" s="135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P215" s="46" t="n">
        <v>146</v>
      </c>
    </row>
    <row r="216" s="105" customFormat="true" ht="21.75" hidden="false" customHeight="true" outlineLevel="0" collapsed="false">
      <c r="A216" s="58" t="s">
        <v>265</v>
      </c>
      <c r="B216" s="104"/>
      <c r="C216" s="104"/>
      <c r="D216" s="104"/>
      <c r="E216" s="104"/>
      <c r="F216" s="104"/>
      <c r="G216" s="104"/>
      <c r="I216" s="58"/>
      <c r="J216" s="104"/>
      <c r="K216" s="104"/>
      <c r="L216" s="104"/>
      <c r="M216" s="104"/>
      <c r="N216" s="104"/>
      <c r="O216" s="104"/>
      <c r="P216" s="104"/>
    </row>
    <row r="217" s="107" customFormat="true" ht="18.75" hidden="false" customHeight="true" outlineLevel="0" collapsed="false">
      <c r="A217" s="62" t="s">
        <v>266</v>
      </c>
      <c r="B217" s="104"/>
      <c r="C217" s="104"/>
      <c r="D217" s="104"/>
      <c r="E217" s="104"/>
      <c r="F217" s="104"/>
      <c r="G217" s="104"/>
      <c r="I217" s="58"/>
      <c r="J217" s="104"/>
      <c r="K217" s="104"/>
      <c r="L217" s="104"/>
      <c r="M217" s="104"/>
      <c r="N217" s="104"/>
      <c r="O217" s="104"/>
      <c r="P217" s="104"/>
    </row>
    <row r="218" customFormat="false" ht="6" hidden="false" customHeight="true" outlineLevel="0" collapsed="false">
      <c r="A218" s="108"/>
      <c r="B218" s="97"/>
      <c r="C218" s="97"/>
      <c r="D218" s="97"/>
      <c r="E218" s="97"/>
    </row>
    <row r="219" customFormat="false" ht="6" hidden="false" customHeight="tru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09"/>
    </row>
    <row r="220" s="94" customFormat="true" ht="21.75" hidden="false" customHeight="true" outlineLevel="0" collapsed="false">
      <c r="A220" s="111" t="s">
        <v>217</v>
      </c>
      <c r="B220" s="112" t="s">
        <v>7</v>
      </c>
      <c r="C220" s="113"/>
      <c r="D220" s="114" t="s">
        <v>218</v>
      </c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88"/>
      <c r="P220" s="115" t="s">
        <v>219</v>
      </c>
    </row>
    <row r="221" s="94" customFormat="true" ht="20.25" hidden="false" customHeight="true" outlineLevel="0" collapsed="false">
      <c r="A221" s="116" t="s">
        <v>220</v>
      </c>
      <c r="B221" s="113" t="s">
        <v>10</v>
      </c>
      <c r="C221" s="88"/>
      <c r="D221" s="117" t="s">
        <v>221</v>
      </c>
      <c r="E221" s="117" t="s">
        <v>222</v>
      </c>
      <c r="F221" s="117" t="s">
        <v>223</v>
      </c>
      <c r="G221" s="117" t="s">
        <v>224</v>
      </c>
      <c r="H221" s="117" t="s">
        <v>225</v>
      </c>
      <c r="I221" s="117" t="s">
        <v>226</v>
      </c>
      <c r="J221" s="118" t="s">
        <v>227</v>
      </c>
      <c r="K221" s="118" t="s">
        <v>228</v>
      </c>
      <c r="L221" s="118" t="s">
        <v>229</v>
      </c>
      <c r="M221" s="118" t="s">
        <v>230</v>
      </c>
      <c r="N221" s="118" t="s">
        <v>231</v>
      </c>
      <c r="O221" s="118"/>
      <c r="P221" s="119" t="s">
        <v>232</v>
      </c>
    </row>
    <row r="222" s="94" customFormat="true" ht="15" hidden="false" customHeight="true" outlineLevel="0" collapsed="false">
      <c r="A222" s="120"/>
      <c r="B222" s="120" t="s">
        <v>233</v>
      </c>
      <c r="C222" s="120"/>
      <c r="D222" s="121" t="s">
        <v>233</v>
      </c>
      <c r="E222" s="121" t="s">
        <v>233</v>
      </c>
      <c r="F222" s="121" t="s">
        <v>233</v>
      </c>
      <c r="G222" s="121" t="s">
        <v>233</v>
      </c>
      <c r="H222" s="121" t="s">
        <v>233</v>
      </c>
      <c r="I222" s="121" t="s">
        <v>233</v>
      </c>
      <c r="J222" s="122" t="s">
        <v>233</v>
      </c>
      <c r="K222" s="122" t="s">
        <v>233</v>
      </c>
      <c r="L222" s="122" t="s">
        <v>233</v>
      </c>
      <c r="M222" s="122" t="s">
        <v>233</v>
      </c>
      <c r="N222" s="122" t="s">
        <v>234</v>
      </c>
      <c r="O222" s="122"/>
      <c r="P222" s="120"/>
    </row>
    <row r="223" s="94" customFormat="true" ht="6" hidden="false" customHeight="true" outlineLevel="0" collapsed="false">
      <c r="A223" s="88"/>
      <c r="F223" s="113"/>
      <c r="G223" s="113"/>
      <c r="H223" s="113"/>
      <c r="I223" s="113"/>
      <c r="J223" s="113"/>
      <c r="K223" s="113"/>
      <c r="L223" s="113"/>
      <c r="M223" s="113"/>
      <c r="N223" s="88"/>
      <c r="O223" s="88"/>
      <c r="P223" s="88"/>
    </row>
    <row r="224" customFormat="false" ht="17.25" hidden="false" customHeight="true" outlineLevel="0" collapsed="false">
      <c r="A224" s="135" t="s">
        <v>87</v>
      </c>
      <c r="B224" s="101" t="n">
        <v>70.7</v>
      </c>
      <c r="C224" s="101"/>
      <c r="D224" s="101" t="n">
        <v>1.2</v>
      </c>
      <c r="E224" s="101" t="n">
        <v>3.8</v>
      </c>
      <c r="F224" s="101" t="s">
        <v>173</v>
      </c>
      <c r="G224" s="101" t="n">
        <v>41.3</v>
      </c>
      <c r="H224" s="101" t="n">
        <v>1.3</v>
      </c>
      <c r="I224" s="101" t="n">
        <v>2.6</v>
      </c>
      <c r="J224" s="101" t="n">
        <v>11.5</v>
      </c>
      <c r="K224" s="101" t="n">
        <v>5</v>
      </c>
      <c r="L224" s="101" t="n">
        <v>3.9</v>
      </c>
      <c r="M224" s="101" t="s">
        <v>173</v>
      </c>
      <c r="N224" s="101" t="s">
        <v>173</v>
      </c>
      <c r="P224" s="99" t="s">
        <v>283</v>
      </c>
    </row>
    <row r="225" customFormat="false" ht="17.25" hidden="false" customHeight="true" outlineLevel="0" collapsed="false">
      <c r="A225" s="135" t="s">
        <v>89</v>
      </c>
      <c r="B225" s="101" t="n">
        <v>74</v>
      </c>
      <c r="C225" s="101"/>
      <c r="D225" s="101" t="s">
        <v>173</v>
      </c>
      <c r="E225" s="101" t="n">
        <v>6.4</v>
      </c>
      <c r="F225" s="101" t="n">
        <v>2.6</v>
      </c>
      <c r="G225" s="101" t="n">
        <v>21.4</v>
      </c>
      <c r="H225" s="101" t="n">
        <v>8.9</v>
      </c>
      <c r="I225" s="101" t="n">
        <v>5.2</v>
      </c>
      <c r="J225" s="101" t="n">
        <v>14</v>
      </c>
      <c r="K225" s="101" t="n">
        <v>7.7</v>
      </c>
      <c r="L225" s="101" t="n">
        <v>5.1</v>
      </c>
      <c r="M225" s="101" t="n">
        <v>2.5</v>
      </c>
      <c r="N225" s="101" t="s">
        <v>173</v>
      </c>
      <c r="P225" s="99" t="s">
        <v>284</v>
      </c>
    </row>
    <row r="226" customFormat="false" ht="17.25" hidden="false" customHeight="true" outlineLevel="0" collapsed="false">
      <c r="A226" s="135" t="s">
        <v>91</v>
      </c>
      <c r="B226" s="101" t="n">
        <v>55.1</v>
      </c>
      <c r="C226" s="101"/>
      <c r="D226" s="101" t="n">
        <v>2.6</v>
      </c>
      <c r="E226" s="101" t="n">
        <v>3.8</v>
      </c>
      <c r="F226" s="101" t="n">
        <v>2.6</v>
      </c>
      <c r="G226" s="101" t="n">
        <v>14</v>
      </c>
      <c r="H226" s="101" t="n">
        <v>10.3</v>
      </c>
      <c r="I226" s="101" t="n">
        <v>6.4</v>
      </c>
      <c r="J226" s="101" t="n">
        <v>7.8</v>
      </c>
      <c r="K226" s="101" t="n">
        <v>3.9</v>
      </c>
      <c r="L226" s="101" t="n">
        <v>1.3</v>
      </c>
      <c r="M226" s="101" t="n">
        <v>2.5</v>
      </c>
      <c r="N226" s="101" t="s">
        <v>173</v>
      </c>
      <c r="P226" s="99" t="s">
        <v>285</v>
      </c>
    </row>
    <row r="227" customFormat="false" ht="17.25" hidden="false" customHeight="true" outlineLevel="0" collapsed="false">
      <c r="A227" s="135" t="s">
        <v>93</v>
      </c>
      <c r="B227" s="101" t="n">
        <v>42.7</v>
      </c>
      <c r="C227" s="101"/>
      <c r="D227" s="101" t="s">
        <v>173</v>
      </c>
      <c r="E227" s="101" t="s">
        <v>173</v>
      </c>
      <c r="F227" s="101" t="s">
        <v>173</v>
      </c>
      <c r="G227" s="101" t="n">
        <v>5.1</v>
      </c>
      <c r="H227" s="101" t="n">
        <v>3</v>
      </c>
      <c r="I227" s="101" t="n">
        <v>24.6</v>
      </c>
      <c r="J227" s="101" t="n">
        <v>2.6</v>
      </c>
      <c r="K227" s="101" t="s">
        <v>173</v>
      </c>
      <c r="L227" s="101" t="n">
        <v>7.5</v>
      </c>
      <c r="M227" s="101" t="s">
        <v>173</v>
      </c>
      <c r="N227" s="101" t="s">
        <v>173</v>
      </c>
      <c r="P227" s="99" t="s">
        <v>94</v>
      </c>
    </row>
    <row r="228" customFormat="false" ht="17.25" hidden="false" customHeight="true" outlineLevel="0" collapsed="false">
      <c r="A228" s="135" t="s">
        <v>95</v>
      </c>
      <c r="B228" s="101" t="n">
        <v>56.7</v>
      </c>
      <c r="C228" s="101"/>
      <c r="D228" s="101" t="s">
        <v>173</v>
      </c>
      <c r="E228" s="101" t="s">
        <v>173</v>
      </c>
      <c r="F228" s="101" t="s">
        <v>173</v>
      </c>
      <c r="G228" s="101" t="n">
        <v>37.4</v>
      </c>
      <c r="H228" s="101" t="n">
        <v>6.4</v>
      </c>
      <c r="I228" s="101" t="n">
        <v>2.5</v>
      </c>
      <c r="J228" s="101" t="n">
        <v>6.5</v>
      </c>
      <c r="K228" s="101" t="n">
        <v>1</v>
      </c>
      <c r="L228" s="101" t="n">
        <v>2.6</v>
      </c>
      <c r="M228" s="101" t="s">
        <v>173</v>
      </c>
      <c r="N228" s="101" t="s">
        <v>173</v>
      </c>
      <c r="P228" s="99" t="s">
        <v>286</v>
      </c>
    </row>
    <row r="229" customFormat="false" ht="17.25" hidden="false" customHeight="true" outlineLevel="0" collapsed="false">
      <c r="A229" s="135" t="s">
        <v>97</v>
      </c>
      <c r="B229" s="101" t="n">
        <v>14.2</v>
      </c>
      <c r="C229" s="101"/>
      <c r="D229" s="101" t="n">
        <v>1.3</v>
      </c>
      <c r="E229" s="101" t="n">
        <v>2.6</v>
      </c>
      <c r="F229" s="101" t="s">
        <v>173</v>
      </c>
      <c r="G229" s="101" t="n">
        <v>3.8</v>
      </c>
      <c r="H229" s="101" t="s">
        <v>173</v>
      </c>
      <c r="I229" s="101" t="n">
        <v>1.3</v>
      </c>
      <c r="J229" s="101" t="n">
        <v>5.2</v>
      </c>
      <c r="K229" s="101" t="s">
        <v>173</v>
      </c>
      <c r="L229" s="101" t="s">
        <v>173</v>
      </c>
      <c r="M229" s="101" t="s">
        <v>173</v>
      </c>
      <c r="N229" s="101" t="s">
        <v>173</v>
      </c>
      <c r="P229" s="99" t="s">
        <v>287</v>
      </c>
    </row>
    <row r="230" customFormat="false" ht="17.25" hidden="false" customHeight="true" outlineLevel="0" collapsed="false">
      <c r="A230" s="135" t="s">
        <v>99</v>
      </c>
      <c r="B230" s="101" t="n">
        <v>25.5</v>
      </c>
      <c r="C230" s="101"/>
      <c r="D230" s="101" t="s">
        <v>173</v>
      </c>
      <c r="E230" s="101" t="s">
        <v>173</v>
      </c>
      <c r="F230" s="101" t="s">
        <v>173</v>
      </c>
      <c r="G230" s="101" t="n">
        <v>10.1</v>
      </c>
      <c r="H230" s="101" t="n">
        <v>3.9</v>
      </c>
      <c r="I230" s="101" t="n">
        <v>6.3</v>
      </c>
      <c r="J230" s="101" t="s">
        <v>173</v>
      </c>
      <c r="K230" s="101" t="n">
        <v>2.6</v>
      </c>
      <c r="L230" s="101" t="n">
        <v>2.6</v>
      </c>
      <c r="M230" s="101" t="s">
        <v>173</v>
      </c>
      <c r="N230" s="101" t="s">
        <v>173</v>
      </c>
      <c r="P230" s="99" t="s">
        <v>100</v>
      </c>
    </row>
    <row r="231" customFormat="false" ht="17.25" hidden="false" customHeight="true" outlineLevel="0" collapsed="false">
      <c r="A231" s="135" t="s">
        <v>101</v>
      </c>
      <c r="B231" s="101" t="n">
        <v>34.4</v>
      </c>
      <c r="C231" s="101"/>
      <c r="D231" s="101" t="s">
        <v>173</v>
      </c>
      <c r="E231" s="101" t="n">
        <v>5.1</v>
      </c>
      <c r="F231" s="101" t="s">
        <v>173</v>
      </c>
      <c r="G231" s="101" t="n">
        <v>15</v>
      </c>
      <c r="H231" s="101" t="n">
        <v>5.3</v>
      </c>
      <c r="I231" s="101" t="s">
        <v>173</v>
      </c>
      <c r="J231" s="101" t="n">
        <v>1.3</v>
      </c>
      <c r="K231" s="101" t="n">
        <v>6.5</v>
      </c>
      <c r="L231" s="101" t="n">
        <v>1.2</v>
      </c>
      <c r="M231" s="101" t="s">
        <v>173</v>
      </c>
      <c r="N231" s="101" t="s">
        <v>173</v>
      </c>
      <c r="P231" s="99" t="s">
        <v>102</v>
      </c>
    </row>
    <row r="232" customFormat="false" ht="17.25" hidden="false" customHeight="true" outlineLevel="0" collapsed="false">
      <c r="A232" s="136" t="s">
        <v>103</v>
      </c>
      <c r="B232" s="101" t="n">
        <v>22.9</v>
      </c>
      <c r="C232" s="101"/>
      <c r="D232" s="101" t="s">
        <v>173</v>
      </c>
      <c r="E232" s="101" t="s">
        <v>173</v>
      </c>
      <c r="F232" s="101" t="s">
        <v>173</v>
      </c>
      <c r="G232" s="101" t="n">
        <v>10</v>
      </c>
      <c r="H232" s="101" t="n">
        <v>7.7</v>
      </c>
      <c r="I232" s="101" t="n">
        <v>1.3</v>
      </c>
      <c r="J232" s="101" t="s">
        <v>173</v>
      </c>
      <c r="K232" s="101" t="n">
        <v>2.6</v>
      </c>
      <c r="L232" s="101" t="s">
        <v>173</v>
      </c>
      <c r="M232" s="101" t="s">
        <v>173</v>
      </c>
      <c r="N232" s="101" t="n">
        <v>1.3</v>
      </c>
      <c r="P232" s="99" t="s">
        <v>104</v>
      </c>
    </row>
    <row r="233" customFormat="false" ht="17.25" hidden="false" customHeight="true" outlineLevel="0" collapsed="false">
      <c r="A233" s="135" t="s">
        <v>105</v>
      </c>
      <c r="B233" s="101" t="n">
        <v>62.7</v>
      </c>
      <c r="C233" s="101"/>
      <c r="D233" s="101" t="n">
        <v>3.8</v>
      </c>
      <c r="E233" s="101" t="n">
        <v>2.5</v>
      </c>
      <c r="F233" s="101" t="n">
        <v>2.6</v>
      </c>
      <c r="G233" s="101" t="n">
        <v>8.8</v>
      </c>
      <c r="H233" s="101" t="n">
        <v>10.1</v>
      </c>
      <c r="I233" s="101" t="n">
        <v>5.1</v>
      </c>
      <c r="J233" s="101" t="n">
        <v>16.8</v>
      </c>
      <c r="K233" s="101" t="n">
        <v>7.7</v>
      </c>
      <c r="L233" s="101" t="n">
        <v>5.2</v>
      </c>
      <c r="M233" s="101" t="s">
        <v>173</v>
      </c>
      <c r="N233" s="101" t="s">
        <v>173</v>
      </c>
      <c r="P233" s="99" t="s">
        <v>106</v>
      </c>
    </row>
    <row r="234" customFormat="false" ht="17.25" hidden="false" customHeight="true" outlineLevel="0" collapsed="false">
      <c r="A234" s="135" t="s">
        <v>107</v>
      </c>
      <c r="B234" s="101" t="n">
        <v>191.1</v>
      </c>
      <c r="C234" s="101"/>
      <c r="D234" s="101" t="n">
        <v>1.3</v>
      </c>
      <c r="E234" s="101" t="n">
        <v>2.5</v>
      </c>
      <c r="F234" s="101" t="n">
        <v>2.5</v>
      </c>
      <c r="G234" s="101" t="n">
        <v>50.2</v>
      </c>
      <c r="H234" s="101" t="n">
        <v>92.1</v>
      </c>
      <c r="I234" s="101" t="n">
        <v>6.5</v>
      </c>
      <c r="J234" s="101" t="n">
        <v>14.2</v>
      </c>
      <c r="K234" s="101" t="n">
        <v>10.3</v>
      </c>
      <c r="L234" s="101" t="n">
        <v>3.8</v>
      </c>
      <c r="M234" s="101" t="n">
        <v>7.6</v>
      </c>
      <c r="N234" s="101" t="s">
        <v>173</v>
      </c>
      <c r="P234" s="99" t="s">
        <v>108</v>
      </c>
    </row>
    <row r="235" customFormat="false" ht="17.25" hidden="false" customHeight="true" outlineLevel="0" collapsed="false">
      <c r="A235" s="135" t="s">
        <v>109</v>
      </c>
      <c r="B235" s="101" t="n">
        <v>85.3</v>
      </c>
      <c r="C235" s="101"/>
      <c r="D235" s="101" t="s">
        <v>173</v>
      </c>
      <c r="E235" s="101" t="n">
        <v>3.8</v>
      </c>
      <c r="F235" s="101" t="s">
        <v>173</v>
      </c>
      <c r="G235" s="101" t="n">
        <v>20.2</v>
      </c>
      <c r="H235" s="101" t="n">
        <v>15.3</v>
      </c>
      <c r="I235" s="101" t="n">
        <v>9</v>
      </c>
      <c r="J235" s="101" t="n">
        <v>19.1</v>
      </c>
      <c r="K235" s="101" t="n">
        <v>11.5</v>
      </c>
      <c r="L235" s="101" t="n">
        <v>3.8</v>
      </c>
      <c r="M235" s="101" t="n">
        <v>1.2</v>
      </c>
      <c r="N235" s="101" t="n">
        <v>1.3</v>
      </c>
      <c r="P235" s="99" t="s">
        <v>288</v>
      </c>
    </row>
    <row r="236" customFormat="false" ht="17.25" hidden="false" customHeight="true" outlineLevel="0" collapsed="false">
      <c r="A236" s="135" t="s">
        <v>111</v>
      </c>
      <c r="B236" s="101" t="n">
        <v>23.1</v>
      </c>
      <c r="C236" s="101"/>
      <c r="D236" s="101" t="s">
        <v>173</v>
      </c>
      <c r="E236" s="101" t="s">
        <v>173</v>
      </c>
      <c r="F236" s="101" t="s">
        <v>173</v>
      </c>
      <c r="G236" s="101" t="n">
        <v>6.4</v>
      </c>
      <c r="H236" s="101" t="n">
        <v>2.6</v>
      </c>
      <c r="I236" s="101" t="n">
        <v>5.2</v>
      </c>
      <c r="J236" s="101" t="n">
        <v>2.5</v>
      </c>
      <c r="K236" s="101" t="n">
        <v>1.3</v>
      </c>
      <c r="L236" s="101" t="n">
        <v>5.2</v>
      </c>
      <c r="M236" s="101" t="s">
        <v>173</v>
      </c>
      <c r="N236" s="101" t="s">
        <v>173</v>
      </c>
      <c r="P236" s="99" t="s">
        <v>112</v>
      </c>
    </row>
    <row r="237" customFormat="false" ht="17.25" hidden="false" customHeight="true" outlineLevel="0" collapsed="false">
      <c r="A237" s="135" t="s">
        <v>113</v>
      </c>
      <c r="B237" s="101" t="n">
        <v>242</v>
      </c>
      <c r="C237" s="101"/>
      <c r="D237" s="101" t="n">
        <v>6.4</v>
      </c>
      <c r="E237" s="101" t="n">
        <v>2.5</v>
      </c>
      <c r="F237" s="101" t="n">
        <v>10.5</v>
      </c>
      <c r="G237" s="101" t="n">
        <v>91.5</v>
      </c>
      <c r="H237" s="101" t="n">
        <v>29.6</v>
      </c>
      <c r="I237" s="101" t="n">
        <v>16.5</v>
      </c>
      <c r="J237" s="101" t="n">
        <v>37.4</v>
      </c>
      <c r="K237" s="101" t="n">
        <v>26.9</v>
      </c>
      <c r="L237" s="101" t="n">
        <v>15.5</v>
      </c>
      <c r="M237" s="101" t="n">
        <v>2.5</v>
      </c>
      <c r="N237" s="101" t="n">
        <v>2.6</v>
      </c>
      <c r="P237" s="99" t="s">
        <v>114</v>
      </c>
    </row>
    <row r="238" customFormat="false" ht="17.25" hidden="false" customHeight="true" outlineLevel="0" collapsed="false">
      <c r="A238" s="135" t="s">
        <v>115</v>
      </c>
      <c r="B238" s="101" t="n">
        <v>116.3</v>
      </c>
      <c r="C238" s="101"/>
      <c r="D238" s="101" t="n">
        <v>3.9</v>
      </c>
      <c r="E238" s="101" t="n">
        <v>2.5</v>
      </c>
      <c r="F238" s="101" t="n">
        <v>1.2</v>
      </c>
      <c r="G238" s="101" t="n">
        <v>30.4</v>
      </c>
      <c r="H238" s="101" t="n">
        <v>19</v>
      </c>
      <c r="I238" s="101" t="n">
        <v>11.6</v>
      </c>
      <c r="J238" s="101" t="n">
        <v>21.9</v>
      </c>
      <c r="K238" s="101" t="n">
        <v>15.4</v>
      </c>
      <c r="L238" s="101" t="n">
        <v>7.7</v>
      </c>
      <c r="M238" s="101" t="n">
        <v>1.3</v>
      </c>
      <c r="N238" s="101" t="n">
        <v>1.2</v>
      </c>
      <c r="P238" s="99" t="s">
        <v>289</v>
      </c>
    </row>
    <row r="239" customFormat="false" ht="17.25" hidden="false" customHeight="true" outlineLevel="0" collapsed="false">
      <c r="A239" s="135" t="s">
        <v>117</v>
      </c>
      <c r="B239" s="101" t="n">
        <v>123.8</v>
      </c>
      <c r="C239" s="101"/>
      <c r="D239" s="101" t="n">
        <v>1.2</v>
      </c>
      <c r="E239" s="101" t="s">
        <v>173</v>
      </c>
      <c r="F239" s="101" t="s">
        <v>173</v>
      </c>
      <c r="G239" s="101" t="n">
        <v>8.7</v>
      </c>
      <c r="H239" s="101" t="n">
        <v>88.3</v>
      </c>
      <c r="I239" s="101" t="n">
        <v>6.4</v>
      </c>
      <c r="J239" s="101" t="n">
        <v>8.9</v>
      </c>
      <c r="K239" s="101" t="n">
        <v>7.7</v>
      </c>
      <c r="L239" s="101" t="n">
        <v>2.5</v>
      </c>
      <c r="M239" s="101" t="s">
        <v>173</v>
      </c>
      <c r="N239" s="101" t="s">
        <v>173</v>
      </c>
      <c r="P239" s="99" t="s">
        <v>118</v>
      </c>
    </row>
    <row r="240" customFormat="false" ht="17.25" hidden="false" customHeight="true" outlineLevel="0" collapsed="false">
      <c r="A240" s="135" t="s">
        <v>119</v>
      </c>
      <c r="B240" s="101" t="n">
        <v>36.7</v>
      </c>
      <c r="C240" s="101"/>
      <c r="D240" s="101" t="n">
        <v>1.3</v>
      </c>
      <c r="E240" s="101" t="s">
        <v>173</v>
      </c>
      <c r="F240" s="101" t="s">
        <v>173</v>
      </c>
      <c r="G240" s="101" t="n">
        <v>14.9</v>
      </c>
      <c r="H240" s="101" t="n">
        <v>1.3</v>
      </c>
      <c r="I240" s="101" t="n">
        <v>8.8</v>
      </c>
      <c r="J240" s="101" t="n">
        <v>6.4</v>
      </c>
      <c r="K240" s="101" t="s">
        <v>173</v>
      </c>
      <c r="L240" s="101" t="n">
        <v>2.6</v>
      </c>
      <c r="M240" s="101" t="n">
        <v>1.3</v>
      </c>
      <c r="N240" s="101" t="s">
        <v>173</v>
      </c>
      <c r="P240" s="99" t="s">
        <v>120</v>
      </c>
    </row>
    <row r="241" customFormat="false" ht="17.25" hidden="false" customHeight="true" outlineLevel="0" collapsed="false">
      <c r="A241" s="135" t="s">
        <v>121</v>
      </c>
      <c r="B241" s="101" t="n">
        <v>26.8</v>
      </c>
      <c r="C241" s="101"/>
      <c r="D241" s="101" t="n">
        <v>2.5</v>
      </c>
      <c r="E241" s="101" t="s">
        <v>173</v>
      </c>
      <c r="F241" s="101" t="n">
        <v>1.3</v>
      </c>
      <c r="G241" s="101" t="n">
        <v>7.6</v>
      </c>
      <c r="H241" s="101" t="n">
        <v>6.4</v>
      </c>
      <c r="I241" s="101" t="n">
        <v>2.6</v>
      </c>
      <c r="J241" s="101" t="n">
        <v>3.9</v>
      </c>
      <c r="K241" s="101" t="n">
        <v>1.3</v>
      </c>
      <c r="L241" s="101" t="s">
        <v>173</v>
      </c>
      <c r="M241" s="101" t="s">
        <v>173</v>
      </c>
      <c r="N241" s="101" t="n">
        <v>1.3</v>
      </c>
      <c r="P241" s="99" t="s">
        <v>290</v>
      </c>
    </row>
    <row r="242" customFormat="false" ht="17.25" hidden="false" customHeight="true" outlineLevel="0" collapsed="false">
      <c r="A242" s="135" t="s">
        <v>123</v>
      </c>
      <c r="B242" s="101" t="n">
        <v>82.6</v>
      </c>
      <c r="C242" s="101"/>
      <c r="D242" s="101" t="n">
        <v>3.9</v>
      </c>
      <c r="E242" s="101" t="n">
        <v>2.6</v>
      </c>
      <c r="F242" s="101" t="n">
        <v>1.3</v>
      </c>
      <c r="G242" s="101" t="n">
        <v>36.4</v>
      </c>
      <c r="H242" s="101" t="n">
        <v>11.5</v>
      </c>
      <c r="I242" s="101" t="n">
        <v>6.4</v>
      </c>
      <c r="J242" s="101" t="n">
        <v>9</v>
      </c>
      <c r="K242" s="101" t="n">
        <v>2.5</v>
      </c>
      <c r="L242" s="101" t="n">
        <v>9</v>
      </c>
      <c r="M242" s="101" t="s">
        <v>173</v>
      </c>
      <c r="N242" s="101" t="s">
        <v>173</v>
      </c>
      <c r="P242" s="99" t="s">
        <v>124</v>
      </c>
    </row>
    <row r="243" customFormat="false" ht="17.25" hidden="false" customHeight="true" outlineLevel="0" collapsed="false">
      <c r="A243" s="135" t="s">
        <v>125</v>
      </c>
      <c r="B243" s="101" t="n">
        <v>19.3</v>
      </c>
      <c r="C243" s="101"/>
      <c r="D243" s="101" t="s">
        <v>173</v>
      </c>
      <c r="E243" s="101" t="s">
        <v>173</v>
      </c>
      <c r="F243" s="101" t="s">
        <v>173</v>
      </c>
      <c r="G243" s="101" t="n">
        <v>1.2</v>
      </c>
      <c r="H243" s="101" t="n">
        <v>7.7</v>
      </c>
      <c r="I243" s="101" t="n">
        <v>3.9</v>
      </c>
      <c r="J243" s="101" t="n">
        <v>3.9</v>
      </c>
      <c r="K243" s="101" t="n">
        <v>1.3</v>
      </c>
      <c r="L243" s="101" t="n">
        <v>1.3</v>
      </c>
      <c r="M243" s="101" t="s">
        <v>173</v>
      </c>
      <c r="N243" s="101" t="s">
        <v>173</v>
      </c>
      <c r="P243" s="99" t="s">
        <v>126</v>
      </c>
    </row>
    <row r="244" customFormat="false" ht="17.25" hidden="false" customHeight="true" outlineLevel="0" collapsed="false">
      <c r="A244" s="135" t="s">
        <v>127</v>
      </c>
      <c r="B244" s="101" t="n">
        <v>289.3</v>
      </c>
      <c r="C244" s="101"/>
      <c r="D244" s="101" t="n">
        <v>3.7</v>
      </c>
      <c r="E244" s="101" t="s">
        <v>173</v>
      </c>
      <c r="F244" s="101" t="n">
        <v>6.4</v>
      </c>
      <c r="G244" s="101" t="n">
        <v>30.6</v>
      </c>
      <c r="H244" s="101" t="n">
        <v>189.5</v>
      </c>
      <c r="I244" s="101" t="n">
        <v>17.9</v>
      </c>
      <c r="J244" s="101" t="n">
        <v>16.7</v>
      </c>
      <c r="K244" s="101" t="n">
        <v>12.9</v>
      </c>
      <c r="L244" s="101" t="n">
        <v>5.1</v>
      </c>
      <c r="M244" s="101" t="n">
        <v>3.9</v>
      </c>
      <c r="N244" s="101" t="n">
        <v>2.5</v>
      </c>
      <c r="P244" s="99" t="s">
        <v>128</v>
      </c>
    </row>
    <row r="245" customFormat="false" ht="17.25" hidden="false" customHeight="true" outlineLevel="0" collapsed="false">
      <c r="A245" s="135" t="s">
        <v>129</v>
      </c>
      <c r="B245" s="101" t="n">
        <v>51.3</v>
      </c>
      <c r="C245" s="101"/>
      <c r="D245" s="101" t="s">
        <v>173</v>
      </c>
      <c r="E245" s="101" t="n">
        <v>1.3</v>
      </c>
      <c r="F245" s="101" t="n">
        <v>2.6</v>
      </c>
      <c r="G245" s="101" t="n">
        <v>10.1</v>
      </c>
      <c r="H245" s="101" t="n">
        <v>7.8</v>
      </c>
      <c r="I245" s="101" t="n">
        <v>5.2</v>
      </c>
      <c r="J245" s="101" t="n">
        <v>14.1</v>
      </c>
      <c r="K245" s="101" t="n">
        <v>7.7</v>
      </c>
      <c r="L245" s="101" t="n">
        <v>2.6</v>
      </c>
      <c r="M245" s="101" t="s">
        <v>173</v>
      </c>
      <c r="N245" s="101" t="s">
        <v>173</v>
      </c>
      <c r="P245" s="99" t="s">
        <v>291</v>
      </c>
    </row>
    <row r="246" customFormat="false" ht="17.25" hidden="false" customHeight="true" outlineLevel="0" collapsed="false">
      <c r="A246" s="135" t="s">
        <v>131</v>
      </c>
      <c r="B246" s="101" t="n">
        <v>103.4</v>
      </c>
      <c r="C246" s="101"/>
      <c r="D246" s="101" t="n">
        <v>2.6</v>
      </c>
      <c r="E246" s="101" t="n">
        <v>1.3</v>
      </c>
      <c r="F246" s="101" t="n">
        <v>5.1</v>
      </c>
      <c r="G246" s="101" t="n">
        <v>37.8</v>
      </c>
      <c r="H246" s="101" t="n">
        <v>11.4</v>
      </c>
      <c r="I246" s="101" t="n">
        <v>6.4</v>
      </c>
      <c r="J246" s="101" t="n">
        <v>18</v>
      </c>
      <c r="K246" s="101" t="n">
        <v>15.6</v>
      </c>
      <c r="L246" s="101" t="n">
        <v>3.9</v>
      </c>
      <c r="M246" s="101" t="s">
        <v>173</v>
      </c>
      <c r="N246" s="101" t="n">
        <v>1.3</v>
      </c>
      <c r="P246" s="99" t="s">
        <v>292</v>
      </c>
    </row>
    <row r="247" customFormat="false" ht="17.25" hidden="false" customHeight="true" outlineLevel="0" collapsed="false">
      <c r="A247" s="135" t="s">
        <v>133</v>
      </c>
      <c r="B247" s="101" t="n">
        <v>84.2</v>
      </c>
      <c r="C247" s="101"/>
      <c r="D247" s="101" t="n">
        <v>2.6</v>
      </c>
      <c r="E247" s="101" t="n">
        <v>2.6</v>
      </c>
      <c r="F247" s="101" t="n">
        <v>2.5</v>
      </c>
      <c r="G247" s="101" t="n">
        <v>21.4</v>
      </c>
      <c r="H247" s="101" t="n">
        <v>12.8</v>
      </c>
      <c r="I247" s="101" t="n">
        <v>12.8</v>
      </c>
      <c r="J247" s="101" t="n">
        <v>14</v>
      </c>
      <c r="K247" s="101" t="n">
        <v>9</v>
      </c>
      <c r="L247" s="101" t="n">
        <v>3.9</v>
      </c>
      <c r="M247" s="101" t="s">
        <v>173</v>
      </c>
      <c r="N247" s="101" t="n">
        <v>2.5</v>
      </c>
      <c r="P247" s="99" t="s">
        <v>293</v>
      </c>
    </row>
    <row r="248" customFormat="false" ht="17.25" hidden="false" customHeight="true" outlineLevel="0" collapsed="false">
      <c r="A248" s="133" t="s">
        <v>135</v>
      </c>
      <c r="B248" s="101" t="n">
        <v>96.1</v>
      </c>
      <c r="C248" s="101"/>
      <c r="D248" s="101" t="s">
        <v>173</v>
      </c>
      <c r="E248" s="101" t="n">
        <v>1.4</v>
      </c>
      <c r="F248" s="101" t="n">
        <v>5.2</v>
      </c>
      <c r="G248" s="101" t="n">
        <v>26.2</v>
      </c>
      <c r="H248" s="101" t="n">
        <v>10.4</v>
      </c>
      <c r="I248" s="101" t="n">
        <v>22</v>
      </c>
      <c r="J248" s="101" t="n">
        <v>19</v>
      </c>
      <c r="K248" s="101" t="n">
        <v>3.9</v>
      </c>
      <c r="L248" s="101" t="n">
        <v>5.2</v>
      </c>
      <c r="M248" s="101" t="n">
        <v>2.7</v>
      </c>
      <c r="N248" s="101" t="s">
        <v>173</v>
      </c>
      <c r="P248" s="99" t="s">
        <v>136</v>
      </c>
    </row>
    <row r="249" customFormat="false" ht="17.25" hidden="false" customHeight="true" outlineLevel="0" collapsed="false">
      <c r="A249" s="133" t="s">
        <v>137</v>
      </c>
      <c r="B249" s="101" t="n">
        <v>499.2</v>
      </c>
      <c r="C249" s="101"/>
      <c r="D249" s="101" t="n">
        <v>10.2</v>
      </c>
      <c r="E249" s="101" t="n">
        <v>2.6</v>
      </c>
      <c r="F249" s="101" t="n">
        <v>12.8</v>
      </c>
      <c r="G249" s="101" t="n">
        <v>62</v>
      </c>
      <c r="H249" s="101" t="n">
        <v>336.2</v>
      </c>
      <c r="I249" s="101" t="n">
        <v>12.7</v>
      </c>
      <c r="J249" s="101" t="n">
        <v>30</v>
      </c>
      <c r="K249" s="101" t="n">
        <v>21.8</v>
      </c>
      <c r="L249" s="101" t="n">
        <v>6.4</v>
      </c>
      <c r="M249" s="101" t="n">
        <v>2.5</v>
      </c>
      <c r="N249" s="101" t="n">
        <v>1.3</v>
      </c>
      <c r="P249" s="99" t="s">
        <v>294</v>
      </c>
    </row>
    <row r="250" customFormat="false" ht="21.75" hidden="false" customHeight="true" outlineLevel="0" collapsed="false">
      <c r="A250" s="133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P250" s="137"/>
    </row>
    <row r="251" s="105" customFormat="true" ht="21.75" hidden="false" customHeight="true" outlineLevel="0" collapsed="false">
      <c r="A251" s="58" t="s">
        <v>265</v>
      </c>
      <c r="B251" s="104"/>
      <c r="C251" s="104"/>
      <c r="D251" s="104"/>
      <c r="E251" s="104"/>
      <c r="F251" s="104"/>
      <c r="G251" s="104"/>
      <c r="I251" s="58"/>
      <c r="J251" s="104"/>
      <c r="K251" s="104"/>
      <c r="L251" s="104"/>
      <c r="M251" s="104"/>
      <c r="N251" s="104"/>
      <c r="O251" s="104"/>
      <c r="P251" s="104"/>
    </row>
    <row r="252" s="107" customFormat="true" ht="18.75" hidden="false" customHeight="true" outlineLevel="0" collapsed="false">
      <c r="A252" s="62" t="s">
        <v>266</v>
      </c>
      <c r="B252" s="104"/>
      <c r="C252" s="104"/>
      <c r="D252" s="104"/>
      <c r="E252" s="104"/>
      <c r="F252" s="104"/>
      <c r="G252" s="104"/>
      <c r="I252" s="58"/>
      <c r="J252" s="104"/>
      <c r="K252" s="104"/>
      <c r="L252" s="104"/>
      <c r="M252" s="104"/>
      <c r="N252" s="104"/>
      <c r="O252" s="104"/>
      <c r="P252" s="104"/>
    </row>
    <row r="253" customFormat="false" ht="6" hidden="false" customHeight="true" outlineLevel="0" collapsed="false">
      <c r="A253" s="108"/>
      <c r="B253" s="97"/>
      <c r="C253" s="97"/>
      <c r="D253" s="97"/>
      <c r="E253" s="97"/>
    </row>
    <row r="254" customFormat="false" ht="6" hidden="false" customHeight="true" outlineLevel="0" collapsed="false">
      <c r="A254" s="109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09"/>
    </row>
    <row r="255" s="94" customFormat="true" ht="21.75" hidden="false" customHeight="true" outlineLevel="0" collapsed="false">
      <c r="A255" s="111" t="s">
        <v>217</v>
      </c>
      <c r="B255" s="112" t="s">
        <v>7</v>
      </c>
      <c r="C255" s="113"/>
      <c r="D255" s="114" t="s">
        <v>218</v>
      </c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88"/>
      <c r="P255" s="115" t="s">
        <v>219</v>
      </c>
    </row>
    <row r="256" s="94" customFormat="true" ht="20.25" hidden="false" customHeight="true" outlineLevel="0" collapsed="false">
      <c r="A256" s="116" t="s">
        <v>220</v>
      </c>
      <c r="B256" s="113" t="s">
        <v>10</v>
      </c>
      <c r="C256" s="88"/>
      <c r="D256" s="117" t="s">
        <v>221</v>
      </c>
      <c r="E256" s="117" t="s">
        <v>222</v>
      </c>
      <c r="F256" s="117" t="s">
        <v>223</v>
      </c>
      <c r="G256" s="117" t="s">
        <v>224</v>
      </c>
      <c r="H256" s="117" t="s">
        <v>225</v>
      </c>
      <c r="I256" s="117" t="s">
        <v>226</v>
      </c>
      <c r="J256" s="118" t="s">
        <v>227</v>
      </c>
      <c r="K256" s="118" t="s">
        <v>228</v>
      </c>
      <c r="L256" s="118" t="s">
        <v>229</v>
      </c>
      <c r="M256" s="118" t="s">
        <v>230</v>
      </c>
      <c r="N256" s="118" t="s">
        <v>231</v>
      </c>
      <c r="O256" s="118"/>
      <c r="P256" s="119" t="s">
        <v>232</v>
      </c>
    </row>
    <row r="257" s="94" customFormat="true" ht="15" hidden="false" customHeight="true" outlineLevel="0" collapsed="false">
      <c r="A257" s="120"/>
      <c r="B257" s="120" t="s">
        <v>233</v>
      </c>
      <c r="C257" s="120"/>
      <c r="D257" s="121" t="s">
        <v>233</v>
      </c>
      <c r="E257" s="121" t="s">
        <v>233</v>
      </c>
      <c r="F257" s="121" t="s">
        <v>233</v>
      </c>
      <c r="G257" s="121" t="s">
        <v>233</v>
      </c>
      <c r="H257" s="121" t="s">
        <v>233</v>
      </c>
      <c r="I257" s="121" t="s">
        <v>233</v>
      </c>
      <c r="J257" s="122" t="s">
        <v>233</v>
      </c>
      <c r="K257" s="122" t="s">
        <v>233</v>
      </c>
      <c r="L257" s="122" t="s">
        <v>233</v>
      </c>
      <c r="M257" s="122" t="s">
        <v>233</v>
      </c>
      <c r="N257" s="122" t="s">
        <v>234</v>
      </c>
      <c r="O257" s="122"/>
      <c r="P257" s="120"/>
    </row>
    <row r="258" s="94" customFormat="true" ht="6" hidden="false" customHeight="true" outlineLevel="0" collapsed="false">
      <c r="A258" s="88"/>
      <c r="F258" s="113"/>
      <c r="G258" s="113"/>
      <c r="H258" s="113"/>
      <c r="I258" s="113"/>
      <c r="J258" s="113"/>
      <c r="K258" s="113"/>
      <c r="L258" s="113"/>
      <c r="M258" s="113"/>
      <c r="N258" s="88"/>
      <c r="O258" s="88"/>
      <c r="P258" s="88"/>
    </row>
    <row r="259" customFormat="false" ht="17.25" hidden="false" customHeight="true" outlineLevel="0" collapsed="false">
      <c r="A259" s="135" t="s">
        <v>139</v>
      </c>
      <c r="B259" s="141" t="n">
        <v>33</v>
      </c>
      <c r="C259" s="141"/>
      <c r="D259" s="101" t="n">
        <v>13</v>
      </c>
      <c r="E259" s="101" t="n">
        <v>1</v>
      </c>
      <c r="F259" s="101" t="n">
        <v>2.6</v>
      </c>
      <c r="G259" s="101" t="n">
        <v>3.9</v>
      </c>
      <c r="H259" s="142" t="n">
        <v>3.9</v>
      </c>
      <c r="I259" s="142" t="n">
        <v>1.2</v>
      </c>
      <c r="J259" s="142" t="n">
        <v>11.3</v>
      </c>
      <c r="K259" s="142" t="n">
        <v>6.4</v>
      </c>
      <c r="L259" s="142" t="n">
        <v>1.3</v>
      </c>
      <c r="M259" s="142" t="s">
        <v>173</v>
      </c>
      <c r="N259" s="142" t="s">
        <v>173</v>
      </c>
      <c r="P259" s="99" t="s">
        <v>295</v>
      </c>
    </row>
    <row r="260" customFormat="false" ht="17.25" hidden="false" customHeight="true" outlineLevel="0" collapsed="false">
      <c r="A260" s="133" t="s">
        <v>142</v>
      </c>
      <c r="B260" s="141" t="n">
        <v>9</v>
      </c>
      <c r="C260" s="141"/>
      <c r="D260" s="101" t="s">
        <v>173</v>
      </c>
      <c r="E260" s="101" t="n">
        <v>1</v>
      </c>
      <c r="F260" s="101" t="s">
        <v>173</v>
      </c>
      <c r="G260" s="101" t="n">
        <v>1.3</v>
      </c>
      <c r="H260" s="142" t="n">
        <v>1.3</v>
      </c>
      <c r="I260" s="142" t="s">
        <v>173</v>
      </c>
      <c r="J260" s="142" t="n">
        <v>1.3</v>
      </c>
      <c r="K260" s="142" t="n">
        <v>1.3</v>
      </c>
      <c r="L260" s="142" t="n">
        <v>2.6</v>
      </c>
      <c r="M260" s="142" t="s">
        <v>173</v>
      </c>
      <c r="N260" s="142" t="s">
        <v>173</v>
      </c>
      <c r="P260" s="99" t="s">
        <v>296</v>
      </c>
    </row>
    <row r="261" customFormat="false" ht="17.25" hidden="false" customHeight="true" outlineLevel="0" collapsed="false">
      <c r="A261" s="133" t="s">
        <v>144</v>
      </c>
      <c r="B261" s="141" t="n">
        <v>11</v>
      </c>
      <c r="C261" s="141"/>
      <c r="D261" s="101" t="s">
        <v>173</v>
      </c>
      <c r="E261" s="101" t="s">
        <v>173</v>
      </c>
      <c r="F261" s="101" t="s">
        <v>173</v>
      </c>
      <c r="G261" s="101" t="n">
        <v>10.1</v>
      </c>
      <c r="H261" s="142" t="n">
        <v>1.3</v>
      </c>
      <c r="I261" s="142" t="s">
        <v>173</v>
      </c>
      <c r="J261" s="142" t="s">
        <v>173</v>
      </c>
      <c r="K261" s="142" t="s">
        <v>173</v>
      </c>
      <c r="L261" s="142" t="s">
        <v>173</v>
      </c>
      <c r="M261" s="142" t="s">
        <v>173</v>
      </c>
      <c r="N261" s="142" t="s">
        <v>173</v>
      </c>
      <c r="P261" s="99" t="s">
        <v>297</v>
      </c>
    </row>
    <row r="262" customFormat="false" ht="17.25" hidden="false" customHeight="true" outlineLevel="0" collapsed="false">
      <c r="A262" s="133" t="s">
        <v>146</v>
      </c>
      <c r="B262" s="141" t="n">
        <v>32.8</v>
      </c>
      <c r="C262" s="141"/>
      <c r="D262" s="101" t="n">
        <v>1.2</v>
      </c>
      <c r="E262" s="101" t="n">
        <v>1</v>
      </c>
      <c r="F262" s="101" t="n">
        <v>1</v>
      </c>
      <c r="G262" s="101" t="n">
        <v>18.9</v>
      </c>
      <c r="H262" s="142" t="n">
        <v>7.6</v>
      </c>
      <c r="I262" s="142" t="s">
        <v>173</v>
      </c>
      <c r="J262" s="142" t="n">
        <v>2.5</v>
      </c>
      <c r="K262" s="142" t="s">
        <v>173</v>
      </c>
      <c r="L262" s="142" t="s">
        <v>173</v>
      </c>
      <c r="M262" s="142" t="s">
        <v>173</v>
      </c>
      <c r="N262" s="142" t="s">
        <v>173</v>
      </c>
      <c r="P262" s="99" t="s">
        <v>298</v>
      </c>
    </row>
    <row r="263" customFormat="false" ht="17.25" hidden="false" customHeight="true" outlineLevel="0" collapsed="false">
      <c r="A263" s="133" t="s">
        <v>148</v>
      </c>
      <c r="B263" s="141" t="n">
        <v>56.4</v>
      </c>
      <c r="C263" s="141"/>
      <c r="D263" s="101" t="n">
        <v>1</v>
      </c>
      <c r="E263" s="101" t="s">
        <v>173</v>
      </c>
      <c r="F263" s="101" t="s">
        <v>173</v>
      </c>
      <c r="G263" s="101" t="n">
        <v>44.8</v>
      </c>
      <c r="H263" s="142" t="n">
        <v>5.1</v>
      </c>
      <c r="I263" s="142" t="n">
        <v>2.6</v>
      </c>
      <c r="J263" s="142" t="s">
        <v>173</v>
      </c>
      <c r="K263" s="142" t="n">
        <v>1.3</v>
      </c>
      <c r="L263" s="142" t="n">
        <v>1.3</v>
      </c>
      <c r="M263" s="142" t="s">
        <v>173</v>
      </c>
      <c r="N263" s="142" t="s">
        <v>173</v>
      </c>
      <c r="P263" s="99" t="s">
        <v>299</v>
      </c>
    </row>
    <row r="264" customFormat="false" ht="17.25" hidden="false" customHeight="true" outlineLevel="0" collapsed="false">
      <c r="A264" s="133" t="s">
        <v>150</v>
      </c>
      <c r="B264" s="141" t="n">
        <v>54</v>
      </c>
      <c r="C264" s="141"/>
      <c r="D264" s="101" t="n">
        <v>1</v>
      </c>
      <c r="E264" s="101" t="n">
        <v>1</v>
      </c>
      <c r="F264" s="101" t="s">
        <v>173</v>
      </c>
      <c r="G264" s="101" t="n">
        <v>34.9</v>
      </c>
      <c r="H264" s="142" t="n">
        <v>6.4</v>
      </c>
      <c r="I264" s="142" t="n">
        <v>2.5</v>
      </c>
      <c r="J264" s="142" t="n">
        <v>3.8</v>
      </c>
      <c r="K264" s="142" t="s">
        <v>173</v>
      </c>
      <c r="L264" s="142" t="n">
        <v>1.3</v>
      </c>
      <c r="M264" s="142" t="n">
        <v>2.6</v>
      </c>
      <c r="N264" s="142" t="s">
        <v>173</v>
      </c>
      <c r="P264" s="99" t="s">
        <v>151</v>
      </c>
    </row>
    <row r="265" customFormat="false" ht="17.25" hidden="false" customHeight="true" outlineLevel="0" collapsed="false">
      <c r="A265" s="133" t="s">
        <v>152</v>
      </c>
      <c r="B265" s="141" t="n">
        <v>12.9</v>
      </c>
      <c r="C265" s="141"/>
      <c r="D265" s="101" t="s">
        <v>173</v>
      </c>
      <c r="E265" s="101" t="s">
        <v>173</v>
      </c>
      <c r="F265" s="101" t="s">
        <v>173</v>
      </c>
      <c r="G265" s="101" t="n">
        <v>3.8</v>
      </c>
      <c r="H265" s="142" t="n">
        <v>2.6</v>
      </c>
      <c r="I265" s="142" t="s">
        <v>173</v>
      </c>
      <c r="J265" s="142" t="n">
        <v>3.9</v>
      </c>
      <c r="K265" s="142" t="n">
        <v>2.6</v>
      </c>
      <c r="L265" s="142" t="s">
        <v>173</v>
      </c>
      <c r="M265" s="142" t="s">
        <v>173</v>
      </c>
      <c r="N265" s="142" t="s">
        <v>173</v>
      </c>
      <c r="P265" s="99" t="s">
        <v>153</v>
      </c>
    </row>
    <row r="266" customFormat="false" ht="17.25" hidden="false" customHeight="true" outlineLevel="0" collapsed="false">
      <c r="A266" s="133" t="s">
        <v>154</v>
      </c>
      <c r="B266" s="141" t="n">
        <v>16.4</v>
      </c>
      <c r="C266" s="141"/>
      <c r="D266" s="101" t="s">
        <v>173</v>
      </c>
      <c r="E266" s="101" t="s">
        <v>173</v>
      </c>
      <c r="F266" s="101" t="s">
        <v>173</v>
      </c>
      <c r="G266" s="101" t="n">
        <v>9.9</v>
      </c>
      <c r="H266" s="142" t="s">
        <v>173</v>
      </c>
      <c r="I266" s="142" t="n">
        <v>1</v>
      </c>
      <c r="J266" s="142" t="n">
        <v>2.6</v>
      </c>
      <c r="K266" s="142" t="s">
        <v>173</v>
      </c>
      <c r="L266" s="142" t="s">
        <v>173</v>
      </c>
      <c r="M266" s="142" t="n">
        <v>2.6</v>
      </c>
      <c r="N266" s="142" t="s">
        <v>173</v>
      </c>
      <c r="P266" s="99" t="s">
        <v>155</v>
      </c>
    </row>
    <row r="267" customFormat="false" ht="17.25" hidden="false" customHeight="true" outlineLevel="0" collapsed="false">
      <c r="A267" s="133" t="s">
        <v>156</v>
      </c>
      <c r="B267" s="141" t="n">
        <v>9</v>
      </c>
      <c r="C267" s="141"/>
      <c r="D267" s="101" t="s">
        <v>173</v>
      </c>
      <c r="E267" s="101" t="s">
        <v>173</v>
      </c>
      <c r="F267" s="101" t="n">
        <v>2.6</v>
      </c>
      <c r="G267" s="101" t="n">
        <v>3.8</v>
      </c>
      <c r="H267" s="142" t="n">
        <v>1.3</v>
      </c>
      <c r="I267" s="142" t="n">
        <v>1</v>
      </c>
      <c r="J267" s="142" t="s">
        <v>173</v>
      </c>
      <c r="K267" s="142" t="s">
        <v>173</v>
      </c>
      <c r="L267" s="142" t="s">
        <v>173</v>
      </c>
      <c r="M267" s="142" t="s">
        <v>173</v>
      </c>
      <c r="N267" s="142" t="s">
        <v>173</v>
      </c>
      <c r="P267" s="99" t="s">
        <v>300</v>
      </c>
    </row>
    <row r="268" customFormat="false" ht="17.25" hidden="false" customHeight="true" outlineLevel="0" collapsed="false">
      <c r="A268" s="133" t="s">
        <v>158</v>
      </c>
      <c r="B268" s="141" t="n">
        <v>32.7</v>
      </c>
      <c r="C268" s="141"/>
      <c r="D268" s="101" t="s">
        <v>173</v>
      </c>
      <c r="E268" s="101" t="n">
        <v>1</v>
      </c>
      <c r="F268" s="101" t="s">
        <v>173</v>
      </c>
      <c r="G268" s="101" t="n">
        <v>25</v>
      </c>
      <c r="H268" s="142" t="n">
        <v>2.6</v>
      </c>
      <c r="I268" s="142" t="s">
        <v>173</v>
      </c>
      <c r="J268" s="142" t="n">
        <v>1.3</v>
      </c>
      <c r="K268" s="142" t="n">
        <v>1.3</v>
      </c>
      <c r="L268" s="142" t="s">
        <v>173</v>
      </c>
      <c r="M268" s="142" t="n">
        <v>1.3</v>
      </c>
      <c r="N268" s="142" t="s">
        <v>140</v>
      </c>
      <c r="P268" s="99" t="s">
        <v>159</v>
      </c>
    </row>
    <row r="269" customFormat="false" ht="17.25" hidden="false" customHeight="true" outlineLevel="0" collapsed="false">
      <c r="A269" s="133" t="s">
        <v>160</v>
      </c>
      <c r="B269" s="141" t="n">
        <v>16.8</v>
      </c>
      <c r="C269" s="141"/>
      <c r="D269" s="101" t="s">
        <v>173</v>
      </c>
      <c r="E269" s="101" t="s">
        <v>173</v>
      </c>
      <c r="F269" s="101" t="n">
        <v>1.3</v>
      </c>
      <c r="G269" s="101" t="n">
        <v>3.8</v>
      </c>
      <c r="H269" s="142" t="n">
        <v>5.2</v>
      </c>
      <c r="I269" s="142" t="n">
        <v>1</v>
      </c>
      <c r="J269" s="142" t="n">
        <v>1.3</v>
      </c>
      <c r="K269" s="142" t="s">
        <v>173</v>
      </c>
      <c r="L269" s="142" t="n">
        <v>2.6</v>
      </c>
      <c r="M269" s="142" t="s">
        <v>173</v>
      </c>
      <c r="N269" s="142" t="n">
        <v>1.3</v>
      </c>
      <c r="P269" s="99" t="s">
        <v>161</v>
      </c>
    </row>
    <row r="270" customFormat="false" ht="17.25" hidden="false" customHeight="true" outlineLevel="0" collapsed="false">
      <c r="A270" s="133" t="s">
        <v>162</v>
      </c>
      <c r="B270" s="141" t="n">
        <v>16.4</v>
      </c>
      <c r="C270" s="141"/>
      <c r="D270" s="101" t="n">
        <v>1</v>
      </c>
      <c r="E270" s="101" t="s">
        <v>173</v>
      </c>
      <c r="F270" s="101" t="s">
        <v>173</v>
      </c>
      <c r="G270" s="101" t="n">
        <v>12.2</v>
      </c>
      <c r="H270" s="142" t="s">
        <v>173</v>
      </c>
      <c r="I270" s="142" t="s">
        <v>173</v>
      </c>
      <c r="J270" s="142" t="s">
        <v>173</v>
      </c>
      <c r="K270" s="142" t="s">
        <v>173</v>
      </c>
      <c r="L270" s="142" t="n">
        <v>2.6</v>
      </c>
      <c r="M270" s="142" t="n">
        <v>1.3</v>
      </c>
      <c r="N270" s="142" t="s">
        <v>173</v>
      </c>
      <c r="P270" s="99" t="s">
        <v>163</v>
      </c>
    </row>
    <row r="271" customFormat="false" ht="17.25" hidden="false" customHeight="true" outlineLevel="0" collapsed="false">
      <c r="A271" s="133" t="s">
        <v>164</v>
      </c>
      <c r="B271" s="141" t="n">
        <v>15.2</v>
      </c>
      <c r="C271" s="141"/>
      <c r="D271" s="101" t="s">
        <v>173</v>
      </c>
      <c r="E271" s="101" t="s">
        <v>173</v>
      </c>
      <c r="F271" s="101" t="n">
        <v>2.5</v>
      </c>
      <c r="G271" s="101" t="n">
        <v>10</v>
      </c>
      <c r="H271" s="142" t="n">
        <v>1.3</v>
      </c>
      <c r="I271" s="142" t="n">
        <v>1</v>
      </c>
      <c r="J271" s="142" t="s">
        <v>173</v>
      </c>
      <c r="K271" s="142" t="s">
        <v>173</v>
      </c>
      <c r="L271" s="142" t="s">
        <v>173</v>
      </c>
      <c r="M271" s="142" t="s">
        <v>173</v>
      </c>
      <c r="N271" s="142" t="s">
        <v>173</v>
      </c>
      <c r="P271" s="99" t="s">
        <v>165</v>
      </c>
    </row>
    <row r="272" customFormat="false" ht="17.25" hidden="false" customHeight="true" outlineLevel="0" collapsed="false">
      <c r="A272" s="133" t="s">
        <v>166</v>
      </c>
      <c r="B272" s="141" t="n">
        <v>61.6</v>
      </c>
      <c r="C272" s="141"/>
      <c r="D272" s="101" t="s">
        <v>173</v>
      </c>
      <c r="E272" s="101" t="n">
        <v>1</v>
      </c>
      <c r="F272" s="101" t="n">
        <v>1.3</v>
      </c>
      <c r="G272" s="101" t="n">
        <v>49.9</v>
      </c>
      <c r="H272" s="142" t="n">
        <v>3.9</v>
      </c>
      <c r="I272" s="142" t="s">
        <v>173</v>
      </c>
      <c r="J272" s="142" t="n">
        <v>3.9</v>
      </c>
      <c r="K272" s="142" t="n">
        <v>1.3</v>
      </c>
      <c r="L272" s="142" t="s">
        <v>173</v>
      </c>
      <c r="M272" s="142" t="s">
        <v>173</v>
      </c>
      <c r="N272" s="142" t="s">
        <v>173</v>
      </c>
      <c r="P272" s="99" t="s">
        <v>167</v>
      </c>
    </row>
    <row r="273" customFormat="false" ht="17.25" hidden="false" customHeight="true" outlineLevel="0" collapsed="false">
      <c r="A273" s="133" t="s">
        <v>168</v>
      </c>
      <c r="B273" s="141" t="n">
        <v>11.2</v>
      </c>
      <c r="C273" s="141"/>
      <c r="D273" s="101" t="s">
        <v>173</v>
      </c>
      <c r="E273" s="101" t="s">
        <v>173</v>
      </c>
      <c r="F273" s="101" t="s">
        <v>173</v>
      </c>
      <c r="G273" s="101" t="n">
        <v>8.7</v>
      </c>
      <c r="H273" s="142" t="n">
        <v>1.2</v>
      </c>
      <c r="I273" s="142" t="s">
        <v>173</v>
      </c>
      <c r="J273" s="142" t="n">
        <v>1.3</v>
      </c>
      <c r="K273" s="142" t="s">
        <v>173</v>
      </c>
      <c r="L273" s="142" t="s">
        <v>173</v>
      </c>
      <c r="M273" s="142" t="s">
        <v>173</v>
      </c>
      <c r="N273" s="142" t="s">
        <v>173</v>
      </c>
      <c r="P273" s="99" t="s">
        <v>301</v>
      </c>
    </row>
    <row r="274" customFormat="false" ht="17.25" hidden="false" customHeight="true" outlineLevel="0" collapsed="false">
      <c r="A274" s="133" t="s">
        <v>170</v>
      </c>
      <c r="B274" s="141" t="n">
        <v>59.4</v>
      </c>
      <c r="C274" s="141"/>
      <c r="D274" s="101" t="s">
        <v>173</v>
      </c>
      <c r="E274" s="101" t="s">
        <v>173</v>
      </c>
      <c r="F274" s="101" t="n">
        <v>2.6</v>
      </c>
      <c r="G274" s="101" t="n">
        <v>40</v>
      </c>
      <c r="H274" s="142" t="n">
        <v>9</v>
      </c>
      <c r="I274" s="142" t="n">
        <v>1</v>
      </c>
      <c r="J274" s="142" t="n">
        <v>2.6</v>
      </c>
      <c r="K274" s="142" t="n">
        <v>1.3</v>
      </c>
      <c r="L274" s="142" t="n">
        <v>1.3</v>
      </c>
      <c r="M274" s="142" t="n">
        <v>1.3</v>
      </c>
      <c r="N274" s="142" t="s">
        <v>173</v>
      </c>
      <c r="P274" s="99" t="s">
        <v>302</v>
      </c>
    </row>
    <row r="275" customFormat="false" ht="17.25" hidden="false" customHeight="true" outlineLevel="0" collapsed="false">
      <c r="A275" s="136" t="s">
        <v>172</v>
      </c>
      <c r="B275" s="141" t="s">
        <v>173</v>
      </c>
      <c r="C275" s="141"/>
      <c r="D275" s="101" t="s">
        <v>173</v>
      </c>
      <c r="E275" s="101" t="s">
        <v>173</v>
      </c>
      <c r="F275" s="101" t="s">
        <v>173</v>
      </c>
      <c r="G275" s="101" t="s">
        <v>173</v>
      </c>
      <c r="H275" s="142" t="s">
        <v>173</v>
      </c>
      <c r="I275" s="142" t="s">
        <v>173</v>
      </c>
      <c r="J275" s="142" t="s">
        <v>173</v>
      </c>
      <c r="K275" s="142" t="s">
        <v>173</v>
      </c>
      <c r="L275" s="142" t="s">
        <v>173</v>
      </c>
      <c r="M275" s="142" t="s">
        <v>173</v>
      </c>
      <c r="N275" s="142" t="s">
        <v>173</v>
      </c>
      <c r="P275" s="99" t="s">
        <v>174</v>
      </c>
    </row>
    <row r="276" s="94" customFormat="true" ht="18.75" hidden="false" customHeight="true" outlineLevel="0" collapsed="false">
      <c r="A276" s="89" t="s">
        <v>303</v>
      </c>
      <c r="B276" s="143" t="n">
        <v>3114.1</v>
      </c>
      <c r="C276" s="143"/>
      <c r="D276" s="86" t="n">
        <v>27.8</v>
      </c>
      <c r="E276" s="86" t="n">
        <v>21.6</v>
      </c>
      <c r="F276" s="86" t="n">
        <v>42.9</v>
      </c>
      <c r="G276" s="86" t="n">
        <v>316.4</v>
      </c>
      <c r="H276" s="144" t="n">
        <v>854.7</v>
      </c>
      <c r="I276" s="144" t="n">
        <v>808.2</v>
      </c>
      <c r="J276" s="144" t="n">
        <v>810.3</v>
      </c>
      <c r="K276" s="144" t="n">
        <v>184.8</v>
      </c>
      <c r="L276" s="144" t="n">
        <v>29.8</v>
      </c>
      <c r="M276" s="144" t="n">
        <v>17.6</v>
      </c>
      <c r="N276" s="144" t="s">
        <v>173</v>
      </c>
      <c r="P276" s="94" t="s">
        <v>304</v>
      </c>
    </row>
    <row r="277" customFormat="false" ht="17.25" hidden="false" customHeight="true" outlineLevel="0" collapsed="false">
      <c r="A277" s="133" t="s">
        <v>305</v>
      </c>
      <c r="B277" s="101" t="n">
        <v>3093.8</v>
      </c>
      <c r="C277" s="101"/>
      <c r="D277" s="101" t="n">
        <v>27.8</v>
      </c>
      <c r="E277" s="101" t="n">
        <v>21.6</v>
      </c>
      <c r="F277" s="101" t="n">
        <v>42.9</v>
      </c>
      <c r="G277" s="101" t="n">
        <v>316.4</v>
      </c>
      <c r="H277" s="101" t="n">
        <v>852</v>
      </c>
      <c r="I277" s="101" t="n">
        <v>801.3</v>
      </c>
      <c r="J277" s="138" t="n">
        <v>807.7</v>
      </c>
      <c r="K277" s="138" t="n">
        <v>179.6</v>
      </c>
      <c r="L277" s="138" t="n">
        <v>26.8</v>
      </c>
      <c r="M277" s="138" t="n">
        <v>17.6</v>
      </c>
      <c r="N277" s="101" t="s">
        <v>173</v>
      </c>
      <c r="P277" s="139" t="s">
        <v>306</v>
      </c>
    </row>
    <row r="278" customFormat="false" ht="17.25" hidden="false" customHeight="true" outlineLevel="0" collapsed="false">
      <c r="A278" s="133" t="s">
        <v>307</v>
      </c>
      <c r="B278" s="101" t="n">
        <v>6.9</v>
      </c>
      <c r="C278" s="101"/>
      <c r="D278" s="101" t="s">
        <v>173</v>
      </c>
      <c r="E278" s="101" t="s">
        <v>173</v>
      </c>
      <c r="F278" s="101" t="s">
        <v>173</v>
      </c>
      <c r="G278" s="101" t="s">
        <v>173</v>
      </c>
      <c r="H278" s="101" t="s">
        <v>173</v>
      </c>
      <c r="I278" s="101" t="n">
        <v>5.6</v>
      </c>
      <c r="J278" s="138" t="n">
        <v>1</v>
      </c>
      <c r="K278" s="138" t="s">
        <v>173</v>
      </c>
      <c r="L278" s="138" t="s">
        <v>173</v>
      </c>
      <c r="M278" s="138" t="s">
        <v>173</v>
      </c>
      <c r="N278" s="101" t="s">
        <v>173</v>
      </c>
      <c r="P278" s="139" t="s">
        <v>308</v>
      </c>
    </row>
    <row r="279" customFormat="false" ht="17.25" hidden="false" customHeight="true" outlineLevel="0" collapsed="false">
      <c r="A279" s="133" t="s">
        <v>309</v>
      </c>
      <c r="B279" s="101" t="n">
        <v>10.4</v>
      </c>
      <c r="C279" s="101"/>
      <c r="D279" s="101" t="s">
        <v>173</v>
      </c>
      <c r="E279" s="101" t="s">
        <v>173</v>
      </c>
      <c r="F279" s="101" t="s">
        <v>173</v>
      </c>
      <c r="G279" s="101" t="s">
        <v>173</v>
      </c>
      <c r="H279" s="101" t="n">
        <v>2.6</v>
      </c>
      <c r="I279" s="101" t="s">
        <v>173</v>
      </c>
      <c r="J279" s="138" t="n">
        <v>1</v>
      </c>
      <c r="K279" s="138" t="n">
        <v>5.2</v>
      </c>
      <c r="L279" s="138" t="n">
        <v>1</v>
      </c>
      <c r="M279" s="138" t="s">
        <v>173</v>
      </c>
      <c r="N279" s="101" t="s">
        <v>173</v>
      </c>
      <c r="P279" s="139" t="s">
        <v>310</v>
      </c>
    </row>
    <row r="280" customFormat="false" ht="17.25" hidden="false" customHeight="true" outlineLevel="0" collapsed="false">
      <c r="A280" s="133" t="s">
        <v>311</v>
      </c>
      <c r="B280" s="101" t="n">
        <v>3</v>
      </c>
      <c r="C280" s="101"/>
      <c r="D280" s="101" t="s">
        <v>173</v>
      </c>
      <c r="E280" s="101" t="s">
        <v>173</v>
      </c>
      <c r="F280" s="101" t="s">
        <v>173</v>
      </c>
      <c r="G280" s="101" t="s">
        <v>173</v>
      </c>
      <c r="H280" s="101" t="s">
        <v>173</v>
      </c>
      <c r="I280" s="101" t="n">
        <v>1</v>
      </c>
      <c r="J280" s="138" t="s">
        <v>173</v>
      </c>
      <c r="K280" s="138" t="s">
        <v>173</v>
      </c>
      <c r="L280" s="138" t="n">
        <v>1.7</v>
      </c>
      <c r="M280" s="138" t="s">
        <v>173</v>
      </c>
      <c r="N280" s="101" t="s">
        <v>173</v>
      </c>
      <c r="P280" s="139" t="s">
        <v>312</v>
      </c>
    </row>
    <row r="281" customFormat="false" ht="17.25" hidden="false" customHeight="true" outlineLevel="0" collapsed="false">
      <c r="A281" s="133" t="s">
        <v>313</v>
      </c>
      <c r="B281" s="101" t="s">
        <v>173</v>
      </c>
      <c r="C281" s="101"/>
      <c r="D281" s="101" t="s">
        <v>173</v>
      </c>
      <c r="E281" s="101" t="s">
        <v>173</v>
      </c>
      <c r="F281" s="101" t="s">
        <v>173</v>
      </c>
      <c r="G281" s="101" t="s">
        <v>173</v>
      </c>
      <c r="H281" s="101" t="s">
        <v>173</v>
      </c>
      <c r="I281" s="101" t="s">
        <v>173</v>
      </c>
      <c r="J281" s="138" t="s">
        <v>173</v>
      </c>
      <c r="K281" s="138" t="s">
        <v>173</v>
      </c>
      <c r="L281" s="138" t="s">
        <v>173</v>
      </c>
      <c r="M281" s="138" t="s">
        <v>173</v>
      </c>
      <c r="N281" s="101" t="s">
        <v>173</v>
      </c>
      <c r="P281" s="140" t="s">
        <v>314</v>
      </c>
    </row>
    <row r="282" s="94" customFormat="true" ht="18.75" hidden="false" customHeight="true" outlineLevel="0" collapsed="false">
      <c r="A282" s="125" t="s">
        <v>177</v>
      </c>
      <c r="B282" s="86" t="s">
        <v>173</v>
      </c>
      <c r="C282" s="86"/>
      <c r="D282" s="86" t="s">
        <v>173</v>
      </c>
      <c r="E282" s="86" t="s">
        <v>173</v>
      </c>
      <c r="F282" s="86" t="s">
        <v>173</v>
      </c>
      <c r="G282" s="86" t="s">
        <v>173</v>
      </c>
      <c r="H282" s="86" t="s">
        <v>173</v>
      </c>
      <c r="I282" s="86" t="s">
        <v>173</v>
      </c>
      <c r="J282" s="86" t="s">
        <v>173</v>
      </c>
      <c r="K282" s="86" t="s">
        <v>173</v>
      </c>
      <c r="L282" s="86" t="s">
        <v>173</v>
      </c>
      <c r="M282" s="86" t="s">
        <v>173</v>
      </c>
      <c r="N282" s="86" t="s">
        <v>173</v>
      </c>
      <c r="P282" s="108" t="s">
        <v>315</v>
      </c>
    </row>
    <row r="283" s="94" customFormat="true" ht="18.75" hidden="false" customHeight="true" outlineLevel="0" collapsed="false">
      <c r="A283" s="89" t="s">
        <v>179</v>
      </c>
      <c r="B283" s="86" t="s">
        <v>173</v>
      </c>
      <c r="C283" s="86"/>
      <c r="D283" s="86" t="s">
        <v>173</v>
      </c>
      <c r="E283" s="86" t="s">
        <v>173</v>
      </c>
      <c r="F283" s="86" t="s">
        <v>173</v>
      </c>
      <c r="G283" s="86" t="s">
        <v>173</v>
      </c>
      <c r="H283" s="86" t="s">
        <v>173</v>
      </c>
      <c r="I283" s="86" t="s">
        <v>173</v>
      </c>
      <c r="J283" s="86" t="s">
        <v>173</v>
      </c>
      <c r="K283" s="86" t="s">
        <v>173</v>
      </c>
      <c r="L283" s="86" t="s">
        <v>173</v>
      </c>
      <c r="M283" s="86" t="s">
        <v>173</v>
      </c>
      <c r="N283" s="86" t="s">
        <v>173</v>
      </c>
      <c r="P283" s="94" t="s">
        <v>316</v>
      </c>
    </row>
    <row r="284" s="94" customFormat="true" ht="18.75" hidden="false" customHeight="true" outlineLevel="0" collapsed="false">
      <c r="A284" s="89" t="s">
        <v>181</v>
      </c>
      <c r="B284" s="86" t="n">
        <v>112.3</v>
      </c>
      <c r="C284" s="86"/>
      <c r="D284" s="86" t="s">
        <v>140</v>
      </c>
      <c r="E284" s="86" t="s">
        <v>173</v>
      </c>
      <c r="F284" s="86" t="n">
        <v>40.1</v>
      </c>
      <c r="G284" s="86" t="s">
        <v>173</v>
      </c>
      <c r="H284" s="86" t="s">
        <v>173</v>
      </c>
      <c r="I284" s="86" t="n">
        <v>13.3</v>
      </c>
      <c r="J284" s="86" t="s">
        <v>140</v>
      </c>
      <c r="K284" s="86" t="n">
        <v>14.2</v>
      </c>
      <c r="L284" s="86" t="s">
        <v>173</v>
      </c>
      <c r="M284" s="86" t="s">
        <v>173</v>
      </c>
      <c r="N284" s="86" t="n">
        <v>44.7</v>
      </c>
      <c r="P284" s="94" t="s">
        <v>182</v>
      </c>
    </row>
    <row r="285" s="94" customFormat="true" ht="22.5" hidden="false" customHeight="tru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P285" s="46" t="n">
        <v>147</v>
      </c>
    </row>
    <row r="286" s="94" customFormat="true" ht="24" hidden="false" customHeight="tru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P286" s="46" t="n">
        <v>148</v>
      </c>
    </row>
    <row r="287" s="105" customFormat="true" ht="21.75" hidden="false" customHeight="true" outlineLevel="0" collapsed="false">
      <c r="A287" s="58" t="s">
        <v>265</v>
      </c>
      <c r="B287" s="104"/>
      <c r="C287" s="104"/>
      <c r="D287" s="104"/>
      <c r="E287" s="104"/>
      <c r="F287" s="104"/>
      <c r="G287" s="104"/>
      <c r="I287" s="58"/>
      <c r="J287" s="104"/>
      <c r="K287" s="104"/>
      <c r="L287" s="104"/>
      <c r="M287" s="104"/>
      <c r="N287" s="104"/>
      <c r="O287" s="104"/>
      <c r="P287" s="104"/>
    </row>
    <row r="288" s="107" customFormat="true" ht="18.75" hidden="false" customHeight="true" outlineLevel="0" collapsed="false">
      <c r="A288" s="62" t="s">
        <v>266</v>
      </c>
      <c r="B288" s="104"/>
      <c r="C288" s="104"/>
      <c r="D288" s="104"/>
      <c r="E288" s="104"/>
      <c r="F288" s="104"/>
      <c r="G288" s="104"/>
      <c r="I288" s="58"/>
      <c r="J288" s="104"/>
      <c r="K288" s="104"/>
      <c r="L288" s="104"/>
      <c r="M288" s="104"/>
      <c r="N288" s="104"/>
      <c r="O288" s="104"/>
      <c r="P288" s="104"/>
    </row>
    <row r="289" customFormat="false" ht="6" hidden="false" customHeight="true" outlineLevel="0" collapsed="false">
      <c r="A289" s="108"/>
      <c r="B289" s="97"/>
      <c r="C289" s="97"/>
      <c r="D289" s="97"/>
      <c r="E289" s="97"/>
    </row>
    <row r="290" customFormat="false" ht="6" hidden="false" customHeight="true" outlineLevel="0" collapsed="false">
      <c r="A290" s="109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09"/>
    </row>
    <row r="291" s="94" customFormat="true" ht="21.75" hidden="false" customHeight="true" outlineLevel="0" collapsed="false">
      <c r="A291" s="111" t="s">
        <v>217</v>
      </c>
      <c r="B291" s="112" t="s">
        <v>7</v>
      </c>
      <c r="C291" s="113"/>
      <c r="D291" s="114" t="s">
        <v>218</v>
      </c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88"/>
      <c r="P291" s="115" t="s">
        <v>219</v>
      </c>
    </row>
    <row r="292" s="94" customFormat="true" ht="20.25" hidden="false" customHeight="true" outlineLevel="0" collapsed="false">
      <c r="A292" s="116" t="s">
        <v>220</v>
      </c>
      <c r="B292" s="113" t="s">
        <v>10</v>
      </c>
      <c r="C292" s="88"/>
      <c r="D292" s="117" t="s">
        <v>221</v>
      </c>
      <c r="E292" s="117" t="s">
        <v>222</v>
      </c>
      <c r="F292" s="117" t="s">
        <v>223</v>
      </c>
      <c r="G292" s="117" t="s">
        <v>224</v>
      </c>
      <c r="H292" s="117" t="s">
        <v>225</v>
      </c>
      <c r="I292" s="117" t="s">
        <v>226</v>
      </c>
      <c r="J292" s="118" t="s">
        <v>227</v>
      </c>
      <c r="K292" s="118" t="s">
        <v>228</v>
      </c>
      <c r="L292" s="118" t="s">
        <v>229</v>
      </c>
      <c r="M292" s="118" t="s">
        <v>230</v>
      </c>
      <c r="N292" s="118" t="s">
        <v>231</v>
      </c>
      <c r="O292" s="118"/>
      <c r="P292" s="119" t="s">
        <v>232</v>
      </c>
    </row>
    <row r="293" s="94" customFormat="true" ht="15" hidden="false" customHeight="true" outlineLevel="0" collapsed="false">
      <c r="A293" s="120"/>
      <c r="B293" s="120" t="s">
        <v>233</v>
      </c>
      <c r="C293" s="120"/>
      <c r="D293" s="121" t="s">
        <v>233</v>
      </c>
      <c r="E293" s="121" t="s">
        <v>233</v>
      </c>
      <c r="F293" s="121" t="s">
        <v>233</v>
      </c>
      <c r="G293" s="121" t="s">
        <v>233</v>
      </c>
      <c r="H293" s="121" t="s">
        <v>233</v>
      </c>
      <c r="I293" s="121"/>
      <c r="J293" s="122" t="s">
        <v>233</v>
      </c>
      <c r="K293" s="122" t="s">
        <v>233</v>
      </c>
      <c r="L293" s="122" t="s">
        <v>233</v>
      </c>
      <c r="M293" s="122" t="s">
        <v>233</v>
      </c>
      <c r="N293" s="122" t="s">
        <v>234</v>
      </c>
      <c r="O293" s="122"/>
      <c r="P293" s="120"/>
    </row>
    <row r="294" s="94" customFormat="true" ht="6" hidden="false" customHeight="true" outlineLevel="0" collapsed="false">
      <c r="A294" s="88"/>
      <c r="F294" s="113"/>
      <c r="G294" s="113"/>
      <c r="H294" s="113" t="s">
        <v>320</v>
      </c>
      <c r="I294" s="113"/>
      <c r="J294" s="113"/>
      <c r="K294" s="113"/>
      <c r="L294" s="113"/>
      <c r="M294" s="113"/>
      <c r="N294" s="88"/>
      <c r="O294" s="88"/>
      <c r="P294" s="88"/>
    </row>
    <row r="295" s="94" customFormat="true" ht="18" hidden="false" customHeight="true" outlineLevel="0" collapsed="false">
      <c r="A295" s="83" t="s">
        <v>9</v>
      </c>
      <c r="B295" s="86" t="n">
        <v>125271.6</v>
      </c>
      <c r="C295" s="86"/>
      <c r="D295" s="86" t="n">
        <v>6517</v>
      </c>
      <c r="E295" s="86" t="n">
        <v>7060.2</v>
      </c>
      <c r="F295" s="86" t="n">
        <v>8296.4</v>
      </c>
      <c r="G295" s="86" t="n">
        <v>11081.5</v>
      </c>
      <c r="H295" s="86" t="n">
        <v>8542.5</v>
      </c>
      <c r="I295" s="86" t="n">
        <v>7806</v>
      </c>
      <c r="J295" s="86" t="n">
        <v>17561.8</v>
      </c>
      <c r="K295" s="123" t="n">
        <v>19949.4</v>
      </c>
      <c r="L295" s="123" t="n">
        <v>16484.4</v>
      </c>
      <c r="M295" s="123" t="n">
        <v>10746.3</v>
      </c>
      <c r="N295" s="123" t="n">
        <v>11226</v>
      </c>
      <c r="O295" s="124"/>
      <c r="P295" s="88" t="s">
        <v>12</v>
      </c>
    </row>
    <row r="296" s="94" customFormat="true" ht="18" hidden="false" customHeight="true" outlineLevel="0" collapsed="false">
      <c r="A296" s="125" t="s">
        <v>235</v>
      </c>
      <c r="B296" s="91" t="n">
        <v>13504.4</v>
      </c>
      <c r="C296" s="86"/>
      <c r="D296" s="86" t="n">
        <v>661.5</v>
      </c>
      <c r="E296" s="86" t="n">
        <v>342.6</v>
      </c>
      <c r="F296" s="86" t="n">
        <v>391.8</v>
      </c>
      <c r="G296" s="86" t="n">
        <v>3562.4</v>
      </c>
      <c r="H296" s="86" t="n">
        <v>2750.6</v>
      </c>
      <c r="I296" s="86" t="n">
        <v>1455.2</v>
      </c>
      <c r="J296" s="86" t="n">
        <v>2103.7</v>
      </c>
      <c r="K296" s="123" t="n">
        <v>1173.6</v>
      </c>
      <c r="L296" s="123" t="n">
        <v>610.9</v>
      </c>
      <c r="M296" s="123" t="n">
        <v>224.8</v>
      </c>
      <c r="N296" s="123" t="n">
        <v>227.3</v>
      </c>
      <c r="O296" s="124"/>
      <c r="P296" s="94" t="s">
        <v>236</v>
      </c>
    </row>
    <row r="297" customFormat="false" ht="18" hidden="false" customHeight="true" outlineLevel="0" collapsed="false">
      <c r="A297" s="89" t="s">
        <v>237</v>
      </c>
      <c r="B297" s="126" t="n">
        <v>10.8</v>
      </c>
      <c r="C297" s="127"/>
      <c r="D297" s="128" t="n">
        <v>10.2</v>
      </c>
      <c r="E297" s="128" t="n">
        <v>4.9</v>
      </c>
      <c r="F297" s="128" t="n">
        <v>4.7</v>
      </c>
      <c r="G297" s="128" t="n">
        <v>32.1</v>
      </c>
      <c r="H297" s="128" t="n">
        <v>32.2</v>
      </c>
      <c r="I297" s="128" t="n">
        <v>16.6</v>
      </c>
      <c r="J297" s="128" t="n">
        <v>12</v>
      </c>
      <c r="K297" s="128" t="n">
        <v>5.9</v>
      </c>
      <c r="L297" s="128" t="n">
        <v>3.7</v>
      </c>
      <c r="M297" s="128" t="n">
        <v>2.1</v>
      </c>
      <c r="N297" s="128" t="n">
        <v>2</v>
      </c>
      <c r="O297" s="129"/>
      <c r="P297" s="94" t="s">
        <v>238</v>
      </c>
    </row>
    <row r="298" customFormat="false" ht="18" hidden="false" customHeight="true" outlineLevel="0" collapsed="false">
      <c r="A298" s="130" t="s">
        <v>239</v>
      </c>
      <c r="B298" s="86" t="n">
        <v>2004.7</v>
      </c>
      <c r="C298" s="85"/>
      <c r="D298" s="86" t="n">
        <v>143.5</v>
      </c>
      <c r="E298" s="86" t="n">
        <v>91</v>
      </c>
      <c r="F298" s="86" t="n">
        <v>113.9</v>
      </c>
      <c r="G298" s="86" t="n">
        <v>323.2</v>
      </c>
      <c r="H298" s="86" t="n">
        <v>256.6</v>
      </c>
      <c r="I298" s="86" t="n">
        <v>231.2</v>
      </c>
      <c r="J298" s="86" t="n">
        <v>357.9</v>
      </c>
      <c r="K298" s="86" t="n">
        <v>274.7</v>
      </c>
      <c r="L298" s="86" t="n">
        <v>183.6</v>
      </c>
      <c r="M298" s="86" t="n">
        <v>48.5</v>
      </c>
      <c r="N298" s="86" t="n">
        <v>71.7</v>
      </c>
      <c r="P298" s="94" t="s">
        <v>240</v>
      </c>
    </row>
    <row r="299" s="94" customFormat="true" ht="18" hidden="false" customHeight="true" outlineLevel="0" collapsed="false">
      <c r="A299" s="130" t="s">
        <v>241</v>
      </c>
      <c r="B299" s="86" t="n">
        <v>2004.7</v>
      </c>
      <c r="C299" s="85"/>
      <c r="D299" s="86" t="n">
        <v>143.5</v>
      </c>
      <c r="E299" s="86" t="n">
        <v>91</v>
      </c>
      <c r="F299" s="86" t="n">
        <v>113.9</v>
      </c>
      <c r="G299" s="86" t="n">
        <v>232.2</v>
      </c>
      <c r="H299" s="86" t="n">
        <v>256.6</v>
      </c>
      <c r="I299" s="86" t="n">
        <v>231.2</v>
      </c>
      <c r="J299" s="86" t="n">
        <v>357.9</v>
      </c>
      <c r="K299" s="86" t="n">
        <v>274.7</v>
      </c>
      <c r="L299" s="86" t="n">
        <v>183.6</v>
      </c>
      <c r="M299" s="86" t="n">
        <v>48.5</v>
      </c>
      <c r="N299" s="86" t="n">
        <v>71.7</v>
      </c>
      <c r="P299" s="94" t="s">
        <v>242</v>
      </c>
    </row>
    <row r="300" customFormat="false" ht="18" hidden="false" customHeight="true" outlineLevel="0" collapsed="false">
      <c r="A300" s="131" t="s">
        <v>243</v>
      </c>
      <c r="B300" s="101" t="n">
        <v>626.6</v>
      </c>
      <c r="C300" s="96"/>
      <c r="D300" s="101" t="n">
        <v>44.6</v>
      </c>
      <c r="E300" s="101" t="n">
        <v>20.9</v>
      </c>
      <c r="F300" s="101" t="n">
        <v>42.4</v>
      </c>
      <c r="G300" s="101" t="n">
        <v>66.9</v>
      </c>
      <c r="H300" s="101" t="n">
        <v>73.5</v>
      </c>
      <c r="I300" s="101" t="n">
        <v>63.1</v>
      </c>
      <c r="J300" s="101" t="n">
        <v>106.5</v>
      </c>
      <c r="K300" s="101" t="n">
        <v>104.4</v>
      </c>
      <c r="L300" s="101" t="n">
        <v>67.1</v>
      </c>
      <c r="M300" s="101" t="n">
        <v>14.6</v>
      </c>
      <c r="N300" s="101" t="n">
        <v>22.6</v>
      </c>
      <c r="P300" s="99" t="s">
        <v>244</v>
      </c>
    </row>
    <row r="301" customFormat="false" ht="18" hidden="false" customHeight="true" outlineLevel="0" collapsed="false">
      <c r="A301" s="131" t="s">
        <v>245</v>
      </c>
      <c r="B301" s="101" t="n">
        <v>1378</v>
      </c>
      <c r="C301" s="96"/>
      <c r="D301" s="101" t="n">
        <v>98.9</v>
      </c>
      <c r="E301" s="101" t="n">
        <v>70.1</v>
      </c>
      <c r="F301" s="101" t="n">
        <v>71.4</v>
      </c>
      <c r="G301" s="101" t="n">
        <v>165.3</v>
      </c>
      <c r="H301" s="101" t="n">
        <v>183.1</v>
      </c>
      <c r="I301" s="101" t="n">
        <v>168.1</v>
      </c>
      <c r="J301" s="101" t="n">
        <v>251.4</v>
      </c>
      <c r="K301" s="101" t="n">
        <v>170.2</v>
      </c>
      <c r="L301" s="101" t="n">
        <v>116.5</v>
      </c>
      <c r="M301" s="101" t="n">
        <v>33.9</v>
      </c>
      <c r="N301" s="101" t="n">
        <v>49.1</v>
      </c>
      <c r="P301" s="99" t="s">
        <v>246</v>
      </c>
    </row>
    <row r="302" customFormat="false" ht="18" hidden="false" customHeight="true" outlineLevel="0" collapsed="false">
      <c r="A302" s="131" t="s">
        <v>247</v>
      </c>
      <c r="B302" s="101" t="s">
        <v>173</v>
      </c>
      <c r="C302" s="96"/>
      <c r="D302" s="101" t="s">
        <v>173</v>
      </c>
      <c r="E302" s="101" t="s">
        <v>173</v>
      </c>
      <c r="F302" s="101" t="s">
        <v>173</v>
      </c>
      <c r="G302" s="101" t="s">
        <v>173</v>
      </c>
      <c r="H302" s="101" t="s">
        <v>173</v>
      </c>
      <c r="I302" s="101" t="s">
        <v>173</v>
      </c>
      <c r="J302" s="101" t="s">
        <v>173</v>
      </c>
      <c r="K302" s="101" t="s">
        <v>173</v>
      </c>
      <c r="L302" s="101" t="s">
        <v>173</v>
      </c>
      <c r="M302" s="101" t="s">
        <v>173</v>
      </c>
      <c r="N302" s="101" t="s">
        <v>173</v>
      </c>
      <c r="P302" s="99" t="s">
        <v>248</v>
      </c>
    </row>
    <row r="303" s="94" customFormat="true" ht="18" hidden="false" customHeight="true" outlineLevel="0" collapsed="false">
      <c r="A303" s="130" t="s">
        <v>249</v>
      </c>
      <c r="B303" s="86" t="n">
        <v>2004.7</v>
      </c>
      <c r="C303" s="85"/>
      <c r="D303" s="86" t="n">
        <v>143.5</v>
      </c>
      <c r="E303" s="86" t="n">
        <v>91</v>
      </c>
      <c r="F303" s="86" t="n">
        <v>113.9</v>
      </c>
      <c r="G303" s="86" t="n">
        <v>232.2</v>
      </c>
      <c r="H303" s="86" t="n">
        <v>256.6</v>
      </c>
      <c r="I303" s="86" t="n">
        <v>231.2</v>
      </c>
      <c r="J303" s="86" t="n">
        <v>357.9</v>
      </c>
      <c r="K303" s="86" t="n">
        <v>274.7</v>
      </c>
      <c r="L303" s="86" t="n">
        <v>183.6</v>
      </c>
      <c r="M303" s="86" t="n">
        <v>48.5</v>
      </c>
      <c r="N303" s="86" t="n">
        <v>71.7</v>
      </c>
      <c r="P303" s="94" t="s">
        <v>250</v>
      </c>
    </row>
    <row r="304" customFormat="false" ht="18" hidden="false" customHeight="true" outlineLevel="0" collapsed="false">
      <c r="A304" s="131" t="s">
        <v>251</v>
      </c>
      <c r="B304" s="101" t="n">
        <v>1610.3</v>
      </c>
      <c r="C304" s="96"/>
      <c r="D304" s="101" t="n">
        <v>121.3</v>
      </c>
      <c r="E304" s="101" t="n">
        <v>75.4</v>
      </c>
      <c r="F304" s="101" t="n">
        <v>101</v>
      </c>
      <c r="G304" s="101" t="n">
        <v>172.6</v>
      </c>
      <c r="H304" s="101" t="n">
        <v>189.3</v>
      </c>
      <c r="I304" s="101" t="n">
        <v>187.6</v>
      </c>
      <c r="J304" s="101" t="n">
        <v>289.8</v>
      </c>
      <c r="K304" s="101" t="n">
        <v>224.6</v>
      </c>
      <c r="L304" s="101" t="n">
        <v>154.7</v>
      </c>
      <c r="M304" s="101" t="n">
        <v>39.4</v>
      </c>
      <c r="N304" s="101" t="n">
        <v>54.6</v>
      </c>
      <c r="P304" s="99" t="s">
        <v>252</v>
      </c>
    </row>
    <row r="305" customFormat="false" ht="18" hidden="false" customHeight="true" outlineLevel="0" collapsed="false">
      <c r="A305" s="131" t="s">
        <v>253</v>
      </c>
      <c r="B305" s="101" t="n">
        <v>394.4</v>
      </c>
      <c r="C305" s="96"/>
      <c r="D305" s="101" t="n">
        <v>22.2</v>
      </c>
      <c r="E305" s="101" t="n">
        <v>15.6</v>
      </c>
      <c r="F305" s="101" t="n">
        <v>12.9</v>
      </c>
      <c r="G305" s="101" t="n">
        <v>59.6</v>
      </c>
      <c r="H305" s="101" t="n">
        <v>67.3</v>
      </c>
      <c r="I305" s="101" t="n">
        <v>43.6</v>
      </c>
      <c r="J305" s="101" t="n">
        <v>68.1</v>
      </c>
      <c r="K305" s="101" t="n">
        <v>50</v>
      </c>
      <c r="L305" s="101" t="n">
        <v>28.9</v>
      </c>
      <c r="M305" s="101" t="n">
        <v>9.1</v>
      </c>
      <c r="N305" s="101" t="n">
        <v>17.6</v>
      </c>
      <c r="P305" s="99" t="s">
        <v>254</v>
      </c>
    </row>
    <row r="306" customFormat="false" ht="18" hidden="false" customHeight="true" outlineLevel="0" collapsed="false">
      <c r="A306" s="131" t="s">
        <v>255</v>
      </c>
      <c r="B306" s="101" t="s">
        <v>173</v>
      </c>
      <c r="C306" s="96"/>
      <c r="D306" s="101" t="s">
        <v>173</v>
      </c>
      <c r="E306" s="101" t="s">
        <v>173</v>
      </c>
      <c r="F306" s="101" t="s">
        <v>173</v>
      </c>
      <c r="G306" s="101" t="s">
        <v>173</v>
      </c>
      <c r="H306" s="101" t="s">
        <v>173</v>
      </c>
      <c r="I306" s="101" t="s">
        <v>173</v>
      </c>
      <c r="J306" s="101" t="s">
        <v>173</v>
      </c>
      <c r="K306" s="101" t="s">
        <v>173</v>
      </c>
      <c r="L306" s="101" t="s">
        <v>173</v>
      </c>
      <c r="M306" s="101" t="s">
        <v>173</v>
      </c>
      <c r="N306" s="101" t="s">
        <v>173</v>
      </c>
      <c r="P306" s="99" t="s">
        <v>256</v>
      </c>
    </row>
    <row r="307" customFormat="false" ht="18" hidden="false" customHeight="true" outlineLevel="0" collapsed="false">
      <c r="A307" s="130" t="s">
        <v>257</v>
      </c>
      <c r="B307" s="86" t="n">
        <v>8569.5</v>
      </c>
      <c r="C307" s="85"/>
      <c r="D307" s="86" t="n">
        <v>483.6</v>
      </c>
      <c r="E307" s="86" t="n">
        <v>220.2</v>
      </c>
      <c r="F307" s="86" t="n">
        <v>207.8</v>
      </c>
      <c r="G307" s="86" t="n">
        <v>3005.1</v>
      </c>
      <c r="H307" s="86" t="n">
        <v>1482.5</v>
      </c>
      <c r="I307" s="86" t="n">
        <v>654.4</v>
      </c>
      <c r="J307" s="86" t="n">
        <v>1106.2</v>
      </c>
      <c r="K307" s="86" t="n">
        <v>732.3</v>
      </c>
      <c r="L307" s="86" t="n">
        <v>414.6</v>
      </c>
      <c r="M307" s="86" t="n">
        <v>176.2</v>
      </c>
      <c r="N307" s="86" t="n">
        <v>86.8</v>
      </c>
      <c r="P307" s="94" t="s">
        <v>258</v>
      </c>
    </row>
    <row r="308" customFormat="false" ht="18" hidden="false" customHeight="true" outlineLevel="0" collapsed="false">
      <c r="A308" s="131" t="s">
        <v>243</v>
      </c>
      <c r="B308" s="101" t="n">
        <v>4275.9</v>
      </c>
      <c r="C308" s="101"/>
      <c r="D308" s="101" t="n">
        <v>349.4</v>
      </c>
      <c r="E308" s="101" t="n">
        <v>134.8</v>
      </c>
      <c r="F308" s="101" t="n">
        <v>103</v>
      </c>
      <c r="G308" s="101" t="n">
        <v>1598.4</v>
      </c>
      <c r="H308" s="101" t="n">
        <v>497</v>
      </c>
      <c r="I308" s="101" t="n">
        <v>334.8</v>
      </c>
      <c r="J308" s="101" t="n">
        <v>566.8</v>
      </c>
      <c r="K308" s="101" t="n">
        <v>364.4</v>
      </c>
      <c r="L308" s="101" t="n">
        <v>195.4</v>
      </c>
      <c r="M308" s="101" t="n">
        <v>91.8</v>
      </c>
      <c r="N308" s="101" t="n">
        <v>40.1</v>
      </c>
      <c r="P308" s="99" t="s">
        <v>244</v>
      </c>
    </row>
    <row r="309" customFormat="false" ht="18" hidden="false" customHeight="true" outlineLevel="0" collapsed="false">
      <c r="A309" s="131" t="s">
        <v>245</v>
      </c>
      <c r="B309" s="101" t="n">
        <v>4092.6</v>
      </c>
      <c r="C309" s="101"/>
      <c r="D309" s="101" t="n">
        <v>117.4</v>
      </c>
      <c r="E309" s="101" t="n">
        <v>77.5</v>
      </c>
      <c r="F309" s="101" t="n">
        <v>98.2</v>
      </c>
      <c r="G309" s="101" t="n">
        <v>1363.8</v>
      </c>
      <c r="H309" s="101" t="n">
        <v>940</v>
      </c>
      <c r="I309" s="101" t="n">
        <v>306.7</v>
      </c>
      <c r="J309" s="101" t="n">
        <v>513.6</v>
      </c>
      <c r="K309" s="101" t="n">
        <v>345.7</v>
      </c>
      <c r="L309" s="101" t="n">
        <v>207.5</v>
      </c>
      <c r="M309" s="101" t="n">
        <v>83.1</v>
      </c>
      <c r="N309" s="101" t="n">
        <v>38.9</v>
      </c>
      <c r="P309" s="99" t="s">
        <v>246</v>
      </c>
    </row>
    <row r="310" customFormat="false" ht="18" hidden="false" customHeight="true" outlineLevel="0" collapsed="false">
      <c r="A310" s="131" t="s">
        <v>247</v>
      </c>
      <c r="B310" s="132" t="n">
        <v>201.3</v>
      </c>
      <c r="C310" s="101"/>
      <c r="D310" s="101" t="n">
        <v>16.8</v>
      </c>
      <c r="E310" s="101" t="n">
        <v>7.9</v>
      </c>
      <c r="F310" s="101" t="n">
        <v>6.5</v>
      </c>
      <c r="G310" s="101" t="n">
        <v>42.9</v>
      </c>
      <c r="H310" s="101" t="n">
        <v>45.5</v>
      </c>
      <c r="I310" s="101" t="n">
        <v>12.9</v>
      </c>
      <c r="J310" s="101" t="n">
        <v>25.8</v>
      </c>
      <c r="K310" s="101" t="n">
        <v>22.2</v>
      </c>
      <c r="L310" s="101" t="n">
        <v>11.7</v>
      </c>
      <c r="M310" s="101" t="n">
        <v>1.3</v>
      </c>
      <c r="N310" s="101" t="n">
        <v>7.8</v>
      </c>
      <c r="P310" s="99" t="s">
        <v>248</v>
      </c>
    </row>
    <row r="311" customFormat="false" ht="18" hidden="false" customHeight="true" outlineLevel="0" collapsed="false">
      <c r="A311" s="130" t="s">
        <v>259</v>
      </c>
      <c r="B311" s="91" t="n">
        <v>8569.8</v>
      </c>
      <c r="C311" s="86"/>
      <c r="D311" s="86" t="n">
        <v>483.6</v>
      </c>
      <c r="E311" s="86" t="n">
        <v>220.2</v>
      </c>
      <c r="F311" s="86" t="n">
        <v>207.8</v>
      </c>
      <c r="G311" s="86" t="n">
        <v>3005.1</v>
      </c>
      <c r="H311" s="86" t="n">
        <v>1482.5</v>
      </c>
      <c r="I311" s="86" t="n">
        <v>654.4</v>
      </c>
      <c r="J311" s="86" t="n">
        <v>1106.2</v>
      </c>
      <c r="K311" s="86" t="n">
        <v>732.3</v>
      </c>
      <c r="L311" s="86" t="n">
        <v>414.6</v>
      </c>
      <c r="M311" s="86" t="n">
        <v>176.2</v>
      </c>
      <c r="N311" s="86" t="n">
        <v>86.8</v>
      </c>
      <c r="P311" s="94" t="s">
        <v>260</v>
      </c>
    </row>
    <row r="312" customFormat="false" ht="18" hidden="false" customHeight="true" outlineLevel="0" collapsed="false">
      <c r="A312" s="133" t="s">
        <v>17</v>
      </c>
      <c r="B312" s="101" t="n">
        <v>2987.4</v>
      </c>
      <c r="C312" s="101"/>
      <c r="D312" s="101" t="n">
        <v>292.4</v>
      </c>
      <c r="E312" s="101" t="n">
        <v>102.1</v>
      </c>
      <c r="F312" s="101" t="n">
        <v>50.7</v>
      </c>
      <c r="G312" s="101" t="n">
        <v>1331.9</v>
      </c>
      <c r="H312" s="101" t="n">
        <v>305.1</v>
      </c>
      <c r="I312" s="101" t="n">
        <v>175</v>
      </c>
      <c r="J312" s="101" t="n">
        <v>350.7</v>
      </c>
      <c r="K312" s="101" t="n">
        <v>219</v>
      </c>
      <c r="L312" s="101" t="n">
        <v>91.4</v>
      </c>
      <c r="M312" s="101" t="n">
        <v>48.4</v>
      </c>
      <c r="N312" s="101" t="n">
        <v>20.6</v>
      </c>
      <c r="P312" s="99" t="s">
        <v>18</v>
      </c>
    </row>
    <row r="313" customFormat="false" ht="18" hidden="false" customHeight="true" outlineLevel="0" collapsed="false">
      <c r="A313" s="133" t="s">
        <v>19</v>
      </c>
      <c r="B313" s="101" t="n">
        <v>68.7</v>
      </c>
      <c r="C313" s="101"/>
      <c r="D313" s="101" t="n">
        <v>3.9</v>
      </c>
      <c r="E313" s="101" t="n">
        <v>1.3</v>
      </c>
      <c r="F313" s="101" t="n">
        <v>1.3</v>
      </c>
      <c r="G313" s="101" t="n">
        <v>24.3</v>
      </c>
      <c r="H313" s="101" t="n">
        <v>14</v>
      </c>
      <c r="I313" s="101" t="n">
        <v>7.8</v>
      </c>
      <c r="J313" s="101" t="n">
        <v>10.9</v>
      </c>
      <c r="K313" s="101" t="n">
        <v>2.7</v>
      </c>
      <c r="L313" s="101" t="n">
        <v>1.2</v>
      </c>
      <c r="M313" s="101" t="n">
        <v>1.2</v>
      </c>
      <c r="N313" s="101" t="s">
        <v>173</v>
      </c>
      <c r="P313" s="99" t="s">
        <v>20</v>
      </c>
    </row>
    <row r="314" customFormat="false" ht="18" hidden="false" customHeight="true" outlineLevel="0" collapsed="false">
      <c r="A314" s="133" t="s">
        <v>21</v>
      </c>
      <c r="B314" s="101" t="n">
        <v>43.8</v>
      </c>
      <c r="C314" s="101"/>
      <c r="D314" s="101" t="n">
        <v>2.6</v>
      </c>
      <c r="E314" s="101" t="s">
        <v>173</v>
      </c>
      <c r="F314" s="101" t="n">
        <v>1.3</v>
      </c>
      <c r="G314" s="101" t="n">
        <v>20.5</v>
      </c>
      <c r="H314" s="101" t="n">
        <v>7.7</v>
      </c>
      <c r="I314" s="101" t="n">
        <v>2.6</v>
      </c>
      <c r="J314" s="101" t="n">
        <v>2.6</v>
      </c>
      <c r="K314" s="101" t="n">
        <v>5.2</v>
      </c>
      <c r="L314" s="101" t="s">
        <v>173</v>
      </c>
      <c r="M314" s="101" t="n">
        <v>1.3</v>
      </c>
      <c r="N314" s="101" t="s">
        <v>173</v>
      </c>
      <c r="P314" s="99" t="s">
        <v>22</v>
      </c>
    </row>
    <row r="315" customFormat="false" ht="18" hidden="false" customHeight="true" outlineLevel="0" collapsed="false">
      <c r="A315" s="133" t="s">
        <v>23</v>
      </c>
      <c r="B315" s="101" t="n">
        <v>180.1</v>
      </c>
      <c r="C315" s="101"/>
      <c r="D315" s="101" t="n">
        <v>18</v>
      </c>
      <c r="E315" s="101" t="n">
        <v>7.8</v>
      </c>
      <c r="F315" s="101" t="n">
        <v>7.8</v>
      </c>
      <c r="G315" s="101" t="n">
        <v>29.5</v>
      </c>
      <c r="H315" s="101" t="n">
        <v>37.4</v>
      </c>
      <c r="I315" s="101" t="n">
        <v>22.2</v>
      </c>
      <c r="J315" s="101" t="n">
        <v>14.3</v>
      </c>
      <c r="K315" s="101" t="n">
        <v>24.7</v>
      </c>
      <c r="L315" s="101" t="n">
        <v>7.9</v>
      </c>
      <c r="M315" s="101" t="n">
        <v>5.2</v>
      </c>
      <c r="N315" s="101" t="n">
        <v>5.2</v>
      </c>
      <c r="P315" s="99" t="s">
        <v>24</v>
      </c>
    </row>
    <row r="316" customFormat="false" ht="18" hidden="false" customHeight="true" outlineLevel="0" collapsed="false">
      <c r="A316" s="133" t="s">
        <v>25</v>
      </c>
      <c r="B316" s="101" t="n">
        <v>353.9</v>
      </c>
      <c r="C316" s="101"/>
      <c r="D316" s="101" t="n">
        <v>15.3</v>
      </c>
      <c r="E316" s="101" t="n">
        <v>9.1</v>
      </c>
      <c r="F316" s="101" t="n">
        <v>5.1</v>
      </c>
      <c r="G316" s="101" t="n">
        <v>41.1</v>
      </c>
      <c r="H316" s="101" t="n">
        <v>33.3</v>
      </c>
      <c r="I316" s="101" t="n">
        <v>19.5</v>
      </c>
      <c r="J316" s="101" t="n">
        <v>24.9</v>
      </c>
      <c r="K316" s="101" t="n">
        <v>56.1</v>
      </c>
      <c r="L316" s="101" t="n">
        <v>102.6</v>
      </c>
      <c r="M316" s="101" t="n">
        <v>45.6</v>
      </c>
      <c r="N316" s="101" t="n">
        <v>1.3</v>
      </c>
      <c r="P316" s="99" t="s">
        <v>261</v>
      </c>
    </row>
    <row r="317" customFormat="false" ht="18" hidden="false" customHeight="true" outlineLevel="0" collapsed="false">
      <c r="A317" s="133" t="s">
        <v>27</v>
      </c>
      <c r="B317" s="101" t="n">
        <v>41.1</v>
      </c>
      <c r="C317" s="101"/>
      <c r="D317" s="101" t="n">
        <v>3.9</v>
      </c>
      <c r="E317" s="101" t="n">
        <v>1.3</v>
      </c>
      <c r="F317" s="101" t="n">
        <v>1.2</v>
      </c>
      <c r="G317" s="101" t="n">
        <v>8.9</v>
      </c>
      <c r="H317" s="101" t="n">
        <v>6.4</v>
      </c>
      <c r="I317" s="101" t="n">
        <v>1.3</v>
      </c>
      <c r="J317" s="101" t="n">
        <v>5.2</v>
      </c>
      <c r="K317" s="101" t="n">
        <v>5.6</v>
      </c>
      <c r="L317" s="101" t="n">
        <v>6.4</v>
      </c>
      <c r="M317" s="101" t="s">
        <v>173</v>
      </c>
      <c r="N317" s="101" t="n">
        <v>1.2</v>
      </c>
      <c r="P317" s="99" t="s">
        <v>262</v>
      </c>
    </row>
    <row r="318" customFormat="false" ht="18" hidden="false" customHeight="true" outlineLevel="0" collapsed="false">
      <c r="A318" s="133" t="s">
        <v>29</v>
      </c>
      <c r="B318" s="101" t="n">
        <v>26.1</v>
      </c>
      <c r="C318" s="101"/>
      <c r="D318" s="101" t="s">
        <v>173</v>
      </c>
      <c r="E318" s="101" t="s">
        <v>173</v>
      </c>
      <c r="F318" s="101" t="n">
        <v>1.3</v>
      </c>
      <c r="G318" s="101" t="n">
        <v>5.2</v>
      </c>
      <c r="H318" s="101" t="n">
        <v>3.8</v>
      </c>
      <c r="I318" s="101" t="n">
        <v>4</v>
      </c>
      <c r="J318" s="101" t="n">
        <v>5.3</v>
      </c>
      <c r="K318" s="101" t="n">
        <v>2.6</v>
      </c>
      <c r="L318" s="101" t="n">
        <v>2.6</v>
      </c>
      <c r="M318" s="101" t="n">
        <v>13</v>
      </c>
      <c r="N318" s="101" t="s">
        <v>173</v>
      </c>
      <c r="P318" s="99" t="s">
        <v>263</v>
      </c>
    </row>
    <row r="319" customFormat="false" ht="18" hidden="false" customHeight="true" outlineLevel="0" collapsed="false">
      <c r="A319" s="133" t="s">
        <v>31</v>
      </c>
      <c r="B319" s="101" t="s">
        <v>173</v>
      </c>
      <c r="C319" s="101"/>
      <c r="D319" s="101" t="s">
        <v>173</v>
      </c>
      <c r="E319" s="101" t="s">
        <v>173</v>
      </c>
      <c r="F319" s="101" t="s">
        <v>173</v>
      </c>
      <c r="G319" s="101" t="s">
        <v>173</v>
      </c>
      <c r="H319" s="101" t="s">
        <v>173</v>
      </c>
      <c r="I319" s="101" t="s">
        <v>173</v>
      </c>
      <c r="J319" s="101" t="s">
        <v>173</v>
      </c>
      <c r="K319" s="101" t="s">
        <v>173</v>
      </c>
      <c r="L319" s="101" t="s">
        <v>173</v>
      </c>
      <c r="M319" s="101" t="s">
        <v>173</v>
      </c>
      <c r="N319" s="101" t="s">
        <v>173</v>
      </c>
      <c r="P319" s="99" t="s">
        <v>264</v>
      </c>
    </row>
    <row r="320" customFormat="false" ht="23.25" hidden="false" customHeight="true" outlineLevel="0" collapsed="false">
      <c r="A320" s="133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P320" s="137"/>
    </row>
    <row r="321" s="105" customFormat="true" ht="21.75" hidden="false" customHeight="true" outlineLevel="0" collapsed="false">
      <c r="A321" s="58" t="s">
        <v>265</v>
      </c>
      <c r="B321" s="104"/>
      <c r="C321" s="104"/>
      <c r="D321" s="104"/>
      <c r="E321" s="104"/>
      <c r="F321" s="104"/>
      <c r="G321" s="104"/>
      <c r="I321" s="58"/>
      <c r="J321" s="104"/>
      <c r="K321" s="104"/>
      <c r="L321" s="104"/>
      <c r="M321" s="104"/>
      <c r="N321" s="104"/>
      <c r="O321" s="104"/>
      <c r="P321" s="104"/>
    </row>
    <row r="322" s="107" customFormat="true" ht="18.75" hidden="false" customHeight="true" outlineLevel="0" collapsed="false">
      <c r="A322" s="62" t="s">
        <v>266</v>
      </c>
      <c r="B322" s="104"/>
      <c r="C322" s="104"/>
      <c r="D322" s="104"/>
      <c r="E322" s="104"/>
      <c r="F322" s="104"/>
      <c r="G322" s="104"/>
      <c r="I322" s="58"/>
      <c r="J322" s="104"/>
      <c r="K322" s="104"/>
      <c r="L322" s="104"/>
      <c r="M322" s="104"/>
      <c r="N322" s="104"/>
      <c r="O322" s="104"/>
      <c r="P322" s="104"/>
    </row>
    <row r="323" customFormat="false" ht="6" hidden="false" customHeight="true" outlineLevel="0" collapsed="false">
      <c r="A323" s="108"/>
      <c r="B323" s="97"/>
      <c r="C323" s="97"/>
      <c r="D323" s="97"/>
      <c r="E323" s="97"/>
    </row>
    <row r="324" customFormat="false" ht="6" hidden="false" customHeight="true" outlineLevel="0" collapsed="false">
      <c r="A324" s="109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09"/>
    </row>
    <row r="325" s="94" customFormat="true" ht="21.75" hidden="false" customHeight="true" outlineLevel="0" collapsed="false">
      <c r="A325" s="111" t="s">
        <v>217</v>
      </c>
      <c r="B325" s="112" t="s">
        <v>7</v>
      </c>
      <c r="C325" s="113"/>
      <c r="D325" s="114" t="s">
        <v>218</v>
      </c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88"/>
      <c r="P325" s="115" t="s">
        <v>219</v>
      </c>
    </row>
    <row r="326" s="94" customFormat="true" ht="20.25" hidden="false" customHeight="true" outlineLevel="0" collapsed="false">
      <c r="A326" s="116" t="s">
        <v>220</v>
      </c>
      <c r="B326" s="113" t="s">
        <v>10</v>
      </c>
      <c r="C326" s="88"/>
      <c r="D326" s="117" t="s">
        <v>221</v>
      </c>
      <c r="E326" s="117" t="s">
        <v>222</v>
      </c>
      <c r="F326" s="117" t="s">
        <v>223</v>
      </c>
      <c r="G326" s="117" t="s">
        <v>224</v>
      </c>
      <c r="H326" s="117" t="s">
        <v>225</v>
      </c>
      <c r="I326" s="117" t="s">
        <v>226</v>
      </c>
      <c r="J326" s="118" t="s">
        <v>227</v>
      </c>
      <c r="K326" s="118" t="s">
        <v>228</v>
      </c>
      <c r="L326" s="118" t="s">
        <v>229</v>
      </c>
      <c r="M326" s="118" t="s">
        <v>230</v>
      </c>
      <c r="N326" s="118" t="s">
        <v>231</v>
      </c>
      <c r="O326" s="118"/>
      <c r="P326" s="119" t="s">
        <v>232</v>
      </c>
    </row>
    <row r="327" s="94" customFormat="true" ht="15" hidden="false" customHeight="true" outlineLevel="0" collapsed="false">
      <c r="A327" s="120"/>
      <c r="B327" s="120" t="s">
        <v>233</v>
      </c>
      <c r="C327" s="120"/>
      <c r="D327" s="121" t="s">
        <v>233</v>
      </c>
      <c r="E327" s="121" t="s">
        <v>233</v>
      </c>
      <c r="F327" s="121" t="s">
        <v>233</v>
      </c>
      <c r="G327" s="121" t="s">
        <v>233</v>
      </c>
      <c r="H327" s="121" t="s">
        <v>233</v>
      </c>
      <c r="I327" s="121" t="s">
        <v>233</v>
      </c>
      <c r="J327" s="122" t="s">
        <v>233</v>
      </c>
      <c r="K327" s="122" t="s">
        <v>233</v>
      </c>
      <c r="L327" s="122" t="s">
        <v>233</v>
      </c>
      <c r="M327" s="122" t="s">
        <v>233</v>
      </c>
      <c r="N327" s="122" t="s">
        <v>234</v>
      </c>
      <c r="O327" s="122"/>
      <c r="P327" s="120"/>
    </row>
    <row r="328" s="94" customFormat="true" ht="6" hidden="false" customHeight="true" outlineLevel="0" collapsed="false">
      <c r="A328" s="88"/>
      <c r="F328" s="113"/>
      <c r="G328" s="113"/>
      <c r="H328" s="113"/>
      <c r="I328" s="113"/>
      <c r="J328" s="113"/>
      <c r="K328" s="113"/>
      <c r="L328" s="113"/>
      <c r="M328" s="113"/>
      <c r="N328" s="88"/>
      <c r="O328" s="88"/>
      <c r="P328" s="88"/>
    </row>
    <row r="329" customFormat="false" ht="17.25" hidden="false" customHeight="true" outlineLevel="0" collapsed="false">
      <c r="A329" s="133" t="s">
        <v>33</v>
      </c>
      <c r="B329" s="101" t="n">
        <v>68.5</v>
      </c>
      <c r="C329" s="101"/>
      <c r="D329" s="101" t="s">
        <v>173</v>
      </c>
      <c r="E329" s="101" t="n">
        <v>5.2</v>
      </c>
      <c r="F329" s="101" t="n">
        <v>1.3</v>
      </c>
      <c r="G329" s="101" t="n">
        <v>29.5</v>
      </c>
      <c r="H329" s="101" t="n">
        <v>12.8</v>
      </c>
      <c r="I329" s="101" t="n">
        <v>2.6</v>
      </c>
      <c r="J329" s="101" t="n">
        <v>6.6</v>
      </c>
      <c r="K329" s="101" t="n">
        <v>3.9</v>
      </c>
      <c r="L329" s="101" t="n">
        <v>3.9</v>
      </c>
      <c r="M329" s="101" t="n">
        <v>2.7</v>
      </c>
      <c r="N329" s="101" t="s">
        <v>173</v>
      </c>
      <c r="P329" s="99" t="s">
        <v>267</v>
      </c>
    </row>
    <row r="330" customFormat="false" ht="17.25" hidden="false" customHeight="true" outlineLevel="0" collapsed="false">
      <c r="A330" s="133" t="s">
        <v>35</v>
      </c>
      <c r="B330" s="101" t="n">
        <v>99.2</v>
      </c>
      <c r="C330" s="101"/>
      <c r="D330" s="101" t="n">
        <v>1.3</v>
      </c>
      <c r="E330" s="101" t="n">
        <v>3.9</v>
      </c>
      <c r="F330" s="101" t="n">
        <v>2.6</v>
      </c>
      <c r="G330" s="101" t="n">
        <v>34.5</v>
      </c>
      <c r="H330" s="101" t="n">
        <v>14.2</v>
      </c>
      <c r="I330" s="101" t="n">
        <v>11.8</v>
      </c>
      <c r="J330" s="101" t="n">
        <v>10.2</v>
      </c>
      <c r="K330" s="101" t="n">
        <v>9</v>
      </c>
      <c r="L330" s="101" t="n">
        <v>6.4</v>
      </c>
      <c r="M330" s="101" t="n">
        <v>3.9</v>
      </c>
      <c r="N330" s="101" t="n">
        <v>1.2</v>
      </c>
      <c r="P330" s="99" t="s">
        <v>36</v>
      </c>
    </row>
    <row r="331" customFormat="false" ht="17.25" hidden="false" customHeight="true" outlineLevel="0" collapsed="false">
      <c r="A331" s="133" t="s">
        <v>37</v>
      </c>
      <c r="B331" s="101" t="n">
        <v>242.2</v>
      </c>
      <c r="C331" s="101"/>
      <c r="D331" s="101" t="n">
        <v>23.3</v>
      </c>
      <c r="E331" s="101" t="n">
        <v>3.9</v>
      </c>
      <c r="F331" s="101" t="n">
        <v>13</v>
      </c>
      <c r="G331" s="101" t="n">
        <v>39.7</v>
      </c>
      <c r="H331" s="101" t="n">
        <v>43.6</v>
      </c>
      <c r="I331" s="101" t="n">
        <v>25.9</v>
      </c>
      <c r="J331" s="101" t="n">
        <v>42.5</v>
      </c>
      <c r="K331" s="101" t="n">
        <v>21.9</v>
      </c>
      <c r="L331" s="101" t="n">
        <v>16.9</v>
      </c>
      <c r="M331" s="101" t="n">
        <v>6.5</v>
      </c>
      <c r="N331" s="101" t="n">
        <v>5.1</v>
      </c>
      <c r="P331" s="99" t="s">
        <v>268</v>
      </c>
    </row>
    <row r="332" customFormat="false" ht="17.25" hidden="false" customHeight="true" outlineLevel="0" collapsed="false">
      <c r="A332" s="133" t="s">
        <v>39</v>
      </c>
      <c r="B332" s="101" t="n">
        <v>27.2</v>
      </c>
      <c r="C332" s="101"/>
      <c r="D332" s="101" t="n">
        <v>1.3</v>
      </c>
      <c r="E332" s="101" t="s">
        <v>173</v>
      </c>
      <c r="F332" s="101" t="n">
        <v>1.3</v>
      </c>
      <c r="G332" s="101" t="n">
        <v>10.3</v>
      </c>
      <c r="H332" s="101" t="n">
        <v>3.9</v>
      </c>
      <c r="I332" s="101" t="n">
        <v>1.3</v>
      </c>
      <c r="J332" s="101" t="n">
        <v>6.5</v>
      </c>
      <c r="K332" s="101" t="n">
        <v>2.6</v>
      </c>
      <c r="L332" s="101" t="s">
        <v>173</v>
      </c>
      <c r="M332" s="101" t="s">
        <v>173</v>
      </c>
      <c r="N332" s="101" t="s">
        <v>173</v>
      </c>
      <c r="P332" s="99" t="s">
        <v>269</v>
      </c>
    </row>
    <row r="333" customFormat="false" ht="17.25" hidden="false" customHeight="true" outlineLevel="0" collapsed="false">
      <c r="A333" s="133" t="s">
        <v>41</v>
      </c>
      <c r="B333" s="101" t="n">
        <v>745.2</v>
      </c>
      <c r="C333" s="101"/>
      <c r="D333" s="101" t="n">
        <v>24.7</v>
      </c>
      <c r="E333" s="101" t="n">
        <v>10.3</v>
      </c>
      <c r="F333" s="101" t="n">
        <v>6.5</v>
      </c>
      <c r="G333" s="101" t="n">
        <v>315.2</v>
      </c>
      <c r="H333" s="101" t="n">
        <v>218.9</v>
      </c>
      <c r="I333" s="101" t="n">
        <v>37.8</v>
      </c>
      <c r="J333" s="101" t="n">
        <v>59.5</v>
      </c>
      <c r="K333" s="101" t="n">
        <v>39.4</v>
      </c>
      <c r="L333" s="101" t="n">
        <v>15.8</v>
      </c>
      <c r="M333" s="101" t="n">
        <v>5.2</v>
      </c>
      <c r="N333" s="101" t="n">
        <v>11.9</v>
      </c>
      <c r="P333" s="99" t="s">
        <v>270</v>
      </c>
    </row>
    <row r="334" customFormat="false" ht="17.25" hidden="false" customHeight="true" outlineLevel="0" collapsed="false">
      <c r="A334" s="133" t="s">
        <v>43</v>
      </c>
      <c r="B334" s="101" t="n">
        <v>84.2</v>
      </c>
      <c r="C334" s="101"/>
      <c r="D334" s="101" t="n">
        <v>7.7</v>
      </c>
      <c r="E334" s="101" t="n">
        <v>3.9</v>
      </c>
      <c r="F334" s="101" t="n">
        <v>1.2</v>
      </c>
      <c r="G334" s="101" t="n">
        <v>20.6</v>
      </c>
      <c r="H334" s="101" t="n">
        <v>15.5</v>
      </c>
      <c r="I334" s="101" t="n">
        <v>6.5</v>
      </c>
      <c r="J334" s="101" t="n">
        <v>14.3</v>
      </c>
      <c r="K334" s="101" t="n">
        <v>10.4</v>
      </c>
      <c r="L334" s="101" t="n">
        <v>2.7</v>
      </c>
      <c r="M334" s="101" t="s">
        <v>173</v>
      </c>
      <c r="N334" s="101" t="n">
        <v>1.3</v>
      </c>
      <c r="P334" s="99" t="s">
        <v>44</v>
      </c>
    </row>
    <row r="335" customFormat="false" ht="17.25" hidden="false" customHeight="true" outlineLevel="0" collapsed="false">
      <c r="A335" s="133" t="s">
        <v>45</v>
      </c>
      <c r="B335" s="101" t="n">
        <v>30.9</v>
      </c>
      <c r="C335" s="101"/>
      <c r="D335" s="101" t="s">
        <v>173</v>
      </c>
      <c r="E335" s="101" t="s">
        <v>173</v>
      </c>
      <c r="F335" s="101" t="s">
        <v>173</v>
      </c>
      <c r="G335" s="101" t="n">
        <v>18</v>
      </c>
      <c r="H335" s="101" t="n">
        <v>6.4</v>
      </c>
      <c r="I335" s="101" t="n">
        <v>2.6</v>
      </c>
      <c r="J335" s="101" t="n">
        <v>2.7</v>
      </c>
      <c r="K335" s="101" t="s">
        <v>173</v>
      </c>
      <c r="L335" s="101" t="s">
        <v>173</v>
      </c>
      <c r="M335" s="101" t="n">
        <v>1.3</v>
      </c>
      <c r="N335" s="101" t="s">
        <v>173</v>
      </c>
      <c r="P335" s="99" t="s">
        <v>271</v>
      </c>
    </row>
    <row r="336" customFormat="false" ht="17.25" hidden="false" customHeight="true" outlineLevel="0" collapsed="false">
      <c r="A336" s="133" t="s">
        <v>47</v>
      </c>
      <c r="B336" s="101" t="n">
        <v>54.5</v>
      </c>
      <c r="C336" s="101"/>
      <c r="D336" s="101" t="n">
        <v>5.1</v>
      </c>
      <c r="E336" s="101" t="n">
        <v>1.3</v>
      </c>
      <c r="F336" s="101" t="n">
        <v>1.3</v>
      </c>
      <c r="G336" s="101" t="n">
        <v>19.3</v>
      </c>
      <c r="H336" s="101" t="n">
        <v>7.8</v>
      </c>
      <c r="I336" s="101" t="s">
        <v>173</v>
      </c>
      <c r="J336" s="101" t="n">
        <v>11.8</v>
      </c>
      <c r="K336" s="101" t="n">
        <v>2.6</v>
      </c>
      <c r="L336" s="101" t="n">
        <v>2.7</v>
      </c>
      <c r="M336" s="101" t="n">
        <v>1.3</v>
      </c>
      <c r="N336" s="101" t="n">
        <v>1.3</v>
      </c>
      <c r="P336" s="99" t="s">
        <v>272</v>
      </c>
    </row>
    <row r="337" customFormat="false" ht="17.25" hidden="false" customHeight="true" outlineLevel="0" collapsed="false">
      <c r="A337" s="133" t="s">
        <v>49</v>
      </c>
      <c r="B337" s="101" t="n">
        <v>46.1</v>
      </c>
      <c r="C337" s="101"/>
      <c r="D337" s="101" t="s">
        <v>173</v>
      </c>
      <c r="E337" s="101" t="s">
        <v>173</v>
      </c>
      <c r="F337" s="101" t="s">
        <v>173</v>
      </c>
      <c r="G337" s="101" t="n">
        <v>20.5</v>
      </c>
      <c r="H337" s="101" t="n">
        <v>14</v>
      </c>
      <c r="I337" s="101" t="n">
        <v>1.3</v>
      </c>
      <c r="J337" s="101" t="n">
        <v>3.8</v>
      </c>
      <c r="K337" s="101" t="n">
        <v>1.2</v>
      </c>
      <c r="L337" s="101" t="n">
        <v>3.9</v>
      </c>
      <c r="M337" s="101" t="s">
        <v>173</v>
      </c>
      <c r="N337" s="101" t="n">
        <v>1.3</v>
      </c>
      <c r="P337" s="99" t="s">
        <v>273</v>
      </c>
    </row>
    <row r="338" customFormat="false" ht="17.25" hidden="false" customHeight="true" outlineLevel="0" collapsed="false">
      <c r="A338" s="133" t="s">
        <v>51</v>
      </c>
      <c r="B338" s="101" t="n">
        <v>80.7</v>
      </c>
      <c r="C338" s="101"/>
      <c r="D338" s="101" t="n">
        <v>5.2</v>
      </c>
      <c r="E338" s="101" t="s">
        <v>173</v>
      </c>
      <c r="F338" s="101" t="n">
        <v>4</v>
      </c>
      <c r="G338" s="101" t="n">
        <v>19.4</v>
      </c>
      <c r="H338" s="101" t="n">
        <v>10.3</v>
      </c>
      <c r="I338" s="101" t="n">
        <v>9</v>
      </c>
      <c r="J338" s="101" t="n">
        <v>15.8</v>
      </c>
      <c r="K338" s="101" t="n">
        <v>9.1</v>
      </c>
      <c r="L338" s="101" t="n">
        <v>2.6</v>
      </c>
      <c r="M338" s="101" t="n">
        <v>4</v>
      </c>
      <c r="N338" s="101" t="n">
        <v>1.3</v>
      </c>
      <c r="P338" s="99" t="s">
        <v>274</v>
      </c>
    </row>
    <row r="339" customFormat="false" ht="17.25" hidden="false" customHeight="true" outlineLevel="0" collapsed="false">
      <c r="A339" s="133" t="s">
        <v>53</v>
      </c>
      <c r="B339" s="101" t="n">
        <v>158.1</v>
      </c>
      <c r="C339" s="101"/>
      <c r="D339" s="101" t="n">
        <v>2.6</v>
      </c>
      <c r="E339" s="101" t="n">
        <v>7.7</v>
      </c>
      <c r="F339" s="101" t="n">
        <v>9.1</v>
      </c>
      <c r="G339" s="101" t="n">
        <v>47.5</v>
      </c>
      <c r="H339" s="101" t="n">
        <v>23.3</v>
      </c>
      <c r="I339" s="101" t="n">
        <v>15.8</v>
      </c>
      <c r="J339" s="101" t="n">
        <v>19.4</v>
      </c>
      <c r="K339" s="101" t="n">
        <v>19.7</v>
      </c>
      <c r="L339" s="101" t="n">
        <v>10.5</v>
      </c>
      <c r="M339" s="101" t="n">
        <v>1.3</v>
      </c>
      <c r="N339" s="101" t="n">
        <v>1.2</v>
      </c>
      <c r="P339" s="99" t="s">
        <v>54</v>
      </c>
    </row>
    <row r="340" customFormat="false" ht="17.25" hidden="false" customHeight="true" outlineLevel="0" collapsed="false">
      <c r="A340" s="133" t="s">
        <v>57</v>
      </c>
      <c r="B340" s="101" t="n">
        <v>11.7</v>
      </c>
      <c r="C340" s="101"/>
      <c r="D340" s="101" t="s">
        <v>173</v>
      </c>
      <c r="E340" s="101" t="s">
        <v>173</v>
      </c>
      <c r="F340" s="101" t="n">
        <v>2.6</v>
      </c>
      <c r="G340" s="101" t="n">
        <v>2.6</v>
      </c>
      <c r="H340" s="101" t="s">
        <v>173</v>
      </c>
      <c r="I340" s="101" t="n">
        <v>1.3</v>
      </c>
      <c r="J340" s="101" t="n">
        <v>2.6</v>
      </c>
      <c r="K340" s="101" t="n">
        <v>2.6</v>
      </c>
      <c r="L340" s="101" t="s">
        <v>173</v>
      </c>
      <c r="M340" s="101" t="s">
        <v>173</v>
      </c>
      <c r="N340" s="101" t="s">
        <v>173</v>
      </c>
      <c r="P340" s="99" t="s">
        <v>275</v>
      </c>
    </row>
    <row r="341" customFormat="false" ht="17.25" hidden="false" customHeight="true" outlineLevel="0" collapsed="false">
      <c r="A341" s="133" t="s">
        <v>59</v>
      </c>
      <c r="B341" s="101" t="n">
        <v>53.9</v>
      </c>
      <c r="C341" s="101"/>
      <c r="D341" s="101" t="n">
        <v>2.6</v>
      </c>
      <c r="E341" s="101" t="s">
        <v>173</v>
      </c>
      <c r="F341" s="101" t="n">
        <v>1.3</v>
      </c>
      <c r="G341" s="101" t="n">
        <v>29.5</v>
      </c>
      <c r="H341" s="101" t="n">
        <v>7.8</v>
      </c>
      <c r="I341" s="101" t="s">
        <v>173</v>
      </c>
      <c r="J341" s="101" t="n">
        <v>10.1</v>
      </c>
      <c r="K341" s="101" t="s">
        <v>173</v>
      </c>
      <c r="L341" s="101" t="n">
        <v>1.3</v>
      </c>
      <c r="M341" s="101" t="n">
        <v>1.3</v>
      </c>
      <c r="N341" s="101" t="s">
        <v>173</v>
      </c>
      <c r="P341" s="99" t="s">
        <v>276</v>
      </c>
    </row>
    <row r="342" customFormat="false" ht="17.25" hidden="false" customHeight="true" outlineLevel="0" collapsed="false">
      <c r="A342" s="133" t="s">
        <v>61</v>
      </c>
      <c r="B342" s="101" t="n">
        <v>285.3</v>
      </c>
      <c r="C342" s="101"/>
      <c r="D342" s="101" t="n">
        <v>4</v>
      </c>
      <c r="E342" s="101" t="n">
        <v>2.6</v>
      </c>
      <c r="F342" s="101" t="n">
        <v>7.8</v>
      </c>
      <c r="G342" s="101" t="n">
        <v>132.5</v>
      </c>
      <c r="H342" s="101" t="n">
        <v>58</v>
      </c>
      <c r="I342" s="101" t="n">
        <v>11.8</v>
      </c>
      <c r="J342" s="101" t="n">
        <v>37.1</v>
      </c>
      <c r="K342" s="101" t="n">
        <v>19.7</v>
      </c>
      <c r="L342" s="101" t="n">
        <v>5.3</v>
      </c>
      <c r="M342" s="101" t="n">
        <v>4</v>
      </c>
      <c r="N342" s="101" t="n">
        <v>2.6</v>
      </c>
      <c r="P342" s="99" t="s">
        <v>277</v>
      </c>
    </row>
    <row r="343" customFormat="false" ht="17.25" hidden="false" customHeight="true" outlineLevel="0" collapsed="false">
      <c r="A343" s="133" t="s">
        <v>63</v>
      </c>
      <c r="B343" s="101" t="n">
        <v>183.8</v>
      </c>
      <c r="C343" s="101"/>
      <c r="D343" s="101" t="n">
        <v>10.3</v>
      </c>
      <c r="E343" s="101" t="n">
        <v>7.8</v>
      </c>
      <c r="F343" s="101" t="n">
        <v>15.5</v>
      </c>
      <c r="G343" s="101" t="n">
        <v>30.7</v>
      </c>
      <c r="H343" s="101" t="n">
        <v>25.7</v>
      </c>
      <c r="I343" s="101" t="n">
        <v>26.8</v>
      </c>
      <c r="J343" s="101" t="n">
        <v>31</v>
      </c>
      <c r="K343" s="101" t="n">
        <v>16.7</v>
      </c>
      <c r="L343" s="101" t="n">
        <v>9</v>
      </c>
      <c r="M343" s="101" t="n">
        <v>6.4</v>
      </c>
      <c r="N343" s="101" t="n">
        <v>3.9</v>
      </c>
      <c r="P343" s="99" t="s">
        <v>64</v>
      </c>
    </row>
    <row r="344" customFormat="false" ht="17.25" hidden="false" customHeight="true" outlineLevel="0" collapsed="false">
      <c r="A344" s="133" t="s">
        <v>65</v>
      </c>
      <c r="B344" s="101" t="n">
        <v>35</v>
      </c>
      <c r="C344" s="101"/>
      <c r="D344" s="101" t="n">
        <v>1.3</v>
      </c>
      <c r="E344" s="101" t="s">
        <v>173</v>
      </c>
      <c r="F344" s="101" t="n">
        <v>1.3</v>
      </c>
      <c r="G344" s="101" t="n">
        <v>11.6</v>
      </c>
      <c r="H344" s="101" t="n">
        <v>5.1</v>
      </c>
      <c r="I344" s="101" t="n">
        <v>2.6</v>
      </c>
      <c r="J344" s="101" t="n">
        <v>3.9</v>
      </c>
      <c r="K344" s="101" t="n">
        <v>4</v>
      </c>
      <c r="L344" s="101" t="n">
        <v>1.2</v>
      </c>
      <c r="M344" s="101" t="n">
        <v>1.3</v>
      </c>
      <c r="N344" s="101" t="n">
        <v>2.7</v>
      </c>
      <c r="P344" s="99" t="s">
        <v>278</v>
      </c>
    </row>
    <row r="345" customFormat="false" ht="17.25" hidden="false" customHeight="true" outlineLevel="0" collapsed="false">
      <c r="A345" s="133" t="s">
        <v>67</v>
      </c>
      <c r="B345" s="101" t="n">
        <v>82.7</v>
      </c>
      <c r="C345" s="101"/>
      <c r="D345" s="101" t="n">
        <v>3.8</v>
      </c>
      <c r="E345" s="101" t="n">
        <v>2.6</v>
      </c>
      <c r="F345" s="101" t="s">
        <v>173</v>
      </c>
      <c r="G345" s="101" t="n">
        <v>14.1</v>
      </c>
      <c r="H345" s="101" t="n">
        <v>19.4</v>
      </c>
      <c r="I345" s="101" t="n">
        <v>5.2</v>
      </c>
      <c r="J345" s="101" t="n">
        <v>18.3</v>
      </c>
      <c r="K345" s="101" t="n">
        <v>9</v>
      </c>
      <c r="L345" s="101" t="n">
        <v>9.1</v>
      </c>
      <c r="M345" s="101" t="s">
        <v>173</v>
      </c>
      <c r="N345" s="101" t="n">
        <v>1.3</v>
      </c>
      <c r="P345" s="99" t="s">
        <v>279</v>
      </c>
    </row>
    <row r="346" customFormat="false" ht="17.25" hidden="false" customHeight="true" outlineLevel="0" collapsed="false">
      <c r="A346" s="133" t="s">
        <v>69</v>
      </c>
      <c r="B346" s="101" t="n">
        <v>29.8</v>
      </c>
      <c r="C346" s="101"/>
      <c r="D346" s="101" t="s">
        <v>173</v>
      </c>
      <c r="E346" s="101" t="n">
        <v>1.3</v>
      </c>
      <c r="F346" s="101" t="n">
        <v>1.3</v>
      </c>
      <c r="G346" s="101" t="n">
        <v>6.4</v>
      </c>
      <c r="H346" s="101" t="n">
        <v>7.7</v>
      </c>
      <c r="I346" s="101" t="n">
        <v>1.2</v>
      </c>
      <c r="J346" s="101" t="n">
        <v>2.6</v>
      </c>
      <c r="K346" s="101" t="n">
        <v>3.9</v>
      </c>
      <c r="L346" s="101" t="n">
        <v>4</v>
      </c>
      <c r="M346" s="101" t="n">
        <v>1.3</v>
      </c>
      <c r="N346" s="101" t="s">
        <v>173</v>
      </c>
      <c r="P346" s="99" t="s">
        <v>280</v>
      </c>
    </row>
    <row r="347" customFormat="false" ht="17.25" hidden="false" customHeight="true" outlineLevel="0" collapsed="false">
      <c r="A347" s="135" t="s">
        <v>71</v>
      </c>
      <c r="B347" s="101" t="n">
        <v>36.4</v>
      </c>
      <c r="C347" s="101"/>
      <c r="D347" s="101" t="n">
        <v>2.5</v>
      </c>
      <c r="E347" s="101" t="s">
        <v>173</v>
      </c>
      <c r="F347" s="101" t="n">
        <v>1.3</v>
      </c>
      <c r="G347" s="101" t="n">
        <v>6.4</v>
      </c>
      <c r="H347" s="101" t="n">
        <v>6.4</v>
      </c>
      <c r="I347" s="101" t="n">
        <v>5.2</v>
      </c>
      <c r="J347" s="101" t="n">
        <v>8</v>
      </c>
      <c r="K347" s="101" t="n">
        <v>3.9</v>
      </c>
      <c r="L347" s="101" t="n">
        <v>2.7</v>
      </c>
      <c r="M347" s="101" t="s">
        <v>173</v>
      </c>
      <c r="N347" s="101" t="s">
        <v>173</v>
      </c>
      <c r="P347" s="99" t="s">
        <v>72</v>
      </c>
    </row>
    <row r="348" customFormat="false" ht="17.25" hidden="false" customHeight="true" outlineLevel="0" collapsed="false">
      <c r="A348" s="135" t="s">
        <v>73</v>
      </c>
      <c r="B348" s="101" t="n">
        <v>72.5</v>
      </c>
      <c r="C348" s="101"/>
      <c r="D348" s="101" t="s">
        <v>173</v>
      </c>
      <c r="E348" s="101" t="n">
        <v>1.3</v>
      </c>
      <c r="F348" s="101" t="n">
        <v>2.7</v>
      </c>
      <c r="G348" s="101" t="n">
        <v>23.1</v>
      </c>
      <c r="H348" s="101" t="n">
        <v>19.4</v>
      </c>
      <c r="I348" s="101" t="n">
        <v>6.4</v>
      </c>
      <c r="J348" s="101" t="n">
        <v>7.9</v>
      </c>
      <c r="K348" s="101" t="n">
        <v>5.1</v>
      </c>
      <c r="L348" s="101" t="n">
        <v>3.9</v>
      </c>
      <c r="M348" s="101" t="n">
        <v>2.7</v>
      </c>
      <c r="N348" s="101" t="s">
        <v>173</v>
      </c>
      <c r="P348" s="99" t="s">
        <v>74</v>
      </c>
    </row>
    <row r="349" customFormat="false" ht="17.25" hidden="false" customHeight="true" outlineLevel="0" collapsed="false">
      <c r="A349" s="135" t="s">
        <v>75</v>
      </c>
      <c r="B349" s="101" t="n">
        <v>92.4</v>
      </c>
      <c r="C349" s="101"/>
      <c r="D349" s="101" t="n">
        <v>2.6</v>
      </c>
      <c r="E349" s="101" t="n">
        <v>6.5</v>
      </c>
      <c r="F349" s="101" t="s">
        <v>173</v>
      </c>
      <c r="G349" s="101" t="n">
        <v>16.7</v>
      </c>
      <c r="H349" s="101" t="n">
        <v>7.7</v>
      </c>
      <c r="I349" s="101" t="n">
        <v>11.7</v>
      </c>
      <c r="J349" s="101" t="n">
        <v>23.7</v>
      </c>
      <c r="K349" s="101" t="n">
        <v>20.9</v>
      </c>
      <c r="L349" s="101" t="n">
        <v>2.6</v>
      </c>
      <c r="M349" s="101" t="s">
        <v>173</v>
      </c>
      <c r="N349" s="101" t="s">
        <v>173</v>
      </c>
      <c r="P349" s="99" t="s">
        <v>76</v>
      </c>
    </row>
    <row r="350" customFormat="false" ht="17.25" hidden="false" customHeight="true" outlineLevel="0" collapsed="false">
      <c r="A350" s="135" t="s">
        <v>77</v>
      </c>
      <c r="B350" s="101" t="n">
        <v>171.6</v>
      </c>
      <c r="C350" s="101"/>
      <c r="D350" s="101" t="s">
        <v>173</v>
      </c>
      <c r="E350" s="101" t="s">
        <v>173</v>
      </c>
      <c r="F350" s="101" t="n">
        <v>1.3</v>
      </c>
      <c r="G350" s="101" t="n">
        <v>47</v>
      </c>
      <c r="H350" s="101" t="n">
        <v>43</v>
      </c>
      <c r="I350" s="101" t="n">
        <v>31.6</v>
      </c>
      <c r="J350" s="101" t="n">
        <v>26.8</v>
      </c>
      <c r="K350" s="101" t="n">
        <v>18</v>
      </c>
      <c r="L350" s="101" t="n">
        <v>2.6</v>
      </c>
      <c r="M350" s="101" t="s">
        <v>173</v>
      </c>
      <c r="N350" s="101" t="n">
        <v>1.2</v>
      </c>
      <c r="P350" s="99" t="s">
        <v>78</v>
      </c>
    </row>
    <row r="351" customFormat="false" ht="17.25" hidden="false" customHeight="true" outlineLevel="0" collapsed="false">
      <c r="A351" s="135" t="s">
        <v>79</v>
      </c>
      <c r="B351" s="101" t="n">
        <v>73.5</v>
      </c>
      <c r="C351" s="101"/>
      <c r="D351" s="101" t="n">
        <v>2.5</v>
      </c>
      <c r="E351" s="101" t="n">
        <v>1.3</v>
      </c>
      <c r="F351" s="101" t="n">
        <v>3.8</v>
      </c>
      <c r="G351" s="101" t="n">
        <v>23.2</v>
      </c>
      <c r="H351" s="101" t="n">
        <v>10.2</v>
      </c>
      <c r="I351" s="101" t="n">
        <v>5.2</v>
      </c>
      <c r="J351" s="101" t="n">
        <v>6.5</v>
      </c>
      <c r="K351" s="101" t="n">
        <v>9.1</v>
      </c>
      <c r="L351" s="101" t="n">
        <v>6.5</v>
      </c>
      <c r="M351" s="101" t="n">
        <v>1.3</v>
      </c>
      <c r="N351" s="101" t="n">
        <v>3.9</v>
      </c>
      <c r="P351" s="99" t="s">
        <v>281</v>
      </c>
    </row>
    <row r="352" customFormat="false" ht="17.25" hidden="false" customHeight="true" outlineLevel="0" collapsed="false">
      <c r="A352" s="135" t="s">
        <v>81</v>
      </c>
      <c r="B352" s="101" t="n">
        <v>23.1</v>
      </c>
      <c r="C352" s="101"/>
      <c r="D352" s="101" t="n">
        <v>1.3</v>
      </c>
      <c r="E352" s="101" t="n">
        <v>1.3</v>
      </c>
      <c r="F352" s="101" t="s">
        <v>173</v>
      </c>
      <c r="G352" s="101" t="n">
        <v>7.7</v>
      </c>
      <c r="H352" s="101" t="n">
        <v>3.8</v>
      </c>
      <c r="I352" s="101" t="n">
        <v>2.5</v>
      </c>
      <c r="J352" s="101" t="n">
        <v>1.2</v>
      </c>
      <c r="K352" s="101" t="n">
        <v>4</v>
      </c>
      <c r="L352" s="101" t="s">
        <v>173</v>
      </c>
      <c r="M352" s="101" t="s">
        <v>173</v>
      </c>
      <c r="N352" s="101" t="n">
        <v>1.2</v>
      </c>
      <c r="P352" s="99" t="s">
        <v>82</v>
      </c>
    </row>
    <row r="353" customFormat="false" ht="17.25" hidden="false" customHeight="true" outlineLevel="0" collapsed="false">
      <c r="A353" s="135" t="s">
        <v>83</v>
      </c>
      <c r="B353" s="101" t="n">
        <v>23.2</v>
      </c>
      <c r="C353" s="101"/>
      <c r="D353" s="101" t="s">
        <v>173</v>
      </c>
      <c r="E353" s="101" t="s">
        <v>173</v>
      </c>
      <c r="F353" s="101" t="s">
        <v>173</v>
      </c>
      <c r="G353" s="101" t="n">
        <v>3.8</v>
      </c>
      <c r="H353" s="101" t="n">
        <v>6.4</v>
      </c>
      <c r="I353" s="101" t="n">
        <v>2.6</v>
      </c>
      <c r="J353" s="101" t="n">
        <v>7.8</v>
      </c>
      <c r="K353" s="101" t="n">
        <v>2.6</v>
      </c>
      <c r="L353" s="101" t="s">
        <v>173</v>
      </c>
      <c r="M353" s="101" t="s">
        <v>173</v>
      </c>
      <c r="N353" s="101" t="s">
        <v>173</v>
      </c>
      <c r="P353" s="99" t="s">
        <v>282</v>
      </c>
    </row>
    <row r="354" customFormat="false" ht="17.25" hidden="false" customHeight="true" outlineLevel="0" collapsed="false">
      <c r="A354" s="135" t="s">
        <v>85</v>
      </c>
      <c r="B354" s="101" t="n">
        <v>53.2</v>
      </c>
      <c r="C354" s="101"/>
      <c r="D354" s="101" t="s">
        <v>173</v>
      </c>
      <c r="E354" s="101" t="s">
        <v>173</v>
      </c>
      <c r="F354" s="101" t="n">
        <v>1.3</v>
      </c>
      <c r="G354" s="101" t="n">
        <v>12.8</v>
      </c>
      <c r="H354" s="101" t="n">
        <v>10.3</v>
      </c>
      <c r="I354" s="101" t="n">
        <v>5.2</v>
      </c>
      <c r="J354" s="101" t="n">
        <v>6.6</v>
      </c>
      <c r="K354" s="101" t="n">
        <v>9</v>
      </c>
      <c r="L354" s="101" t="n">
        <v>4</v>
      </c>
      <c r="M354" s="101" t="n">
        <v>2.6</v>
      </c>
      <c r="N354" s="101" t="n">
        <v>1.3</v>
      </c>
      <c r="P354" s="99" t="s">
        <v>86</v>
      </c>
    </row>
    <row r="355" customFormat="false" ht="17.25" hidden="false" customHeight="true" outlineLevel="0" collapsed="false">
      <c r="A355" s="135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P355" s="99"/>
    </row>
    <row r="356" customFormat="false" ht="22.5" hidden="false" customHeight="true" outlineLevel="0" collapsed="false">
      <c r="A356" s="135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P356" s="46" t="n">
        <v>149</v>
      </c>
    </row>
    <row r="357" customFormat="false" ht="22.5" hidden="false" customHeight="true" outlineLevel="0" collapsed="false">
      <c r="A357" s="135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P357" s="46" t="n">
        <v>150</v>
      </c>
    </row>
    <row r="358" s="105" customFormat="true" ht="21.75" hidden="false" customHeight="true" outlineLevel="0" collapsed="false">
      <c r="A358" s="58" t="s">
        <v>265</v>
      </c>
      <c r="B358" s="104"/>
      <c r="C358" s="104"/>
      <c r="D358" s="104"/>
      <c r="E358" s="104"/>
      <c r="F358" s="104"/>
      <c r="G358" s="104"/>
      <c r="I358" s="58"/>
      <c r="J358" s="104"/>
      <c r="K358" s="104"/>
      <c r="L358" s="104"/>
      <c r="M358" s="104"/>
      <c r="N358" s="104"/>
      <c r="O358" s="104"/>
      <c r="P358" s="104"/>
    </row>
    <row r="359" s="107" customFormat="true" ht="18.75" hidden="false" customHeight="true" outlineLevel="0" collapsed="false">
      <c r="A359" s="62" t="s">
        <v>266</v>
      </c>
      <c r="B359" s="104"/>
      <c r="C359" s="104"/>
      <c r="D359" s="104"/>
      <c r="E359" s="104"/>
      <c r="F359" s="104"/>
      <c r="G359" s="104"/>
      <c r="I359" s="58"/>
      <c r="J359" s="104"/>
      <c r="K359" s="104"/>
      <c r="L359" s="104"/>
      <c r="M359" s="104"/>
      <c r="N359" s="104"/>
      <c r="O359" s="104"/>
      <c r="P359" s="104"/>
    </row>
    <row r="360" customFormat="false" ht="6" hidden="false" customHeight="true" outlineLevel="0" collapsed="false">
      <c r="A360" s="108"/>
      <c r="B360" s="97"/>
      <c r="C360" s="97"/>
      <c r="D360" s="97"/>
      <c r="E360" s="97"/>
    </row>
    <row r="361" customFormat="false" ht="6" hidden="false" customHeight="true" outlineLevel="0" collapsed="false">
      <c r="A361" s="109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09"/>
    </row>
    <row r="362" s="94" customFormat="true" ht="21.75" hidden="false" customHeight="true" outlineLevel="0" collapsed="false">
      <c r="A362" s="111" t="s">
        <v>217</v>
      </c>
      <c r="B362" s="112" t="s">
        <v>7</v>
      </c>
      <c r="C362" s="113"/>
      <c r="D362" s="114" t="s">
        <v>218</v>
      </c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88"/>
      <c r="P362" s="115" t="s">
        <v>219</v>
      </c>
    </row>
    <row r="363" s="94" customFormat="true" ht="20.25" hidden="false" customHeight="true" outlineLevel="0" collapsed="false">
      <c r="A363" s="116" t="s">
        <v>220</v>
      </c>
      <c r="B363" s="113" t="s">
        <v>10</v>
      </c>
      <c r="C363" s="88"/>
      <c r="D363" s="117" t="s">
        <v>221</v>
      </c>
      <c r="E363" s="117" t="s">
        <v>222</v>
      </c>
      <c r="F363" s="117" t="s">
        <v>223</v>
      </c>
      <c r="G363" s="117" t="s">
        <v>224</v>
      </c>
      <c r="H363" s="117" t="s">
        <v>225</v>
      </c>
      <c r="I363" s="117" t="s">
        <v>226</v>
      </c>
      <c r="J363" s="118" t="s">
        <v>227</v>
      </c>
      <c r="K363" s="118" t="s">
        <v>228</v>
      </c>
      <c r="L363" s="118" t="s">
        <v>229</v>
      </c>
      <c r="M363" s="118" t="s">
        <v>230</v>
      </c>
      <c r="N363" s="118" t="s">
        <v>231</v>
      </c>
      <c r="O363" s="118"/>
      <c r="P363" s="119" t="s">
        <v>232</v>
      </c>
    </row>
    <row r="364" s="94" customFormat="true" ht="15" hidden="false" customHeight="true" outlineLevel="0" collapsed="false">
      <c r="A364" s="120"/>
      <c r="B364" s="120" t="s">
        <v>233</v>
      </c>
      <c r="C364" s="120"/>
      <c r="D364" s="121" t="s">
        <v>233</v>
      </c>
      <c r="E364" s="121" t="s">
        <v>233</v>
      </c>
      <c r="F364" s="121" t="s">
        <v>233</v>
      </c>
      <c r="G364" s="121" t="s">
        <v>233</v>
      </c>
      <c r="H364" s="121" t="s">
        <v>233</v>
      </c>
      <c r="I364" s="121" t="s">
        <v>233</v>
      </c>
      <c r="J364" s="122" t="s">
        <v>233</v>
      </c>
      <c r="K364" s="122" t="s">
        <v>233</v>
      </c>
      <c r="L364" s="122" t="s">
        <v>233</v>
      </c>
      <c r="M364" s="122" t="s">
        <v>233</v>
      </c>
      <c r="N364" s="122" t="s">
        <v>234</v>
      </c>
      <c r="O364" s="122"/>
      <c r="P364" s="120"/>
    </row>
    <row r="365" s="94" customFormat="true" ht="6" hidden="false" customHeight="true" outlineLevel="0" collapsed="false">
      <c r="A365" s="88"/>
      <c r="F365" s="113"/>
      <c r="G365" s="113"/>
      <c r="H365" s="113"/>
      <c r="I365" s="113"/>
      <c r="J365" s="113"/>
      <c r="K365" s="113"/>
      <c r="L365" s="113"/>
      <c r="M365" s="113"/>
      <c r="N365" s="88"/>
      <c r="O365" s="88"/>
      <c r="P365" s="88"/>
    </row>
    <row r="366" customFormat="false" ht="17.25" hidden="false" customHeight="true" outlineLevel="0" collapsed="false">
      <c r="A366" s="135" t="s">
        <v>87</v>
      </c>
      <c r="B366" s="101" t="n">
        <v>63.1</v>
      </c>
      <c r="C366" s="101"/>
      <c r="D366" s="101" t="n">
        <v>1.3</v>
      </c>
      <c r="E366" s="101" t="s">
        <v>173</v>
      </c>
      <c r="F366" s="101" t="n">
        <v>2.6</v>
      </c>
      <c r="G366" s="101" t="n">
        <v>12.8</v>
      </c>
      <c r="H366" s="101" t="n">
        <v>12.9</v>
      </c>
      <c r="I366" s="101" t="n">
        <v>14.2</v>
      </c>
      <c r="J366" s="101" t="n">
        <v>14.1</v>
      </c>
      <c r="K366" s="101" t="n">
        <v>5.2</v>
      </c>
      <c r="L366" s="101" t="s">
        <v>173</v>
      </c>
      <c r="M366" s="101" t="s">
        <v>173</v>
      </c>
      <c r="N366" s="101" t="s">
        <v>173</v>
      </c>
      <c r="P366" s="99" t="s">
        <v>283</v>
      </c>
    </row>
    <row r="367" customFormat="false" ht="17.25" hidden="false" customHeight="true" outlineLevel="0" collapsed="false">
      <c r="A367" s="135" t="s">
        <v>89</v>
      </c>
      <c r="B367" s="101" t="n">
        <v>74.5</v>
      </c>
      <c r="C367" s="101"/>
      <c r="D367" s="101" t="n">
        <v>2.6</v>
      </c>
      <c r="E367" s="101" t="n">
        <v>2.6</v>
      </c>
      <c r="F367" s="101" t="n">
        <v>2.6</v>
      </c>
      <c r="G367" s="101" t="n">
        <v>27</v>
      </c>
      <c r="H367" s="101" t="n">
        <v>16.6</v>
      </c>
      <c r="I367" s="101" t="n">
        <v>1.3</v>
      </c>
      <c r="J367" s="101" t="n">
        <v>13.9</v>
      </c>
      <c r="K367" s="101" t="n">
        <v>5.3</v>
      </c>
      <c r="L367" s="101" t="s">
        <v>173</v>
      </c>
      <c r="M367" s="101" t="n">
        <v>2.5</v>
      </c>
      <c r="N367" s="101" t="s">
        <v>173</v>
      </c>
      <c r="P367" s="99" t="s">
        <v>284</v>
      </c>
    </row>
    <row r="368" customFormat="false" ht="17.25" hidden="false" customHeight="true" outlineLevel="0" collapsed="false">
      <c r="A368" s="135" t="s">
        <v>91</v>
      </c>
      <c r="B368" s="101" t="n">
        <v>59.1</v>
      </c>
      <c r="C368" s="101"/>
      <c r="D368" s="101" t="s">
        <v>173</v>
      </c>
      <c r="E368" s="101" t="s">
        <v>173</v>
      </c>
      <c r="F368" s="101" t="s">
        <v>173</v>
      </c>
      <c r="G368" s="101" t="n">
        <v>20.5</v>
      </c>
      <c r="H368" s="101" t="n">
        <v>14.2</v>
      </c>
      <c r="I368" s="101" t="n">
        <v>3.9</v>
      </c>
      <c r="J368" s="101" t="n">
        <v>11.6</v>
      </c>
      <c r="K368" s="101" t="n">
        <v>6.5</v>
      </c>
      <c r="L368" s="101" t="n">
        <v>2.5</v>
      </c>
      <c r="M368" s="101" t="s">
        <v>173</v>
      </c>
      <c r="N368" s="101" t="s">
        <v>173</v>
      </c>
      <c r="P368" s="99" t="s">
        <v>285</v>
      </c>
    </row>
    <row r="369" customFormat="false" ht="17.25" hidden="false" customHeight="true" outlineLevel="0" collapsed="false">
      <c r="A369" s="135" t="s">
        <v>93</v>
      </c>
      <c r="B369" s="101" t="n">
        <v>11.7</v>
      </c>
      <c r="C369" s="101"/>
      <c r="D369" s="101" t="s">
        <v>173</v>
      </c>
      <c r="E369" s="101" t="s">
        <v>173</v>
      </c>
      <c r="F369" s="101" t="s">
        <v>173</v>
      </c>
      <c r="G369" s="101" t="n">
        <v>2.6</v>
      </c>
      <c r="H369" s="101" t="s">
        <v>173</v>
      </c>
      <c r="I369" s="101" t="s">
        <v>173</v>
      </c>
      <c r="J369" s="101" t="n">
        <v>9.2</v>
      </c>
      <c r="K369" s="101" t="s">
        <v>173</v>
      </c>
      <c r="L369" s="101" t="s">
        <v>173</v>
      </c>
      <c r="M369" s="101" t="s">
        <v>173</v>
      </c>
      <c r="N369" s="101" t="s">
        <v>173</v>
      </c>
      <c r="P369" s="99" t="s">
        <v>94</v>
      </c>
    </row>
    <row r="370" customFormat="false" ht="17.25" hidden="false" customHeight="true" outlineLevel="0" collapsed="false">
      <c r="A370" s="135" t="s">
        <v>95</v>
      </c>
      <c r="B370" s="101" t="n">
        <v>41.3</v>
      </c>
      <c r="C370" s="101"/>
      <c r="D370" s="101" t="n">
        <v>1.3</v>
      </c>
      <c r="E370" s="101" t="s">
        <v>173</v>
      </c>
      <c r="F370" s="101" t="n">
        <v>1.3</v>
      </c>
      <c r="G370" s="101" t="n">
        <v>17.9</v>
      </c>
      <c r="H370" s="101" t="n">
        <v>10.3</v>
      </c>
      <c r="I370" s="101" t="n">
        <v>1.3</v>
      </c>
      <c r="J370" s="101" t="n">
        <v>5.2</v>
      </c>
      <c r="K370" s="101" t="n">
        <v>1.3</v>
      </c>
      <c r="L370" s="101" t="n">
        <v>2.6</v>
      </c>
      <c r="M370" s="101" t="s">
        <v>173</v>
      </c>
      <c r="N370" s="101" t="s">
        <v>173</v>
      </c>
      <c r="P370" s="99" t="s">
        <v>286</v>
      </c>
    </row>
    <row r="371" customFormat="false" ht="17.25" hidden="false" customHeight="true" outlineLevel="0" collapsed="false">
      <c r="A371" s="135" t="s">
        <v>97</v>
      </c>
      <c r="B371" s="101" t="n">
        <v>11.8</v>
      </c>
      <c r="C371" s="101"/>
      <c r="D371" s="101" t="s">
        <v>173</v>
      </c>
      <c r="E371" s="101" t="s">
        <v>173</v>
      </c>
      <c r="F371" s="101" t="n">
        <v>1.3</v>
      </c>
      <c r="G371" s="101" t="n">
        <v>1.3</v>
      </c>
      <c r="H371" s="101" t="n">
        <v>6.5</v>
      </c>
      <c r="I371" s="101" t="s">
        <v>173</v>
      </c>
      <c r="J371" s="101" t="n">
        <v>1.3</v>
      </c>
      <c r="K371" s="101" t="s">
        <v>173</v>
      </c>
      <c r="L371" s="101" t="s">
        <v>173</v>
      </c>
      <c r="M371" s="101" t="s">
        <v>173</v>
      </c>
      <c r="N371" s="101" t="n">
        <v>1.3</v>
      </c>
      <c r="P371" s="99" t="s">
        <v>287</v>
      </c>
    </row>
    <row r="372" customFormat="false" ht="17.25" hidden="false" customHeight="true" outlineLevel="0" collapsed="false">
      <c r="A372" s="135" t="s">
        <v>99</v>
      </c>
      <c r="B372" s="101" t="n">
        <v>10.3</v>
      </c>
      <c r="C372" s="101"/>
      <c r="D372" s="101" t="s">
        <v>173</v>
      </c>
      <c r="E372" s="101" t="s">
        <v>173</v>
      </c>
      <c r="F372" s="101" t="s">
        <v>173</v>
      </c>
      <c r="G372" s="101" t="n">
        <v>6.4</v>
      </c>
      <c r="H372" s="101" t="s">
        <v>173</v>
      </c>
      <c r="I372" s="101" t="n">
        <v>1.3</v>
      </c>
      <c r="J372" s="101" t="s">
        <v>173</v>
      </c>
      <c r="K372" s="101" t="s">
        <v>173</v>
      </c>
      <c r="L372" s="101" t="n">
        <v>2.7</v>
      </c>
      <c r="M372" s="101" t="s">
        <v>173</v>
      </c>
      <c r="N372" s="101" t="s">
        <v>173</v>
      </c>
      <c r="P372" s="99" t="s">
        <v>100</v>
      </c>
    </row>
    <row r="373" customFormat="false" ht="17.25" hidden="false" customHeight="true" outlineLevel="0" collapsed="false">
      <c r="A373" s="135" t="s">
        <v>101</v>
      </c>
      <c r="B373" s="101" t="n">
        <v>38.7</v>
      </c>
      <c r="C373" s="101"/>
      <c r="D373" s="101" t="s">
        <v>173</v>
      </c>
      <c r="E373" s="101" t="s">
        <v>173</v>
      </c>
      <c r="F373" s="101" t="n">
        <v>5.2</v>
      </c>
      <c r="G373" s="101" t="n">
        <v>16.7</v>
      </c>
      <c r="H373" s="101" t="n">
        <v>5.1</v>
      </c>
      <c r="I373" s="101" t="s">
        <v>173</v>
      </c>
      <c r="J373" s="101" t="n">
        <v>5.2</v>
      </c>
      <c r="K373" s="101" t="n">
        <v>5.2</v>
      </c>
      <c r="L373" s="101" t="n">
        <v>1.3</v>
      </c>
      <c r="M373" s="101" t="s">
        <v>173</v>
      </c>
      <c r="N373" s="101" t="s">
        <v>173</v>
      </c>
      <c r="P373" s="99" t="s">
        <v>102</v>
      </c>
    </row>
    <row r="374" customFormat="false" ht="17.25" hidden="false" customHeight="true" outlineLevel="0" collapsed="false">
      <c r="A374" s="136" t="s">
        <v>103</v>
      </c>
      <c r="B374" s="101" t="n">
        <v>19.4</v>
      </c>
      <c r="C374" s="101"/>
      <c r="D374" s="101" t="s">
        <v>173</v>
      </c>
      <c r="E374" s="101" t="s">
        <v>173</v>
      </c>
      <c r="F374" s="101" t="s">
        <v>173</v>
      </c>
      <c r="G374" s="101" t="n">
        <v>6.5</v>
      </c>
      <c r="H374" s="101" t="n">
        <v>2.6</v>
      </c>
      <c r="I374" s="101" t="n">
        <v>2.6</v>
      </c>
      <c r="J374" s="101" t="n">
        <v>2.6</v>
      </c>
      <c r="K374" s="101" t="n">
        <v>1.3</v>
      </c>
      <c r="L374" s="101" t="n">
        <v>1.3</v>
      </c>
      <c r="M374" s="101" t="n">
        <v>1.3</v>
      </c>
      <c r="N374" s="101" t="n">
        <v>1.3</v>
      </c>
      <c r="P374" s="99" t="s">
        <v>104</v>
      </c>
    </row>
    <row r="375" customFormat="false" ht="17.25" hidden="false" customHeight="true" outlineLevel="0" collapsed="false">
      <c r="A375" s="135" t="s">
        <v>105</v>
      </c>
      <c r="B375" s="101" t="n">
        <v>78.8</v>
      </c>
      <c r="C375" s="101"/>
      <c r="D375" s="101" t="n">
        <v>1.3</v>
      </c>
      <c r="E375" s="101" t="n">
        <v>2.6</v>
      </c>
      <c r="F375" s="101" t="n">
        <v>1.3</v>
      </c>
      <c r="G375" s="101" t="n">
        <v>16.8</v>
      </c>
      <c r="H375" s="101" t="n">
        <v>24.4</v>
      </c>
      <c r="I375" s="101" t="n">
        <v>10.3</v>
      </c>
      <c r="J375" s="101" t="n">
        <v>13</v>
      </c>
      <c r="K375" s="101" t="n">
        <v>7.8</v>
      </c>
      <c r="L375" s="101" t="n">
        <v>1.3</v>
      </c>
      <c r="M375" s="101" t="s">
        <v>173</v>
      </c>
      <c r="N375" s="101" t="s">
        <v>173</v>
      </c>
      <c r="P375" s="99" t="s">
        <v>106</v>
      </c>
    </row>
    <row r="376" customFormat="false" ht="17.25" hidden="false" customHeight="true" outlineLevel="0" collapsed="false">
      <c r="A376" s="135" t="s">
        <v>107</v>
      </c>
      <c r="B376" s="101" t="n">
        <v>94.3</v>
      </c>
      <c r="C376" s="101"/>
      <c r="D376" s="101" t="n">
        <v>2.6</v>
      </c>
      <c r="E376" s="101" t="s">
        <v>173</v>
      </c>
      <c r="F376" s="101" t="n">
        <v>1.3</v>
      </c>
      <c r="G376" s="101" t="n">
        <v>19.2</v>
      </c>
      <c r="H376" s="101" t="n">
        <v>31.1</v>
      </c>
      <c r="I376" s="101" t="n">
        <v>10.3</v>
      </c>
      <c r="J376" s="101" t="n">
        <v>16.8</v>
      </c>
      <c r="K376" s="101" t="n">
        <v>5.1</v>
      </c>
      <c r="L376" s="101" t="n">
        <v>5.2</v>
      </c>
      <c r="M376" s="101" t="n">
        <v>1.3</v>
      </c>
      <c r="N376" s="101" t="n">
        <v>1.3</v>
      </c>
      <c r="P376" s="99" t="s">
        <v>108</v>
      </c>
    </row>
    <row r="377" customFormat="false" ht="17.25" hidden="false" customHeight="true" outlineLevel="0" collapsed="false">
      <c r="A377" s="135" t="s">
        <v>109</v>
      </c>
      <c r="B377" s="101" t="n">
        <v>52.8</v>
      </c>
      <c r="C377" s="101"/>
      <c r="D377" s="101" t="n">
        <v>1.3</v>
      </c>
      <c r="E377" s="101" t="n">
        <v>2.6</v>
      </c>
      <c r="F377" s="101" t="s">
        <v>173</v>
      </c>
      <c r="G377" s="101" t="n">
        <v>8.9</v>
      </c>
      <c r="H377" s="101" t="n">
        <v>6.4</v>
      </c>
      <c r="I377" s="101" t="n">
        <v>9.1</v>
      </c>
      <c r="J377" s="101" t="n">
        <v>14.2</v>
      </c>
      <c r="K377" s="101" t="n">
        <v>6.4</v>
      </c>
      <c r="L377" s="101" t="n">
        <v>2.7</v>
      </c>
      <c r="M377" s="101" t="n">
        <v>1.3</v>
      </c>
      <c r="N377" s="101" t="n">
        <v>1.3</v>
      </c>
      <c r="P377" s="99" t="s">
        <v>288</v>
      </c>
    </row>
    <row r="378" customFormat="false" ht="17.25" hidden="false" customHeight="true" outlineLevel="0" collapsed="false">
      <c r="A378" s="135" t="s">
        <v>111</v>
      </c>
      <c r="B378" s="101" t="n">
        <v>34.1</v>
      </c>
      <c r="C378" s="101"/>
      <c r="D378" s="101" t="s">
        <v>173</v>
      </c>
      <c r="E378" s="101" t="n">
        <v>1.3</v>
      </c>
      <c r="F378" s="101" t="n">
        <v>1.3</v>
      </c>
      <c r="G378" s="101" t="n">
        <v>9</v>
      </c>
      <c r="H378" s="101" t="n">
        <v>5.2</v>
      </c>
      <c r="I378" s="101" t="n">
        <v>5.7</v>
      </c>
      <c r="J378" s="101" t="n">
        <v>3.8</v>
      </c>
      <c r="K378" s="101" t="n">
        <v>3.9</v>
      </c>
      <c r="L378" s="101" t="n">
        <v>2.6</v>
      </c>
      <c r="M378" s="101" t="n">
        <v>1.2</v>
      </c>
      <c r="N378" s="101" t="n">
        <v>1.2</v>
      </c>
      <c r="P378" s="99" t="s">
        <v>112</v>
      </c>
    </row>
    <row r="379" customFormat="false" ht="17.25" hidden="false" customHeight="true" outlineLevel="0" collapsed="false">
      <c r="A379" s="135" t="s">
        <v>113</v>
      </c>
      <c r="B379" s="101" t="n">
        <v>198</v>
      </c>
      <c r="C379" s="101"/>
      <c r="D379" s="101" t="n">
        <v>12.9</v>
      </c>
      <c r="E379" s="101" t="n">
        <v>6.5</v>
      </c>
      <c r="F379" s="101" t="n">
        <v>2.6</v>
      </c>
      <c r="G379" s="101" t="n">
        <v>43.6</v>
      </c>
      <c r="H379" s="101" t="n">
        <v>37.4</v>
      </c>
      <c r="I379" s="101" t="n">
        <v>20.7</v>
      </c>
      <c r="J379" s="101" t="n">
        <v>36.3</v>
      </c>
      <c r="K379" s="101" t="n">
        <v>20.9</v>
      </c>
      <c r="L379" s="101" t="n">
        <v>7.8</v>
      </c>
      <c r="M379" s="101" t="n">
        <v>3.8</v>
      </c>
      <c r="N379" s="101" t="n">
        <v>3.8</v>
      </c>
      <c r="P379" s="99" t="s">
        <v>114</v>
      </c>
    </row>
    <row r="380" customFormat="false" ht="17.25" hidden="false" customHeight="true" outlineLevel="0" collapsed="false">
      <c r="A380" s="135" t="s">
        <v>115</v>
      </c>
      <c r="B380" s="101" t="n">
        <v>112.1</v>
      </c>
      <c r="C380" s="101"/>
      <c r="D380" s="101" t="n">
        <v>1.3</v>
      </c>
      <c r="E380" s="101" t="n">
        <v>2.5</v>
      </c>
      <c r="F380" s="101" t="n">
        <v>6.4</v>
      </c>
      <c r="G380" s="101" t="n">
        <v>27</v>
      </c>
      <c r="H380" s="101" t="n">
        <v>24.4</v>
      </c>
      <c r="I380" s="101" t="n">
        <v>19.5</v>
      </c>
      <c r="J380" s="101" t="n">
        <v>20.7</v>
      </c>
      <c r="K380" s="101" t="n">
        <v>6.5</v>
      </c>
      <c r="L380" s="101" t="n">
        <v>3.8</v>
      </c>
      <c r="M380" s="101" t="s">
        <v>173</v>
      </c>
      <c r="N380" s="101" t="s">
        <v>173</v>
      </c>
      <c r="P380" s="99" t="s">
        <v>289</v>
      </c>
    </row>
    <row r="381" customFormat="false" ht="17.25" hidden="false" customHeight="true" outlineLevel="0" collapsed="false">
      <c r="A381" s="135" t="s">
        <v>117</v>
      </c>
      <c r="B381" s="101" t="n">
        <v>43.8</v>
      </c>
      <c r="C381" s="101"/>
      <c r="D381" s="101" t="n">
        <v>1.2</v>
      </c>
      <c r="E381" s="101" t="n">
        <v>3.9</v>
      </c>
      <c r="F381" s="101" t="s">
        <v>173</v>
      </c>
      <c r="G381" s="101" t="n">
        <v>10.3</v>
      </c>
      <c r="H381" s="101" t="n">
        <v>12.8</v>
      </c>
      <c r="I381" s="101" t="n">
        <v>5.2</v>
      </c>
      <c r="J381" s="101" t="n">
        <v>3.9</v>
      </c>
      <c r="K381" s="101" t="n">
        <v>5.2</v>
      </c>
      <c r="L381" s="101" t="n">
        <v>1.3</v>
      </c>
      <c r="M381" s="101" t="s">
        <v>173</v>
      </c>
      <c r="N381" s="101" t="s">
        <v>173</v>
      </c>
      <c r="P381" s="99" t="s">
        <v>118</v>
      </c>
    </row>
    <row r="382" customFormat="false" ht="17.25" hidden="false" customHeight="true" outlineLevel="0" collapsed="false">
      <c r="A382" s="135" t="s">
        <v>119</v>
      </c>
      <c r="B382" s="101" t="n">
        <v>10.3</v>
      </c>
      <c r="C382" s="101"/>
      <c r="D382" s="101" t="s">
        <v>173</v>
      </c>
      <c r="E382" s="101" t="s">
        <v>173</v>
      </c>
      <c r="F382" s="101" t="n">
        <v>1.3</v>
      </c>
      <c r="G382" s="101" t="n">
        <v>2.6</v>
      </c>
      <c r="H382" s="101" t="n">
        <v>2.5</v>
      </c>
      <c r="I382" s="101" t="s">
        <v>173</v>
      </c>
      <c r="J382" s="101" t="n">
        <v>1.3</v>
      </c>
      <c r="K382" s="101" t="s">
        <v>173</v>
      </c>
      <c r="L382" s="101" t="n">
        <v>2.7</v>
      </c>
      <c r="M382" s="101" t="s">
        <v>173</v>
      </c>
      <c r="N382" s="101" t="s">
        <v>173</v>
      </c>
      <c r="P382" s="99" t="s">
        <v>120</v>
      </c>
    </row>
    <row r="383" customFormat="false" ht="17.25" hidden="false" customHeight="true" outlineLevel="0" collapsed="false">
      <c r="A383" s="135" t="s">
        <v>121</v>
      </c>
      <c r="B383" s="101" t="n">
        <v>28.4</v>
      </c>
      <c r="C383" s="101"/>
      <c r="D383" s="101" t="s">
        <v>173</v>
      </c>
      <c r="E383" s="101" t="s">
        <v>173</v>
      </c>
      <c r="F383" s="101" t="n">
        <v>2.6</v>
      </c>
      <c r="G383" s="101" t="n">
        <v>5.1</v>
      </c>
      <c r="H383" s="101" t="n">
        <v>9</v>
      </c>
      <c r="I383" s="101" t="n">
        <v>3.9</v>
      </c>
      <c r="J383" s="101" t="n">
        <v>2.6</v>
      </c>
      <c r="K383" s="101" t="n">
        <v>1.3</v>
      </c>
      <c r="L383" s="101" t="n">
        <v>2.5</v>
      </c>
      <c r="M383" s="101" t="s">
        <v>173</v>
      </c>
      <c r="N383" s="101" t="s">
        <v>173</v>
      </c>
      <c r="P383" s="99" t="s">
        <v>290</v>
      </c>
    </row>
    <row r="384" customFormat="false" ht="17.25" hidden="false" customHeight="true" outlineLevel="0" collapsed="false">
      <c r="A384" s="135" t="s">
        <v>123</v>
      </c>
      <c r="B384" s="101" t="n">
        <v>105.6</v>
      </c>
      <c r="C384" s="101"/>
      <c r="D384" s="101" t="n">
        <v>1.3</v>
      </c>
      <c r="E384" s="101" t="n">
        <v>1.3</v>
      </c>
      <c r="F384" s="101" t="s">
        <v>173</v>
      </c>
      <c r="G384" s="101" t="n">
        <v>39.7</v>
      </c>
      <c r="H384" s="101" t="n">
        <v>32</v>
      </c>
      <c r="I384" s="101" t="n">
        <v>7.7</v>
      </c>
      <c r="J384" s="101" t="n">
        <v>6.5</v>
      </c>
      <c r="K384" s="101" t="n">
        <v>10.3</v>
      </c>
      <c r="L384" s="101" t="n">
        <v>4</v>
      </c>
      <c r="M384" s="101" t="s">
        <v>173</v>
      </c>
      <c r="N384" s="101" t="s">
        <v>173</v>
      </c>
      <c r="P384" s="99" t="s">
        <v>124</v>
      </c>
    </row>
    <row r="385" customFormat="false" ht="17.25" hidden="false" customHeight="true" outlineLevel="0" collapsed="false">
      <c r="A385" s="135" t="s">
        <v>125</v>
      </c>
      <c r="B385" s="101" t="n">
        <v>27.3</v>
      </c>
      <c r="C385" s="101"/>
      <c r="D385" s="101" t="n">
        <v>2.6</v>
      </c>
      <c r="E385" s="101" t="s">
        <v>173</v>
      </c>
      <c r="F385" s="101" t="n">
        <v>5.3</v>
      </c>
      <c r="G385" s="101" t="n">
        <v>5.1</v>
      </c>
      <c r="H385" s="101" t="n">
        <v>5.1</v>
      </c>
      <c r="I385" s="101" t="n">
        <v>3.9</v>
      </c>
      <c r="J385" s="101" t="n">
        <v>1.3</v>
      </c>
      <c r="K385" s="101" t="n">
        <v>1.3</v>
      </c>
      <c r="L385" s="101" t="n">
        <v>2.7</v>
      </c>
      <c r="M385" s="101" t="s">
        <v>173</v>
      </c>
      <c r="N385" s="101" t="s">
        <v>173</v>
      </c>
      <c r="P385" s="99" t="s">
        <v>126</v>
      </c>
    </row>
    <row r="386" customFormat="false" ht="17.25" hidden="false" customHeight="true" outlineLevel="0" collapsed="false">
      <c r="A386" s="135" t="s">
        <v>127</v>
      </c>
      <c r="B386" s="101" t="n">
        <v>63.3</v>
      </c>
      <c r="C386" s="101"/>
      <c r="D386" s="101" t="n">
        <v>2.6</v>
      </c>
      <c r="E386" s="101" t="n">
        <v>2.6</v>
      </c>
      <c r="F386" s="101" t="n">
        <v>1.3</v>
      </c>
      <c r="G386" s="101" t="n">
        <v>18</v>
      </c>
      <c r="H386" s="101" t="n">
        <v>10.3</v>
      </c>
      <c r="I386" s="101" t="n">
        <v>2.6</v>
      </c>
      <c r="J386" s="101" t="n">
        <v>11.6</v>
      </c>
      <c r="K386" s="101" t="n">
        <v>9.31</v>
      </c>
      <c r="L386" s="101" t="n">
        <v>5.2</v>
      </c>
      <c r="M386" s="101" t="s">
        <v>173</v>
      </c>
      <c r="N386" s="101" t="s">
        <v>173</v>
      </c>
      <c r="P386" s="99" t="s">
        <v>128</v>
      </c>
    </row>
    <row r="387" customFormat="false" ht="17.25" hidden="false" customHeight="true" outlineLevel="0" collapsed="false">
      <c r="A387" s="135" t="s">
        <v>129</v>
      </c>
      <c r="B387" s="101" t="n">
        <v>38.9</v>
      </c>
      <c r="C387" s="101"/>
      <c r="D387" s="101" t="s">
        <v>173</v>
      </c>
      <c r="E387" s="101" t="n">
        <v>1.3</v>
      </c>
      <c r="F387" s="101" t="s">
        <v>173</v>
      </c>
      <c r="G387" s="101" t="n">
        <v>9.1</v>
      </c>
      <c r="H387" s="101" t="n">
        <v>12.8</v>
      </c>
      <c r="I387" s="101" t="n">
        <v>2.7</v>
      </c>
      <c r="J387" s="101" t="n">
        <v>7.7</v>
      </c>
      <c r="K387" s="101" t="n">
        <v>3.9</v>
      </c>
      <c r="L387" s="101" t="n">
        <v>1.3</v>
      </c>
      <c r="M387" s="101" t="s">
        <v>173</v>
      </c>
      <c r="N387" s="101" t="s">
        <v>173</v>
      </c>
      <c r="P387" s="99" t="s">
        <v>291</v>
      </c>
    </row>
    <row r="388" customFormat="false" ht="17.25" hidden="false" customHeight="true" outlineLevel="0" collapsed="false">
      <c r="A388" s="135" t="s">
        <v>131</v>
      </c>
      <c r="B388" s="101" t="n">
        <v>74.2</v>
      </c>
      <c r="C388" s="101"/>
      <c r="D388" s="101" t="n">
        <v>2.6</v>
      </c>
      <c r="E388" s="101" t="n">
        <v>1.3</v>
      </c>
      <c r="F388" s="101" t="n">
        <v>1.3</v>
      </c>
      <c r="G388" s="101" t="n">
        <v>15.6</v>
      </c>
      <c r="H388" s="101" t="n">
        <v>18</v>
      </c>
      <c r="I388" s="101" t="n">
        <v>5.2</v>
      </c>
      <c r="J388" s="101" t="n">
        <v>13.1</v>
      </c>
      <c r="K388" s="101" t="n">
        <v>9.2</v>
      </c>
      <c r="L388" s="101" t="n">
        <v>5.3</v>
      </c>
      <c r="M388" s="101" t="s">
        <v>173</v>
      </c>
      <c r="N388" s="101" t="s">
        <v>173</v>
      </c>
      <c r="P388" s="99" t="s">
        <v>292</v>
      </c>
    </row>
    <row r="389" customFormat="false" ht="17.25" hidden="false" customHeight="true" outlineLevel="0" collapsed="false">
      <c r="A389" s="135" t="s">
        <v>133</v>
      </c>
      <c r="B389" s="101" t="n">
        <v>110.7</v>
      </c>
      <c r="C389" s="101"/>
      <c r="D389" s="101" t="s">
        <v>173</v>
      </c>
      <c r="E389" s="101" t="n">
        <v>3.9</v>
      </c>
      <c r="F389" s="101" t="n">
        <v>5.2</v>
      </c>
      <c r="G389" s="101" t="n">
        <v>39.8</v>
      </c>
      <c r="H389" s="101" t="n">
        <v>19.3</v>
      </c>
      <c r="I389" s="101" t="n">
        <v>15.4</v>
      </c>
      <c r="J389" s="101" t="n">
        <v>14.2</v>
      </c>
      <c r="K389" s="101" t="n">
        <v>9.1</v>
      </c>
      <c r="L389" s="101" t="s">
        <v>173</v>
      </c>
      <c r="M389" s="101" t="s">
        <v>173</v>
      </c>
      <c r="N389" s="101" t="s">
        <v>173</v>
      </c>
      <c r="P389" s="99" t="s">
        <v>293</v>
      </c>
    </row>
    <row r="390" customFormat="false" ht="17.25" hidden="false" customHeight="true" outlineLevel="0" collapsed="false">
      <c r="A390" s="133" t="s">
        <v>135</v>
      </c>
      <c r="B390" s="101" t="n">
        <v>78.9</v>
      </c>
      <c r="C390" s="101"/>
      <c r="D390" s="101" t="n">
        <v>1.3</v>
      </c>
      <c r="E390" s="101" t="s">
        <v>173</v>
      </c>
      <c r="F390" s="101" t="n">
        <v>3.9</v>
      </c>
      <c r="G390" s="101" t="n">
        <v>20.7</v>
      </c>
      <c r="H390" s="101" t="n">
        <v>19.3</v>
      </c>
      <c r="I390" s="101" t="n">
        <v>5.1</v>
      </c>
      <c r="J390" s="101" t="n">
        <v>15.6</v>
      </c>
      <c r="K390" s="101" t="n">
        <v>9.1</v>
      </c>
      <c r="L390" s="101" t="n">
        <v>3.9</v>
      </c>
      <c r="M390" s="101" t="s">
        <v>173</v>
      </c>
      <c r="N390" s="101" t="s">
        <v>173</v>
      </c>
      <c r="P390" s="99" t="s">
        <v>136</v>
      </c>
    </row>
    <row r="391" customFormat="false" ht="17.25" hidden="false" customHeight="true" outlineLevel="0" collapsed="false">
      <c r="A391" s="133" t="s">
        <v>137</v>
      </c>
      <c r="B391" s="101" t="n">
        <v>147.9</v>
      </c>
      <c r="C391" s="101"/>
      <c r="D391" s="101" t="n">
        <v>5</v>
      </c>
      <c r="E391" s="101" t="n">
        <v>3.9</v>
      </c>
      <c r="F391" s="101" t="n">
        <v>6.4</v>
      </c>
      <c r="G391" s="101" t="n">
        <v>43.8</v>
      </c>
      <c r="H391" s="101" t="n">
        <v>29.6</v>
      </c>
      <c r="I391" s="101" t="n">
        <v>16.8</v>
      </c>
      <c r="J391" s="101" t="n">
        <v>23.1</v>
      </c>
      <c r="K391" s="101" t="n">
        <v>12.8</v>
      </c>
      <c r="L391" s="101" t="n">
        <v>3.9</v>
      </c>
      <c r="M391" s="101" t="n">
        <v>2.6</v>
      </c>
      <c r="N391" s="101" t="n">
        <v>2.6</v>
      </c>
      <c r="P391" s="99" t="s">
        <v>294</v>
      </c>
    </row>
    <row r="392" customFormat="false" ht="21.75" hidden="false" customHeight="true" outlineLevel="0" collapsed="false">
      <c r="A392" s="133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P392" s="137"/>
    </row>
    <row r="393" s="105" customFormat="true" ht="21.75" hidden="false" customHeight="true" outlineLevel="0" collapsed="false">
      <c r="A393" s="58" t="s">
        <v>265</v>
      </c>
      <c r="B393" s="104"/>
      <c r="C393" s="104"/>
      <c r="D393" s="104"/>
      <c r="E393" s="104"/>
      <c r="F393" s="104"/>
      <c r="G393" s="104"/>
      <c r="I393" s="58"/>
      <c r="J393" s="104"/>
      <c r="K393" s="104"/>
      <c r="L393" s="104"/>
      <c r="M393" s="104"/>
      <c r="N393" s="104"/>
      <c r="O393" s="104"/>
      <c r="P393" s="104"/>
    </row>
    <row r="394" s="107" customFormat="true" ht="18.75" hidden="false" customHeight="true" outlineLevel="0" collapsed="false">
      <c r="A394" s="62" t="s">
        <v>266</v>
      </c>
      <c r="B394" s="104"/>
      <c r="C394" s="104"/>
      <c r="D394" s="104"/>
      <c r="E394" s="104"/>
      <c r="F394" s="104"/>
      <c r="G394" s="104"/>
      <c r="I394" s="58"/>
      <c r="J394" s="104"/>
      <c r="K394" s="104"/>
      <c r="L394" s="104"/>
      <c r="M394" s="104"/>
      <c r="N394" s="104"/>
      <c r="O394" s="104"/>
      <c r="P394" s="104"/>
    </row>
    <row r="395" customFormat="false" ht="6" hidden="false" customHeight="true" outlineLevel="0" collapsed="false">
      <c r="A395" s="108"/>
      <c r="B395" s="97"/>
      <c r="C395" s="97"/>
      <c r="D395" s="97"/>
      <c r="E395" s="97"/>
    </row>
    <row r="396" customFormat="false" ht="6" hidden="false" customHeight="true" outlineLevel="0" collapsed="false">
      <c r="A396" s="109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09"/>
    </row>
    <row r="397" s="94" customFormat="true" ht="21.75" hidden="false" customHeight="true" outlineLevel="0" collapsed="false">
      <c r="A397" s="111" t="s">
        <v>217</v>
      </c>
      <c r="B397" s="112" t="s">
        <v>7</v>
      </c>
      <c r="C397" s="113"/>
      <c r="D397" s="114" t="s">
        <v>218</v>
      </c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88"/>
      <c r="P397" s="115" t="s">
        <v>219</v>
      </c>
    </row>
    <row r="398" s="94" customFormat="true" ht="20.25" hidden="false" customHeight="true" outlineLevel="0" collapsed="false">
      <c r="A398" s="116" t="s">
        <v>220</v>
      </c>
      <c r="B398" s="113" t="s">
        <v>10</v>
      </c>
      <c r="C398" s="88"/>
      <c r="D398" s="117" t="s">
        <v>221</v>
      </c>
      <c r="E398" s="117" t="s">
        <v>222</v>
      </c>
      <c r="F398" s="117" t="s">
        <v>223</v>
      </c>
      <c r="G398" s="117" t="s">
        <v>224</v>
      </c>
      <c r="H398" s="117" t="s">
        <v>225</v>
      </c>
      <c r="I398" s="117" t="s">
        <v>226</v>
      </c>
      <c r="J398" s="118" t="s">
        <v>227</v>
      </c>
      <c r="K398" s="118" t="s">
        <v>228</v>
      </c>
      <c r="L398" s="118" t="s">
        <v>229</v>
      </c>
      <c r="M398" s="118" t="s">
        <v>230</v>
      </c>
      <c r="N398" s="118" t="s">
        <v>231</v>
      </c>
      <c r="O398" s="118"/>
      <c r="P398" s="119" t="s">
        <v>232</v>
      </c>
    </row>
    <row r="399" s="94" customFormat="true" ht="15" hidden="false" customHeight="true" outlineLevel="0" collapsed="false">
      <c r="A399" s="120"/>
      <c r="B399" s="120" t="s">
        <v>233</v>
      </c>
      <c r="C399" s="120"/>
      <c r="D399" s="121" t="s">
        <v>233</v>
      </c>
      <c r="E399" s="121" t="s">
        <v>233</v>
      </c>
      <c r="F399" s="121" t="s">
        <v>233</v>
      </c>
      <c r="G399" s="121" t="s">
        <v>233</v>
      </c>
      <c r="H399" s="121" t="s">
        <v>233</v>
      </c>
      <c r="I399" s="121" t="s">
        <v>233</v>
      </c>
      <c r="J399" s="122" t="s">
        <v>233</v>
      </c>
      <c r="K399" s="122" t="s">
        <v>233</v>
      </c>
      <c r="L399" s="122" t="s">
        <v>233</v>
      </c>
      <c r="M399" s="122" t="s">
        <v>233</v>
      </c>
      <c r="N399" s="122" t="s">
        <v>234</v>
      </c>
      <c r="O399" s="122"/>
      <c r="P399" s="120"/>
    </row>
    <row r="400" s="94" customFormat="true" ht="6" hidden="false" customHeight="true" outlineLevel="0" collapsed="false">
      <c r="A400" s="88"/>
      <c r="F400" s="113"/>
      <c r="G400" s="113"/>
      <c r="H400" s="113"/>
      <c r="I400" s="113"/>
      <c r="J400" s="113"/>
      <c r="K400" s="113"/>
      <c r="L400" s="113"/>
      <c r="M400" s="113"/>
      <c r="N400" s="88"/>
      <c r="O400" s="88"/>
      <c r="P400" s="88"/>
    </row>
    <row r="401" customFormat="false" ht="17.25" hidden="false" customHeight="true" outlineLevel="0" collapsed="false">
      <c r="A401" s="135" t="s">
        <v>139</v>
      </c>
      <c r="B401" s="101" t="n">
        <v>23.2</v>
      </c>
      <c r="C401" s="101"/>
      <c r="D401" s="101" t="s">
        <v>173</v>
      </c>
      <c r="E401" s="101" t="s">
        <v>173</v>
      </c>
      <c r="F401" s="101" t="s">
        <v>173</v>
      </c>
      <c r="G401" s="101" t="n">
        <v>1.3</v>
      </c>
      <c r="H401" s="101" t="n">
        <v>5.2</v>
      </c>
      <c r="I401" s="101" t="n">
        <v>3.9</v>
      </c>
      <c r="J401" s="101" t="n">
        <v>7.7</v>
      </c>
      <c r="K401" s="101" t="n">
        <v>5.2</v>
      </c>
      <c r="L401" s="101" t="s">
        <v>173</v>
      </c>
      <c r="M401" s="101" t="s">
        <v>173</v>
      </c>
      <c r="N401" s="101" t="s">
        <v>173</v>
      </c>
      <c r="P401" s="99" t="s">
        <v>295</v>
      </c>
    </row>
    <row r="402" customFormat="false" ht="17.25" hidden="false" customHeight="true" outlineLevel="0" collapsed="false">
      <c r="A402" s="133" t="s">
        <v>142</v>
      </c>
      <c r="B402" s="101" t="n">
        <v>21.9</v>
      </c>
      <c r="C402" s="101"/>
      <c r="D402" s="101" t="s">
        <v>173</v>
      </c>
      <c r="E402" s="101" t="s">
        <v>173</v>
      </c>
      <c r="F402" s="101" t="n">
        <v>1.3</v>
      </c>
      <c r="G402" s="101" t="n">
        <v>9</v>
      </c>
      <c r="H402" s="101" t="n">
        <v>3.8</v>
      </c>
      <c r="I402" s="101" t="n">
        <v>2.6</v>
      </c>
      <c r="J402" s="101" t="n">
        <v>2.6</v>
      </c>
      <c r="K402" s="101" t="n">
        <v>1.3</v>
      </c>
      <c r="L402" s="101" t="n">
        <v>1.3</v>
      </c>
      <c r="M402" s="101" t="s">
        <v>173</v>
      </c>
      <c r="N402" s="101" t="s">
        <v>173</v>
      </c>
      <c r="P402" s="99" t="s">
        <v>296</v>
      </c>
    </row>
    <row r="403" customFormat="false" ht="17.25" hidden="false" customHeight="true" outlineLevel="0" collapsed="false">
      <c r="A403" s="133" t="s">
        <v>144</v>
      </c>
      <c r="B403" s="101" t="n">
        <v>10.3</v>
      </c>
      <c r="C403" s="101"/>
      <c r="D403" s="101" t="s">
        <v>173</v>
      </c>
      <c r="E403" s="101" t="s">
        <v>173</v>
      </c>
      <c r="F403" s="101" t="s">
        <v>173</v>
      </c>
      <c r="G403" s="101" t="n">
        <v>9</v>
      </c>
      <c r="H403" s="101" t="n">
        <v>1.3</v>
      </c>
      <c r="I403" s="101" t="s">
        <v>173</v>
      </c>
      <c r="J403" s="101" t="s">
        <v>173</v>
      </c>
      <c r="K403" s="101" t="s">
        <v>173</v>
      </c>
      <c r="L403" s="101" t="s">
        <v>173</v>
      </c>
      <c r="M403" s="101" t="s">
        <v>173</v>
      </c>
      <c r="N403" s="101" t="s">
        <v>173</v>
      </c>
      <c r="P403" s="99" t="s">
        <v>297</v>
      </c>
    </row>
    <row r="404" customFormat="false" ht="17.25" hidden="false" customHeight="true" outlineLevel="0" collapsed="false">
      <c r="A404" s="133" t="s">
        <v>146</v>
      </c>
      <c r="B404" s="101" t="n">
        <v>32</v>
      </c>
      <c r="C404" s="101"/>
      <c r="D404" s="101" t="s">
        <v>173</v>
      </c>
      <c r="E404" s="101" t="s">
        <v>173</v>
      </c>
      <c r="F404" s="101" t="s">
        <v>173</v>
      </c>
      <c r="G404" s="101" t="n">
        <v>14.1</v>
      </c>
      <c r="H404" s="101" t="n">
        <v>6.4</v>
      </c>
      <c r="I404" s="101" t="n">
        <v>1.3</v>
      </c>
      <c r="J404" s="101" t="n">
        <v>2.5</v>
      </c>
      <c r="K404" s="101" t="n">
        <v>5.1</v>
      </c>
      <c r="L404" s="101" t="n">
        <v>1.3</v>
      </c>
      <c r="M404" s="101" t="n">
        <v>1.3</v>
      </c>
      <c r="N404" s="101" t="s">
        <v>173</v>
      </c>
      <c r="P404" s="99" t="s">
        <v>298</v>
      </c>
    </row>
    <row r="405" customFormat="false" ht="17.25" hidden="false" customHeight="true" outlineLevel="0" collapsed="false">
      <c r="A405" s="133" t="s">
        <v>148</v>
      </c>
      <c r="B405" s="101" t="n">
        <v>30.8</v>
      </c>
      <c r="C405" s="101"/>
      <c r="D405" s="101" t="s">
        <v>173</v>
      </c>
      <c r="E405" s="101" t="s">
        <v>173</v>
      </c>
      <c r="F405" s="101" t="s">
        <v>173</v>
      </c>
      <c r="G405" s="101" t="n">
        <v>20.5</v>
      </c>
      <c r="H405" s="101" t="n">
        <v>5.1</v>
      </c>
      <c r="I405" s="101" t="n">
        <v>2.6</v>
      </c>
      <c r="J405" s="101" t="n">
        <v>1.3</v>
      </c>
      <c r="K405" s="101" t="s">
        <v>173</v>
      </c>
      <c r="L405" s="101" t="n">
        <v>1.3</v>
      </c>
      <c r="M405" s="101" t="s">
        <v>173</v>
      </c>
      <c r="N405" s="101" t="s">
        <v>173</v>
      </c>
      <c r="P405" s="99" t="s">
        <v>299</v>
      </c>
    </row>
    <row r="406" customFormat="false" ht="17.25" hidden="false" customHeight="true" outlineLevel="0" collapsed="false">
      <c r="A406" s="133" t="s">
        <v>150</v>
      </c>
      <c r="B406" s="101" t="n">
        <v>56.5</v>
      </c>
      <c r="C406" s="101"/>
      <c r="D406" s="101" t="s">
        <v>173</v>
      </c>
      <c r="E406" s="101" t="s">
        <v>173</v>
      </c>
      <c r="F406" s="101" t="n">
        <v>2.6</v>
      </c>
      <c r="G406" s="101" t="n">
        <v>19.2</v>
      </c>
      <c r="H406" s="101" t="n">
        <v>26.9</v>
      </c>
      <c r="I406" s="101" t="n">
        <v>1.2</v>
      </c>
      <c r="J406" s="101" t="s">
        <v>173</v>
      </c>
      <c r="K406" s="101" t="n">
        <v>2.6</v>
      </c>
      <c r="L406" s="101" t="n">
        <v>4</v>
      </c>
      <c r="M406" s="101" t="s">
        <v>173</v>
      </c>
      <c r="N406" s="101" t="s">
        <v>173</v>
      </c>
      <c r="P406" s="99" t="s">
        <v>151</v>
      </c>
    </row>
    <row r="407" customFormat="false" ht="17.25" hidden="false" customHeight="true" outlineLevel="0" collapsed="false">
      <c r="A407" s="133" t="s">
        <v>152</v>
      </c>
      <c r="B407" s="101" t="n">
        <v>14.1</v>
      </c>
      <c r="C407" s="101"/>
      <c r="D407" s="101" t="s">
        <v>173</v>
      </c>
      <c r="E407" s="101" t="s">
        <v>173</v>
      </c>
      <c r="F407" s="101" t="s">
        <v>173</v>
      </c>
      <c r="G407" s="101" t="n">
        <v>6.4</v>
      </c>
      <c r="H407" s="101" t="n">
        <v>1.3</v>
      </c>
      <c r="I407" s="101" t="n">
        <v>3.8</v>
      </c>
      <c r="J407" s="101" t="n">
        <v>1.3</v>
      </c>
      <c r="K407" s="101" t="s">
        <v>173</v>
      </c>
      <c r="L407" s="101" t="n">
        <v>1.3</v>
      </c>
      <c r="M407" s="101" t="s">
        <v>173</v>
      </c>
      <c r="N407" s="101" t="s">
        <v>173</v>
      </c>
      <c r="P407" s="99" t="s">
        <v>153</v>
      </c>
    </row>
    <row r="408" customFormat="false" ht="17.25" hidden="false" customHeight="true" outlineLevel="0" collapsed="false">
      <c r="A408" s="133" t="s">
        <v>154</v>
      </c>
      <c r="B408" s="101" t="n">
        <v>14.2</v>
      </c>
      <c r="C408" s="101"/>
      <c r="D408" s="101" t="n">
        <v>1.3</v>
      </c>
      <c r="E408" s="101" t="s">
        <v>173</v>
      </c>
      <c r="F408" s="101" t="s">
        <v>173</v>
      </c>
      <c r="G408" s="101" t="n">
        <v>3.8</v>
      </c>
      <c r="H408" s="101" t="n">
        <v>2.6</v>
      </c>
      <c r="I408" s="101" t="s">
        <v>173</v>
      </c>
      <c r="J408" s="101" t="n">
        <v>2.6</v>
      </c>
      <c r="K408" s="101" t="s">
        <v>173</v>
      </c>
      <c r="L408" s="101" t="n">
        <v>1.3</v>
      </c>
      <c r="M408" s="101" t="n">
        <v>1.3</v>
      </c>
      <c r="N408" s="101" t="n">
        <v>1.3</v>
      </c>
      <c r="P408" s="99" t="s">
        <v>155</v>
      </c>
    </row>
    <row r="409" customFormat="false" ht="17.25" hidden="false" customHeight="true" outlineLevel="0" collapsed="false">
      <c r="A409" s="133" t="s">
        <v>156</v>
      </c>
      <c r="B409" s="101" t="n">
        <v>6.5</v>
      </c>
      <c r="C409" s="101"/>
      <c r="D409" s="101" t="s">
        <v>173</v>
      </c>
      <c r="E409" s="101" t="s">
        <v>173</v>
      </c>
      <c r="F409" s="101" t="s">
        <v>173</v>
      </c>
      <c r="G409" s="101" t="n">
        <v>2.6</v>
      </c>
      <c r="H409" s="101" t="n">
        <v>2.6</v>
      </c>
      <c r="I409" s="101" t="s">
        <v>173</v>
      </c>
      <c r="J409" s="101" t="n">
        <v>1.3</v>
      </c>
      <c r="K409" s="101" t="s">
        <v>173</v>
      </c>
      <c r="L409" s="101" t="s">
        <v>173</v>
      </c>
      <c r="M409" s="101" t="s">
        <v>173</v>
      </c>
      <c r="N409" s="101" t="s">
        <v>173</v>
      </c>
      <c r="P409" s="99" t="s">
        <v>300</v>
      </c>
    </row>
    <row r="410" customFormat="false" ht="17.25" hidden="false" customHeight="true" outlineLevel="0" collapsed="false">
      <c r="A410" s="133" t="s">
        <v>158</v>
      </c>
      <c r="B410" s="101" t="n">
        <v>14.4</v>
      </c>
      <c r="C410" s="101"/>
      <c r="D410" s="101" t="s">
        <v>173</v>
      </c>
      <c r="E410" s="101" t="s">
        <v>173</v>
      </c>
      <c r="F410" s="101" t="s">
        <v>173</v>
      </c>
      <c r="G410" s="101" t="n">
        <v>6.4</v>
      </c>
      <c r="H410" s="101" t="n">
        <v>6.4</v>
      </c>
      <c r="I410" s="101" t="n">
        <v>1.3</v>
      </c>
      <c r="J410" s="101" t="s">
        <v>173</v>
      </c>
      <c r="K410" s="101" t="n">
        <v>1.3</v>
      </c>
      <c r="L410" s="101" t="s">
        <v>173</v>
      </c>
      <c r="M410" s="101" t="s">
        <v>173</v>
      </c>
      <c r="N410" s="101" t="s">
        <v>173</v>
      </c>
      <c r="P410" s="99" t="s">
        <v>159</v>
      </c>
    </row>
    <row r="411" customFormat="false" ht="17.25" hidden="false" customHeight="true" outlineLevel="0" collapsed="false">
      <c r="A411" s="133" t="s">
        <v>160</v>
      </c>
      <c r="B411" s="101" t="n">
        <v>19.3</v>
      </c>
      <c r="C411" s="101"/>
      <c r="D411" s="101" t="n">
        <v>1.3</v>
      </c>
      <c r="E411" s="101" t="n">
        <v>1.3</v>
      </c>
      <c r="F411" s="101" t="s">
        <v>173</v>
      </c>
      <c r="G411" s="101" t="n">
        <v>9</v>
      </c>
      <c r="H411" s="101" t="s">
        <v>173</v>
      </c>
      <c r="I411" s="101" t="s">
        <v>173</v>
      </c>
      <c r="J411" s="101" t="n">
        <v>3.8</v>
      </c>
      <c r="K411" s="101" t="n">
        <v>1.3</v>
      </c>
      <c r="L411" s="101" t="n">
        <v>1.3</v>
      </c>
      <c r="M411" s="101" t="s">
        <v>173</v>
      </c>
      <c r="N411" s="101" t="n">
        <v>1.3</v>
      </c>
      <c r="P411" s="99" t="s">
        <v>161</v>
      </c>
    </row>
    <row r="412" customFormat="false" ht="17.25" hidden="false" customHeight="true" outlineLevel="0" collapsed="false">
      <c r="A412" s="133" t="s">
        <v>162</v>
      </c>
      <c r="B412" s="101" t="n">
        <v>28.4</v>
      </c>
      <c r="C412" s="101"/>
      <c r="D412" s="101" t="s">
        <v>173</v>
      </c>
      <c r="E412" s="101" t="s">
        <v>173</v>
      </c>
      <c r="F412" s="101" t="s">
        <v>173</v>
      </c>
      <c r="G412" s="101" t="n">
        <v>15.5</v>
      </c>
      <c r="H412" s="101" t="n">
        <v>6.4</v>
      </c>
      <c r="I412" s="101" t="n">
        <v>1.3</v>
      </c>
      <c r="J412" s="101" t="n">
        <v>2.6</v>
      </c>
      <c r="K412" s="101" t="n">
        <v>1.3</v>
      </c>
      <c r="L412" s="101" t="n">
        <v>2.6</v>
      </c>
      <c r="M412" s="101" t="n">
        <v>2.6</v>
      </c>
      <c r="N412" s="101" t="s">
        <v>173</v>
      </c>
      <c r="P412" s="99" t="s">
        <v>163</v>
      </c>
    </row>
    <row r="413" customFormat="false" ht="17.25" hidden="false" customHeight="true" outlineLevel="0" collapsed="false">
      <c r="A413" s="133" t="s">
        <v>164</v>
      </c>
      <c r="B413" s="101" t="n">
        <v>9</v>
      </c>
      <c r="C413" s="101"/>
      <c r="D413" s="101" t="n">
        <v>1.3</v>
      </c>
      <c r="E413" s="101" t="s">
        <v>173</v>
      </c>
      <c r="F413" s="101" t="s">
        <v>173</v>
      </c>
      <c r="G413" s="101" t="n">
        <v>3.8</v>
      </c>
      <c r="H413" s="101" t="n">
        <v>2.6</v>
      </c>
      <c r="I413" s="101" t="s">
        <v>173</v>
      </c>
      <c r="J413" s="101" t="n">
        <v>1.3</v>
      </c>
      <c r="K413" s="101" t="s">
        <v>173</v>
      </c>
      <c r="L413" s="101" t="s">
        <v>173</v>
      </c>
      <c r="M413" s="101" t="s">
        <v>173</v>
      </c>
      <c r="N413" s="101" t="s">
        <v>173</v>
      </c>
      <c r="P413" s="99" t="s">
        <v>165</v>
      </c>
    </row>
    <row r="414" customFormat="false" ht="17.25" hidden="false" customHeight="true" outlineLevel="0" collapsed="false">
      <c r="A414" s="133" t="s">
        <v>166</v>
      </c>
      <c r="B414" s="101" t="n">
        <v>37.5</v>
      </c>
      <c r="C414" s="101"/>
      <c r="D414" s="101" t="s">
        <v>173</v>
      </c>
      <c r="E414" s="101" t="s">
        <v>173</v>
      </c>
      <c r="F414" s="101" t="s">
        <v>173</v>
      </c>
      <c r="G414" s="101" t="n">
        <v>12.9</v>
      </c>
      <c r="H414" s="101" t="n">
        <v>12.8</v>
      </c>
      <c r="I414" s="101" t="n">
        <v>1.3</v>
      </c>
      <c r="J414" s="101" t="n">
        <v>6.5</v>
      </c>
      <c r="K414" s="101" t="n">
        <v>1.3</v>
      </c>
      <c r="L414" s="101" t="n">
        <v>2.7</v>
      </c>
      <c r="M414" s="101" t="s">
        <v>173</v>
      </c>
      <c r="N414" s="101" t="s">
        <v>173</v>
      </c>
      <c r="P414" s="99" t="s">
        <v>167</v>
      </c>
    </row>
    <row r="415" customFormat="false" ht="17.25" hidden="false" customHeight="true" outlineLevel="0" collapsed="false">
      <c r="A415" s="133" t="s">
        <v>168</v>
      </c>
      <c r="B415" s="101" t="n">
        <v>2.6</v>
      </c>
      <c r="C415" s="101"/>
      <c r="D415" s="101" t="s">
        <v>173</v>
      </c>
      <c r="E415" s="101" t="s">
        <v>173</v>
      </c>
      <c r="F415" s="101" t="s">
        <v>173</v>
      </c>
      <c r="G415" s="101" t="s">
        <v>173</v>
      </c>
      <c r="H415" s="101" t="n">
        <v>2.6</v>
      </c>
      <c r="I415" s="101" t="s">
        <v>173</v>
      </c>
      <c r="J415" s="101" t="s">
        <v>173</v>
      </c>
      <c r="K415" s="101" t="s">
        <v>173</v>
      </c>
      <c r="L415" s="101" t="s">
        <v>173</v>
      </c>
      <c r="M415" s="101" t="s">
        <v>173</v>
      </c>
      <c r="N415" s="101" t="s">
        <v>173</v>
      </c>
      <c r="P415" s="99" t="s">
        <v>301</v>
      </c>
    </row>
    <row r="416" customFormat="false" ht="17.25" hidden="false" customHeight="true" outlineLevel="0" collapsed="false">
      <c r="A416" s="133" t="s">
        <v>170</v>
      </c>
      <c r="B416" s="101" t="n">
        <v>52.8</v>
      </c>
      <c r="C416" s="101"/>
      <c r="D416" s="101" t="s">
        <v>173</v>
      </c>
      <c r="E416" s="101" t="s">
        <v>173</v>
      </c>
      <c r="F416" s="101" t="n">
        <v>1.3</v>
      </c>
      <c r="G416" s="101" t="n">
        <v>25.7</v>
      </c>
      <c r="H416" s="101" t="n">
        <v>19.3</v>
      </c>
      <c r="I416" s="101" t="s">
        <v>173</v>
      </c>
      <c r="J416" s="101" t="n">
        <v>2.6</v>
      </c>
      <c r="K416" s="101" t="n">
        <v>1.3</v>
      </c>
      <c r="L416" s="101" t="n">
        <v>1.3</v>
      </c>
      <c r="M416" s="101" t="s">
        <v>173</v>
      </c>
      <c r="N416" s="101" t="s">
        <v>173</v>
      </c>
      <c r="P416" s="99" t="s">
        <v>302</v>
      </c>
    </row>
    <row r="417" s="145" customFormat="true" ht="17.25" hidden="false" customHeight="true" outlineLevel="0" collapsed="false">
      <c r="A417" s="136" t="s">
        <v>172</v>
      </c>
      <c r="B417" s="101" t="s">
        <v>140</v>
      </c>
      <c r="C417" s="101"/>
      <c r="D417" s="101" t="s">
        <v>140</v>
      </c>
      <c r="E417" s="101" t="s">
        <v>173</v>
      </c>
      <c r="F417" s="101" t="s">
        <v>173</v>
      </c>
      <c r="G417" s="101" t="s">
        <v>173</v>
      </c>
      <c r="H417" s="101" t="s">
        <v>173</v>
      </c>
      <c r="I417" s="101" t="s">
        <v>173</v>
      </c>
      <c r="J417" s="101" t="s">
        <v>173</v>
      </c>
      <c r="K417" s="101" t="s">
        <v>173</v>
      </c>
      <c r="L417" s="101" t="s">
        <v>173</v>
      </c>
      <c r="M417" s="101" t="s">
        <v>173</v>
      </c>
      <c r="N417" s="101" t="s">
        <v>173</v>
      </c>
      <c r="O417" s="97"/>
      <c r="P417" s="99" t="s">
        <v>174</v>
      </c>
    </row>
    <row r="418" s="94" customFormat="true" ht="18.75" hidden="false" customHeight="true" outlineLevel="0" collapsed="false">
      <c r="A418" s="89" t="s">
        <v>303</v>
      </c>
      <c r="B418" s="86" t="n">
        <v>2797.4</v>
      </c>
      <c r="C418" s="86"/>
      <c r="D418" s="86" t="n">
        <v>34.5</v>
      </c>
      <c r="E418" s="86" t="n">
        <v>31.4</v>
      </c>
      <c r="F418" s="86" t="n">
        <v>29.6</v>
      </c>
      <c r="G418" s="86" t="n">
        <v>325.1</v>
      </c>
      <c r="H418" s="86" t="n">
        <v>1011.6</v>
      </c>
      <c r="I418" s="86" t="n">
        <v>552.8</v>
      </c>
      <c r="J418" s="86" t="n">
        <v>639.5</v>
      </c>
      <c r="K418" s="86" t="n">
        <v>160.3</v>
      </c>
      <c r="L418" s="86" t="n">
        <v>12.7</v>
      </c>
      <c r="M418" s="86" t="s">
        <v>173</v>
      </c>
      <c r="N418" s="86" t="s">
        <v>173</v>
      </c>
      <c r="P418" s="94" t="s">
        <v>304</v>
      </c>
    </row>
    <row r="419" customFormat="false" ht="17.25" hidden="false" customHeight="true" outlineLevel="0" collapsed="false">
      <c r="A419" s="133" t="s">
        <v>305</v>
      </c>
      <c r="B419" s="101" t="n">
        <v>2797.4</v>
      </c>
      <c r="C419" s="101"/>
      <c r="D419" s="101" t="n">
        <v>34.5</v>
      </c>
      <c r="E419" s="101" t="n">
        <v>31.4</v>
      </c>
      <c r="F419" s="101" t="n">
        <v>29.6</v>
      </c>
      <c r="G419" s="101" t="n">
        <v>325.1</v>
      </c>
      <c r="H419" s="101" t="n">
        <v>1011.6</v>
      </c>
      <c r="I419" s="101" t="n">
        <v>552.8</v>
      </c>
      <c r="J419" s="138" t="n">
        <v>639.5</v>
      </c>
      <c r="K419" s="138" t="n">
        <v>160.3</v>
      </c>
      <c r="L419" s="138" t="n">
        <v>12.7</v>
      </c>
      <c r="M419" s="138" t="s">
        <v>173</v>
      </c>
      <c r="N419" s="101" t="s">
        <v>173</v>
      </c>
      <c r="P419" s="139" t="s">
        <v>306</v>
      </c>
    </row>
    <row r="420" customFormat="false" ht="17.25" hidden="false" customHeight="true" outlineLevel="0" collapsed="false">
      <c r="A420" s="133" t="s">
        <v>307</v>
      </c>
      <c r="B420" s="101" t="s">
        <v>173</v>
      </c>
      <c r="C420" s="101"/>
      <c r="D420" s="101" t="s">
        <v>173</v>
      </c>
      <c r="E420" s="101" t="s">
        <v>173</v>
      </c>
      <c r="F420" s="101" t="s">
        <v>173</v>
      </c>
      <c r="G420" s="101" t="s">
        <v>173</v>
      </c>
      <c r="H420" s="101" t="s">
        <v>173</v>
      </c>
      <c r="I420" s="101" t="s">
        <v>173</v>
      </c>
      <c r="J420" s="138" t="s">
        <v>173</v>
      </c>
      <c r="K420" s="138" t="s">
        <v>173</v>
      </c>
      <c r="L420" s="138" t="s">
        <v>173</v>
      </c>
      <c r="M420" s="138" t="s">
        <v>173</v>
      </c>
      <c r="N420" s="101" t="s">
        <v>173</v>
      </c>
      <c r="P420" s="139" t="s">
        <v>308</v>
      </c>
    </row>
    <row r="421" customFormat="false" ht="17.25" hidden="false" customHeight="true" outlineLevel="0" collapsed="false">
      <c r="A421" s="133" t="s">
        <v>309</v>
      </c>
      <c r="B421" s="101" t="s">
        <v>173</v>
      </c>
      <c r="C421" s="101"/>
      <c r="D421" s="101" t="s">
        <v>173</v>
      </c>
      <c r="E421" s="101" t="s">
        <v>173</v>
      </c>
      <c r="F421" s="101" t="s">
        <v>173</v>
      </c>
      <c r="G421" s="101" t="s">
        <v>173</v>
      </c>
      <c r="H421" s="101" t="s">
        <v>173</v>
      </c>
      <c r="I421" s="101" t="s">
        <v>173</v>
      </c>
      <c r="J421" s="138" t="s">
        <v>173</v>
      </c>
      <c r="K421" s="138" t="s">
        <v>173</v>
      </c>
      <c r="L421" s="138" t="s">
        <v>173</v>
      </c>
      <c r="M421" s="138" t="s">
        <v>173</v>
      </c>
      <c r="N421" s="101" t="s">
        <v>173</v>
      </c>
      <c r="P421" s="139" t="s">
        <v>310</v>
      </c>
    </row>
    <row r="422" customFormat="false" ht="17.25" hidden="false" customHeight="true" outlineLevel="0" collapsed="false">
      <c r="A422" s="133" t="s">
        <v>311</v>
      </c>
      <c r="B422" s="101" t="s">
        <v>173</v>
      </c>
      <c r="C422" s="101"/>
      <c r="D422" s="101" t="s">
        <v>173</v>
      </c>
      <c r="E422" s="101" t="s">
        <v>173</v>
      </c>
      <c r="F422" s="101" t="s">
        <v>173</v>
      </c>
      <c r="G422" s="101" t="s">
        <v>173</v>
      </c>
      <c r="H422" s="101" t="s">
        <v>173</v>
      </c>
      <c r="I422" s="101" t="s">
        <v>173</v>
      </c>
      <c r="J422" s="138" t="s">
        <v>173</v>
      </c>
      <c r="K422" s="138" t="s">
        <v>173</v>
      </c>
      <c r="L422" s="138" t="s">
        <v>173</v>
      </c>
      <c r="M422" s="138" t="s">
        <v>173</v>
      </c>
      <c r="N422" s="101" t="s">
        <v>173</v>
      </c>
      <c r="P422" s="139" t="s">
        <v>312</v>
      </c>
    </row>
    <row r="423" customFormat="false" ht="17.25" hidden="false" customHeight="true" outlineLevel="0" collapsed="false">
      <c r="A423" s="133" t="s">
        <v>313</v>
      </c>
      <c r="B423" s="101" t="s">
        <v>173</v>
      </c>
      <c r="C423" s="101"/>
      <c r="D423" s="101" t="s">
        <v>173</v>
      </c>
      <c r="E423" s="101" t="s">
        <v>173</v>
      </c>
      <c r="F423" s="101" t="s">
        <v>173</v>
      </c>
      <c r="G423" s="101" t="s">
        <v>173</v>
      </c>
      <c r="H423" s="101" t="s">
        <v>173</v>
      </c>
      <c r="I423" s="101" t="s">
        <v>173</v>
      </c>
      <c r="J423" s="138" t="s">
        <v>173</v>
      </c>
      <c r="K423" s="138" t="s">
        <v>173</v>
      </c>
      <c r="L423" s="138" t="s">
        <v>173</v>
      </c>
      <c r="M423" s="138" t="s">
        <v>173</v>
      </c>
      <c r="N423" s="101" t="s">
        <v>173</v>
      </c>
      <c r="P423" s="140" t="s">
        <v>314</v>
      </c>
    </row>
    <row r="424" s="94" customFormat="true" ht="18.75" hidden="false" customHeight="true" outlineLevel="0" collapsed="false">
      <c r="A424" s="125" t="s">
        <v>177</v>
      </c>
      <c r="B424" s="86" t="s">
        <v>173</v>
      </c>
      <c r="C424" s="86"/>
      <c r="D424" s="86" t="s">
        <v>173</v>
      </c>
      <c r="E424" s="86" t="s">
        <v>173</v>
      </c>
      <c r="F424" s="86" t="s">
        <v>173</v>
      </c>
      <c r="G424" s="86" t="s">
        <v>173</v>
      </c>
      <c r="H424" s="86" t="s">
        <v>173</v>
      </c>
      <c r="I424" s="86" t="s">
        <v>173</v>
      </c>
      <c r="J424" s="86" t="s">
        <v>173</v>
      </c>
      <c r="K424" s="86" t="s">
        <v>173</v>
      </c>
      <c r="L424" s="86" t="s">
        <v>173</v>
      </c>
      <c r="M424" s="86" t="s">
        <v>173</v>
      </c>
      <c r="N424" s="86" t="s">
        <v>173</v>
      </c>
      <c r="P424" s="108" t="s">
        <v>315</v>
      </c>
    </row>
    <row r="425" s="94" customFormat="true" ht="18.75" hidden="false" customHeight="true" outlineLevel="0" collapsed="false">
      <c r="A425" s="89" t="s">
        <v>179</v>
      </c>
      <c r="B425" s="86" t="s">
        <v>173</v>
      </c>
      <c r="C425" s="86"/>
      <c r="D425" s="86" t="s">
        <v>173</v>
      </c>
      <c r="E425" s="86" t="s">
        <v>173</v>
      </c>
      <c r="F425" s="86" t="s">
        <v>173</v>
      </c>
      <c r="G425" s="86" t="s">
        <v>173</v>
      </c>
      <c r="H425" s="86" t="s">
        <v>173</v>
      </c>
      <c r="I425" s="86" t="s">
        <v>173</v>
      </c>
      <c r="J425" s="86" t="s">
        <v>173</v>
      </c>
      <c r="K425" s="86" t="s">
        <v>173</v>
      </c>
      <c r="L425" s="86" t="s">
        <v>173</v>
      </c>
      <c r="M425" s="86" t="s">
        <v>173</v>
      </c>
      <c r="N425" s="86" t="s">
        <v>173</v>
      </c>
      <c r="P425" s="94" t="s">
        <v>316</v>
      </c>
    </row>
    <row r="426" s="94" customFormat="true" ht="18.75" hidden="false" customHeight="true" outlineLevel="0" collapsed="false">
      <c r="A426" s="89" t="s">
        <v>181</v>
      </c>
      <c r="B426" s="86" t="n">
        <v>132</v>
      </c>
      <c r="C426" s="86"/>
      <c r="D426" s="86" t="s">
        <v>140</v>
      </c>
      <c r="E426" s="86" t="s">
        <v>173</v>
      </c>
      <c r="F426" s="86" t="n">
        <v>40.4</v>
      </c>
      <c r="G426" s="86" t="s">
        <v>173</v>
      </c>
      <c r="H426" s="86" t="s">
        <v>173</v>
      </c>
      <c r="I426" s="86" t="n">
        <v>17</v>
      </c>
      <c r="J426" s="86" t="s">
        <v>173</v>
      </c>
      <c r="K426" s="86" t="n">
        <v>6.4</v>
      </c>
      <c r="L426" s="86" t="s">
        <v>173</v>
      </c>
      <c r="M426" s="86" t="s">
        <v>173</v>
      </c>
      <c r="N426" s="86" t="n">
        <v>68.8</v>
      </c>
      <c r="P426" s="94" t="s">
        <v>182</v>
      </c>
    </row>
    <row r="427" customFormat="false" ht="4.5" hidden="false" customHeight="true" outlineLevel="0" collapsed="false">
      <c r="A427" s="146"/>
      <c r="B427" s="147"/>
      <c r="C427" s="147"/>
      <c r="D427" s="147"/>
      <c r="E427" s="147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</row>
    <row r="428" customFormat="false" ht="24.75" hidden="false" customHeight="true" outlineLevel="0" collapsed="false">
      <c r="P428" s="46" t="n">
        <v>151</v>
      </c>
    </row>
  </sheetData>
  <mergeCells count="12">
    <mergeCell ref="D6:N6"/>
    <mergeCell ref="D40:N40"/>
    <mergeCell ref="D77:N77"/>
    <mergeCell ref="D112:N112"/>
    <mergeCell ref="D149:N149"/>
    <mergeCell ref="D184:N184"/>
    <mergeCell ref="D220:N220"/>
    <mergeCell ref="D255:N255"/>
    <mergeCell ref="D291:N291"/>
    <mergeCell ref="D325:N325"/>
    <mergeCell ref="D362:N362"/>
    <mergeCell ref="D397:N39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56"/>
    <col collapsed="false" customWidth="true" hidden="false" outlineLevel="0" max="5" min="3" style="1" width="9.28"/>
    <col collapsed="false" customWidth="true" hidden="false" outlineLevel="0" max="6" min="6" style="1" width="1.7"/>
    <col collapsed="false" customWidth="true" hidden="false" outlineLevel="0" max="9" min="7" style="1" width="9.28"/>
    <col collapsed="false" customWidth="true" hidden="false" outlineLevel="0" max="10" min="10" style="1" width="1.7"/>
    <col collapsed="false" customWidth="true" hidden="false" outlineLevel="0" max="13" min="11" style="1" width="9.56"/>
    <col collapsed="false" customWidth="true" hidden="false" outlineLevel="0" max="14" min="14" style="1" width="1.7"/>
    <col collapsed="false" customWidth="true" hidden="false" outlineLevel="0" max="15" min="15" style="1" width="26.99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O1" s="46" t="n">
        <v>152</v>
      </c>
    </row>
    <row r="2" s="5" customFormat="true" ht="18.75" hidden="false" customHeight="true" outlineLevel="0" collapsed="false">
      <c r="A2" s="148" t="s">
        <v>321</v>
      </c>
      <c r="B2" s="4"/>
      <c r="C2" s="4"/>
      <c r="D2" s="4"/>
      <c r="G2" s="148"/>
      <c r="M2" s="106"/>
    </row>
    <row r="3" s="5" customFormat="true" ht="18.75" hidden="false" customHeight="true" outlineLevel="0" collapsed="false">
      <c r="A3" s="149" t="s">
        <v>322</v>
      </c>
      <c r="B3" s="4"/>
      <c r="C3" s="4"/>
      <c r="D3" s="4"/>
      <c r="G3" s="149"/>
      <c r="I3" s="8"/>
      <c r="J3" s="8"/>
      <c r="K3" s="8"/>
      <c r="L3" s="8"/>
      <c r="M3" s="8"/>
      <c r="N3" s="8"/>
      <c r="O3" s="8"/>
    </row>
    <row r="4" customFormat="false" ht="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4.5" hidden="false" customHeight="true" outlineLevel="0" collapsed="false">
      <c r="A5" s="11" t="s">
        <v>323</v>
      </c>
      <c r="B5" s="12"/>
      <c r="C5" s="12"/>
      <c r="D5" s="12"/>
      <c r="E5" s="13"/>
      <c r="F5" s="13"/>
      <c r="G5" s="14"/>
      <c r="H5" s="14"/>
      <c r="I5" s="12"/>
      <c r="J5" s="12"/>
      <c r="K5" s="12"/>
      <c r="L5" s="12"/>
      <c r="M5" s="12"/>
      <c r="N5" s="12"/>
      <c r="O5" s="15" t="s">
        <v>324</v>
      </c>
    </row>
    <row r="6" s="21" customFormat="true" ht="18.75" hidden="false" customHeight="true" outlineLevel="0" collapsed="false">
      <c r="A6" s="11"/>
      <c r="B6" s="17"/>
      <c r="C6" s="18" t="s">
        <v>4</v>
      </c>
      <c r="D6" s="18"/>
      <c r="E6" s="18"/>
      <c r="F6" s="19"/>
      <c r="G6" s="18" t="s">
        <v>5</v>
      </c>
      <c r="H6" s="18"/>
      <c r="I6" s="18"/>
      <c r="J6" s="19"/>
      <c r="K6" s="18" t="s">
        <v>6</v>
      </c>
      <c r="L6" s="18"/>
      <c r="M6" s="18"/>
      <c r="N6" s="20"/>
      <c r="O6" s="15"/>
    </row>
    <row r="7" s="16" customFormat="true" ht="19.5" hidden="false" customHeight="true" outlineLevel="0" collapsed="false">
      <c r="A7" s="11"/>
      <c r="B7" s="22"/>
      <c r="C7" s="23" t="s">
        <v>7</v>
      </c>
      <c r="D7" s="23" t="s">
        <v>8</v>
      </c>
      <c r="E7" s="23" t="s">
        <v>9</v>
      </c>
      <c r="F7" s="23"/>
      <c r="G7" s="23" t="s">
        <v>7</v>
      </c>
      <c r="H7" s="23" t="s">
        <v>8</v>
      </c>
      <c r="I7" s="23" t="s">
        <v>9</v>
      </c>
      <c r="J7" s="23"/>
      <c r="K7" s="23" t="s">
        <v>7</v>
      </c>
      <c r="L7" s="23" t="s">
        <v>8</v>
      </c>
      <c r="M7" s="23" t="s">
        <v>9</v>
      </c>
      <c r="N7" s="20"/>
      <c r="O7" s="15"/>
    </row>
    <row r="8" s="16" customFormat="true" ht="17.25" hidden="false" customHeight="true" outlineLevel="0" collapsed="false">
      <c r="A8" s="11"/>
      <c r="B8" s="24"/>
      <c r="C8" s="25" t="s">
        <v>10</v>
      </c>
      <c r="D8" s="25" t="s">
        <v>11</v>
      </c>
      <c r="E8" s="25" t="s">
        <v>12</v>
      </c>
      <c r="F8" s="25"/>
      <c r="G8" s="25" t="s">
        <v>10</v>
      </c>
      <c r="H8" s="25" t="s">
        <v>11</v>
      </c>
      <c r="I8" s="25" t="s">
        <v>12</v>
      </c>
      <c r="J8" s="25"/>
      <c r="K8" s="25" t="s">
        <v>10</v>
      </c>
      <c r="L8" s="25" t="s">
        <v>11</v>
      </c>
      <c r="M8" s="25" t="s">
        <v>12</v>
      </c>
      <c r="N8" s="26"/>
      <c r="O8" s="15"/>
    </row>
    <row r="9" s="27" customFormat="true" ht="9" hidden="false" customHeight="true" outlineLevel="0" collapsed="false">
      <c r="A9" s="22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6" customFormat="true" ht="25.5" hidden="false" customHeight="true" outlineLevel="0" collapsed="false">
      <c r="A10" s="150" t="s">
        <v>13</v>
      </c>
      <c r="B10" s="29"/>
      <c r="C10" s="35" t="n">
        <f aca="false">SUM(D10:E10)</f>
        <v>30429</v>
      </c>
      <c r="D10" s="35" t="n">
        <f aca="false">SUM(H10+L10)</f>
        <v>16925</v>
      </c>
      <c r="E10" s="35" t="n">
        <f aca="false">SUM(I10+M10)</f>
        <v>13504</v>
      </c>
      <c r="F10" s="31"/>
      <c r="G10" s="31" t="n">
        <f aca="false">SUM(G11:G19)</f>
        <v>4610</v>
      </c>
      <c r="H10" s="31" t="n">
        <f aca="false">SUM(H11:H19)</f>
        <v>2558</v>
      </c>
      <c r="I10" s="31" t="n">
        <f aca="false">SUM(I11:I19)</f>
        <v>2052</v>
      </c>
      <c r="J10" s="151"/>
      <c r="K10" s="31" t="n">
        <f aca="false">SUM(K11:K19)</f>
        <v>25819</v>
      </c>
      <c r="L10" s="31" t="n">
        <f aca="false">SUM(L11:L19)</f>
        <v>14367</v>
      </c>
      <c r="M10" s="31" t="n">
        <f aca="false">SUM(M11:M19)</f>
        <v>11452</v>
      </c>
      <c r="N10" s="22"/>
      <c r="O10" s="51" t="s">
        <v>14</v>
      </c>
    </row>
    <row r="11" customFormat="false" ht="25.5" hidden="false" customHeight="true" outlineLevel="0" collapsed="false">
      <c r="A11" s="152" t="s">
        <v>325</v>
      </c>
      <c r="B11" s="38"/>
      <c r="C11" s="40" t="n">
        <f aca="false">SUM(D11:E11)</f>
        <v>5033</v>
      </c>
      <c r="D11" s="40" t="n">
        <f aca="false">SUM(H11+L11)</f>
        <v>3102</v>
      </c>
      <c r="E11" s="40" t="n">
        <f aca="false">SUM(I11+M11)</f>
        <v>1931</v>
      </c>
      <c r="F11" s="40"/>
      <c r="G11" s="40" t="n">
        <f aca="false">SUM(H11:I11)</f>
        <v>484</v>
      </c>
      <c r="H11" s="40" t="n">
        <v>228</v>
      </c>
      <c r="I11" s="40" t="n">
        <v>256</v>
      </c>
      <c r="J11" s="153"/>
      <c r="K11" s="40" t="n">
        <f aca="false">SUM(L11:M11)</f>
        <v>4549</v>
      </c>
      <c r="L11" s="40" t="n">
        <v>2874</v>
      </c>
      <c r="M11" s="40" t="n">
        <v>1675</v>
      </c>
      <c r="N11" s="154"/>
      <c r="O11" s="155" t="s">
        <v>326</v>
      </c>
    </row>
    <row r="12" customFormat="false" ht="25.5" hidden="false" customHeight="true" outlineLevel="0" collapsed="false">
      <c r="A12" s="152" t="s">
        <v>327</v>
      </c>
      <c r="B12" s="38"/>
      <c r="C12" s="40" t="n">
        <f aca="false">SUM(D12:E12)</f>
        <v>5879</v>
      </c>
      <c r="D12" s="40" t="n">
        <f aca="false">SUM(H12+L12)</f>
        <v>2885</v>
      </c>
      <c r="E12" s="40" t="n">
        <f aca="false">SUM(I12+M12)</f>
        <v>2994</v>
      </c>
      <c r="F12" s="40"/>
      <c r="G12" s="40" t="n">
        <f aca="false">SUM(H12:I12)</f>
        <v>906</v>
      </c>
      <c r="H12" s="40" t="n">
        <v>476</v>
      </c>
      <c r="I12" s="40" t="n">
        <v>430</v>
      </c>
      <c r="J12" s="153"/>
      <c r="K12" s="40" t="n">
        <f aca="false">SUM(L12:M12)</f>
        <v>4973</v>
      </c>
      <c r="L12" s="40" t="n">
        <v>2409</v>
      </c>
      <c r="M12" s="40" t="n">
        <v>2564</v>
      </c>
      <c r="N12" s="27"/>
      <c r="O12" s="155" t="s">
        <v>328</v>
      </c>
    </row>
    <row r="13" customFormat="false" ht="25.5" hidden="false" customHeight="true" outlineLevel="0" collapsed="false">
      <c r="A13" s="152" t="s">
        <v>329</v>
      </c>
      <c r="B13" s="38"/>
      <c r="C13" s="40" t="n">
        <f aca="false">SUM(D13:E13)</f>
        <v>7599</v>
      </c>
      <c r="D13" s="40" t="n">
        <f aca="false">SUM(H13+L13)</f>
        <v>3770</v>
      </c>
      <c r="E13" s="40" t="n">
        <f aca="false">SUM(I13+M13)</f>
        <v>3829</v>
      </c>
      <c r="F13" s="40"/>
      <c r="G13" s="40" t="n">
        <f aca="false">SUM(H13:I13)</f>
        <v>338</v>
      </c>
      <c r="H13" s="40" t="n">
        <v>142</v>
      </c>
      <c r="I13" s="40" t="n">
        <v>196</v>
      </c>
      <c r="J13" s="153"/>
      <c r="K13" s="40" t="n">
        <f aca="false">SUM(L13:M13)</f>
        <v>7261</v>
      </c>
      <c r="L13" s="40" t="n">
        <v>3628</v>
      </c>
      <c r="M13" s="40" t="n">
        <v>3633</v>
      </c>
      <c r="N13" s="27"/>
      <c r="O13" s="155" t="s">
        <v>330</v>
      </c>
    </row>
    <row r="14" customFormat="false" ht="25.5" hidden="false" customHeight="true" outlineLevel="0" collapsed="false">
      <c r="A14" s="152" t="s">
        <v>331</v>
      </c>
      <c r="B14" s="38"/>
      <c r="C14" s="40" t="n">
        <f aca="false">SUM(D14:E14)</f>
        <v>3857</v>
      </c>
      <c r="D14" s="40" t="n">
        <f aca="false">SUM(H14+L14)</f>
        <v>1617</v>
      </c>
      <c r="E14" s="40" t="n">
        <f aca="false">SUM(I14+M14)</f>
        <v>2240</v>
      </c>
      <c r="F14" s="40"/>
      <c r="G14" s="40" t="n">
        <f aca="false">SUM(H14:I14)</f>
        <v>741</v>
      </c>
      <c r="H14" s="40" t="n">
        <v>294</v>
      </c>
      <c r="I14" s="40" t="n">
        <v>447</v>
      </c>
      <c r="J14" s="153"/>
      <c r="K14" s="40" t="n">
        <f aca="false">SUM(L14:M14)</f>
        <v>3116</v>
      </c>
      <c r="L14" s="40" t="n">
        <v>1323</v>
      </c>
      <c r="M14" s="40" t="n">
        <v>1793</v>
      </c>
      <c r="N14" s="27"/>
      <c r="O14" s="155" t="s">
        <v>332</v>
      </c>
    </row>
    <row r="15" customFormat="false" ht="25.5" hidden="false" customHeight="true" outlineLevel="0" collapsed="false">
      <c r="A15" s="152" t="s">
        <v>333</v>
      </c>
      <c r="B15" s="38"/>
      <c r="C15" s="40" t="n">
        <f aca="false">SUM(D15:E15)</f>
        <v>812</v>
      </c>
      <c r="D15" s="40" t="n">
        <f aca="false">SUM(H15+L15)</f>
        <v>404</v>
      </c>
      <c r="E15" s="40" t="n">
        <f aca="false">SUM(I15+M15)</f>
        <v>408</v>
      </c>
      <c r="F15" s="40"/>
      <c r="G15" s="40" t="n">
        <f aca="false">SUM(H15:I15)</f>
        <v>155</v>
      </c>
      <c r="H15" s="40" t="n">
        <v>83</v>
      </c>
      <c r="I15" s="40" t="n">
        <v>72</v>
      </c>
      <c r="J15" s="153"/>
      <c r="K15" s="40" t="n">
        <f aca="false">SUM(L15:M15)</f>
        <v>657</v>
      </c>
      <c r="L15" s="40" t="n">
        <v>321</v>
      </c>
      <c r="M15" s="40" t="n">
        <v>336</v>
      </c>
      <c r="N15" s="27"/>
      <c r="O15" s="155" t="s">
        <v>334</v>
      </c>
    </row>
    <row r="16" customFormat="false" ht="25.5" hidden="false" customHeight="true" outlineLevel="0" collapsed="false">
      <c r="A16" s="152" t="s">
        <v>335</v>
      </c>
      <c r="B16" s="38"/>
      <c r="C16" s="40" t="n">
        <f aca="false">SUM(D16:E16)</f>
        <v>2765</v>
      </c>
      <c r="D16" s="40" t="n">
        <f aca="false">SUM(H16+L16)</f>
        <v>1351</v>
      </c>
      <c r="E16" s="40" t="n">
        <f aca="false">SUM(I16+M16)</f>
        <v>1414</v>
      </c>
      <c r="F16" s="40"/>
      <c r="G16" s="40" t="n">
        <f aca="false">SUM(H16:I16)</f>
        <v>796</v>
      </c>
      <c r="H16" s="40" t="n">
        <v>387</v>
      </c>
      <c r="I16" s="40" t="n">
        <v>409</v>
      </c>
      <c r="J16" s="153"/>
      <c r="K16" s="40" t="n">
        <f aca="false">SUM(L16:M16)</f>
        <v>1969</v>
      </c>
      <c r="L16" s="40" t="n">
        <v>964</v>
      </c>
      <c r="M16" s="40" t="n">
        <v>1005</v>
      </c>
      <c r="N16" s="27"/>
      <c r="O16" s="155" t="s">
        <v>336</v>
      </c>
    </row>
    <row r="17" customFormat="false" ht="25.5" hidden="false" customHeight="true" outlineLevel="0" collapsed="false">
      <c r="A17" s="152" t="s">
        <v>337</v>
      </c>
      <c r="B17" s="38"/>
      <c r="C17" s="40" t="n">
        <f aca="false">SUM(D17:E17)</f>
        <v>3542</v>
      </c>
      <c r="D17" s="40" t="n">
        <f aca="false">SUM(H17+L17)</f>
        <v>3341</v>
      </c>
      <c r="E17" s="40" t="n">
        <f aca="false">SUM(I17+M17)</f>
        <v>201</v>
      </c>
      <c r="F17" s="40"/>
      <c r="G17" s="40" t="n">
        <f aca="false">SUM(H17:I17)</f>
        <v>994</v>
      </c>
      <c r="H17" s="40" t="n">
        <v>854</v>
      </c>
      <c r="I17" s="40" t="n">
        <v>140</v>
      </c>
      <c r="J17" s="153"/>
      <c r="K17" s="40" t="n">
        <f aca="false">SUM(L17:M17)</f>
        <v>2548</v>
      </c>
      <c r="L17" s="40" t="n">
        <v>2487</v>
      </c>
      <c r="M17" s="40" t="n">
        <v>61</v>
      </c>
      <c r="N17" s="27"/>
      <c r="O17" s="155" t="s">
        <v>338</v>
      </c>
    </row>
    <row r="18" s="16" customFormat="true" ht="25.5" hidden="false" customHeight="true" outlineLevel="0" collapsed="false">
      <c r="A18" s="152" t="s">
        <v>177</v>
      </c>
      <c r="B18" s="34"/>
      <c r="C18" s="40" t="n">
        <f aca="false">SUM(D18:E18)</f>
        <v>127</v>
      </c>
      <c r="D18" s="40" t="n">
        <f aca="false">SUM(H18+L18)</f>
        <v>88</v>
      </c>
      <c r="E18" s="40" t="n">
        <f aca="false">SUM(I18+M18)</f>
        <v>39</v>
      </c>
      <c r="F18" s="40"/>
      <c r="G18" s="40" t="n">
        <f aca="false">SUM(H18:I18)</f>
        <v>16</v>
      </c>
      <c r="H18" s="40" t="n">
        <v>11</v>
      </c>
      <c r="I18" s="40" t="n">
        <v>5</v>
      </c>
      <c r="J18" s="153"/>
      <c r="K18" s="40" t="n">
        <f aca="false">SUM(L18:M18)</f>
        <v>111</v>
      </c>
      <c r="L18" s="40" t="n">
        <v>77</v>
      </c>
      <c r="M18" s="40" t="n">
        <v>34</v>
      </c>
      <c r="N18" s="21"/>
      <c r="O18" s="155" t="s">
        <v>339</v>
      </c>
    </row>
    <row r="19" s="16" customFormat="true" ht="25.5" hidden="false" customHeight="true" outlineLevel="0" collapsed="false">
      <c r="A19" s="152" t="s">
        <v>181</v>
      </c>
      <c r="B19" s="34"/>
      <c r="C19" s="40" t="n">
        <f aca="false">SUM(D19:E19)</f>
        <v>815</v>
      </c>
      <c r="D19" s="40" t="n">
        <f aca="false">SUM(H19+L19)</f>
        <v>367</v>
      </c>
      <c r="E19" s="40" t="n">
        <f aca="false">SUM(I19+M19)</f>
        <v>448</v>
      </c>
      <c r="F19" s="40"/>
      <c r="G19" s="40" t="n">
        <f aca="false">SUM(H19:I19)</f>
        <v>180</v>
      </c>
      <c r="H19" s="40" t="n">
        <v>83</v>
      </c>
      <c r="I19" s="40" t="n">
        <v>97</v>
      </c>
      <c r="J19" s="153"/>
      <c r="K19" s="40" t="n">
        <f aca="false">SUM(L19:M19)</f>
        <v>635</v>
      </c>
      <c r="L19" s="40" t="n">
        <v>284</v>
      </c>
      <c r="M19" s="40" t="n">
        <v>351</v>
      </c>
      <c r="N19" s="21"/>
      <c r="O19" s="155" t="s">
        <v>182</v>
      </c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156"/>
    </row>
    <row r="25" customFormat="false" ht="13.5" hidden="false" customHeight="true" outlineLevel="0" collapsed="false"/>
    <row r="26" customFormat="false" ht="21.75" hidden="false" customHeight="true" outlineLevel="0" collapsed="false"/>
    <row r="27" customFormat="false" ht="30.75" hidden="false" customHeight="true" outlineLevel="0" collapsed="false">
      <c r="O27" s="157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701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18.56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O1" s="157"/>
    </row>
    <row r="2" s="160" customFormat="true" ht="20.25" hidden="false" customHeight="true" outlineLevel="0" collapsed="false">
      <c r="A2" s="158" t="s">
        <v>340</v>
      </c>
      <c r="B2" s="159"/>
      <c r="C2" s="159"/>
      <c r="D2" s="159"/>
      <c r="F2" s="161"/>
      <c r="G2" s="162"/>
      <c r="K2" s="106"/>
    </row>
    <row r="3" s="160" customFormat="true" ht="18" hidden="false" customHeight="true" outlineLevel="0" collapsed="false">
      <c r="A3" s="163" t="s">
        <v>341</v>
      </c>
      <c r="B3" s="159"/>
      <c r="C3" s="159"/>
      <c r="D3" s="159"/>
      <c r="F3" s="161"/>
      <c r="G3" s="164"/>
      <c r="I3" s="165"/>
      <c r="J3" s="165"/>
      <c r="K3" s="165"/>
      <c r="L3" s="165"/>
      <c r="M3" s="165"/>
      <c r="N3" s="165"/>
      <c r="O3" s="165"/>
    </row>
    <row r="4" customFormat="false" ht="6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4.5" hidden="false" customHeight="true" outlineLevel="0" collapsed="false">
      <c r="A5" s="11" t="s">
        <v>342</v>
      </c>
      <c r="B5" s="12"/>
      <c r="C5" s="12"/>
      <c r="D5" s="12"/>
      <c r="E5" s="13"/>
      <c r="F5" s="13"/>
      <c r="G5" s="14"/>
      <c r="H5" s="14"/>
      <c r="I5" s="12"/>
      <c r="J5" s="12"/>
      <c r="K5" s="12"/>
      <c r="L5" s="12"/>
      <c r="M5" s="12"/>
      <c r="N5" s="12"/>
      <c r="O5" s="15" t="s">
        <v>343</v>
      </c>
    </row>
    <row r="6" s="21" customFormat="true" ht="20.25" hidden="false" customHeight="true" outlineLevel="0" collapsed="false">
      <c r="A6" s="11"/>
      <c r="B6" s="17"/>
      <c r="C6" s="18" t="s">
        <v>4</v>
      </c>
      <c r="D6" s="18"/>
      <c r="E6" s="18"/>
      <c r="F6" s="19"/>
      <c r="G6" s="18" t="s">
        <v>5</v>
      </c>
      <c r="H6" s="18"/>
      <c r="I6" s="18"/>
      <c r="J6" s="19"/>
      <c r="K6" s="18" t="s">
        <v>6</v>
      </c>
      <c r="L6" s="18"/>
      <c r="M6" s="18"/>
      <c r="N6" s="20"/>
      <c r="O6" s="15"/>
    </row>
    <row r="7" s="16" customFormat="true" ht="19.5" hidden="false" customHeight="true" outlineLevel="0" collapsed="false">
      <c r="A7" s="11"/>
      <c r="B7" s="22"/>
      <c r="C7" s="23" t="s">
        <v>7</v>
      </c>
      <c r="D7" s="23" t="s">
        <v>8</v>
      </c>
      <c r="E7" s="23" t="s">
        <v>9</v>
      </c>
      <c r="F7" s="23"/>
      <c r="G7" s="23" t="s">
        <v>7</v>
      </c>
      <c r="H7" s="23" t="s">
        <v>8</v>
      </c>
      <c r="I7" s="23" t="s">
        <v>9</v>
      </c>
      <c r="J7" s="23"/>
      <c r="K7" s="23" t="s">
        <v>7</v>
      </c>
      <c r="L7" s="23" t="s">
        <v>8</v>
      </c>
      <c r="M7" s="23" t="s">
        <v>9</v>
      </c>
      <c r="N7" s="20"/>
      <c r="O7" s="15"/>
    </row>
    <row r="8" s="16" customFormat="true" ht="17.25" hidden="false" customHeight="true" outlineLevel="0" collapsed="false">
      <c r="A8" s="11"/>
      <c r="B8" s="24"/>
      <c r="C8" s="25" t="s">
        <v>10</v>
      </c>
      <c r="D8" s="25" t="s">
        <v>11</v>
      </c>
      <c r="E8" s="25" t="s">
        <v>12</v>
      </c>
      <c r="F8" s="25"/>
      <c r="G8" s="25" t="s">
        <v>10</v>
      </c>
      <c r="H8" s="25" t="s">
        <v>11</v>
      </c>
      <c r="I8" s="25" t="s">
        <v>12</v>
      </c>
      <c r="J8" s="25"/>
      <c r="K8" s="25" t="s">
        <v>10</v>
      </c>
      <c r="L8" s="25" t="s">
        <v>11</v>
      </c>
      <c r="M8" s="25" t="s">
        <v>12</v>
      </c>
      <c r="N8" s="26"/>
      <c r="O8" s="15"/>
    </row>
    <row r="9" s="27" customFormat="true" ht="6" hidden="false" customHeight="true" outlineLevel="0" collapsed="false">
      <c r="A9" s="22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67" customFormat="true" ht="25.5" hidden="false" customHeight="true" outlineLevel="0" collapsed="false">
      <c r="A10" s="166" t="s">
        <v>13</v>
      </c>
      <c r="C10" s="30" t="n">
        <f aca="false">SUM(G10+K10)</f>
        <v>246867</v>
      </c>
      <c r="D10" s="30" t="n">
        <f aca="false">SUM(H10+L10)</f>
        <v>121595</v>
      </c>
      <c r="E10" s="30" t="n">
        <f aca="false">SUM(I10+M10)</f>
        <v>125272</v>
      </c>
      <c r="F10" s="30"/>
      <c r="G10" s="30" t="n">
        <f aca="false">SUM(G11:G17)</f>
        <v>27841</v>
      </c>
      <c r="H10" s="30" t="n">
        <f aca="false">SUM(H11:H17)</f>
        <v>13176</v>
      </c>
      <c r="I10" s="30" t="n">
        <f aca="false">SUM(I11:I17)</f>
        <v>14665</v>
      </c>
      <c r="J10" s="30"/>
      <c r="K10" s="30" t="n">
        <f aca="false">SUM(K11:K17)</f>
        <v>219026</v>
      </c>
      <c r="L10" s="30" t="n">
        <f aca="false">SUM(L11:L17)</f>
        <v>108419</v>
      </c>
      <c r="M10" s="30" t="n">
        <f aca="false">SUM(M11:M17)</f>
        <v>110607</v>
      </c>
      <c r="O10" s="168" t="s">
        <v>10</v>
      </c>
    </row>
    <row r="11" s="170" customFormat="true" ht="25.5" hidden="false" customHeight="true" outlineLevel="0" collapsed="false">
      <c r="A11" s="169" t="s">
        <v>344</v>
      </c>
      <c r="C11" s="39" t="n">
        <f aca="false">SUM(G11+K11)</f>
        <v>198918</v>
      </c>
      <c r="D11" s="39" t="n">
        <f aca="false">SUM(H11+L11)</f>
        <v>97139</v>
      </c>
      <c r="E11" s="39" t="n">
        <f aca="false">SUM(I11+M11)</f>
        <v>101779</v>
      </c>
      <c r="F11" s="39"/>
      <c r="G11" s="39" t="n">
        <f aca="false">SUM(H11:I11)</f>
        <v>18809</v>
      </c>
      <c r="H11" s="39" t="n">
        <v>8425</v>
      </c>
      <c r="I11" s="39" t="n">
        <v>10384</v>
      </c>
      <c r="J11" s="42"/>
      <c r="K11" s="39" t="n">
        <f aca="false">SUM(L11:M11)</f>
        <v>180109</v>
      </c>
      <c r="L11" s="39" t="n">
        <v>88714</v>
      </c>
      <c r="M11" s="39" t="n">
        <v>91395</v>
      </c>
      <c r="O11" s="171" t="s">
        <v>345</v>
      </c>
    </row>
    <row r="12" s="170" customFormat="true" ht="25.5" hidden="false" customHeight="true" outlineLevel="0" collapsed="false">
      <c r="A12" s="169" t="s">
        <v>346</v>
      </c>
      <c r="B12" s="171"/>
      <c r="C12" s="39"/>
      <c r="D12" s="39"/>
      <c r="E12" s="39"/>
      <c r="F12" s="39"/>
      <c r="G12" s="39"/>
      <c r="H12" s="39"/>
      <c r="I12" s="39"/>
      <c r="J12" s="42"/>
      <c r="K12" s="39"/>
      <c r="L12" s="39"/>
      <c r="M12" s="39"/>
      <c r="O12" s="172" t="s">
        <v>347</v>
      </c>
    </row>
    <row r="13" s="41" customFormat="true" ht="25.5" hidden="false" customHeight="true" outlineLevel="0" collapsed="false">
      <c r="A13" s="173" t="s">
        <v>348</v>
      </c>
      <c r="B13" s="48"/>
      <c r="C13" s="39" t="n">
        <f aca="false">SUM(G13+K13)</f>
        <v>21001</v>
      </c>
      <c r="D13" s="39" t="n">
        <v>11070</v>
      </c>
      <c r="E13" s="39" t="n">
        <v>9931</v>
      </c>
      <c r="F13" s="39"/>
      <c r="G13" s="39" t="n">
        <v>5984</v>
      </c>
      <c r="H13" s="39" t="n">
        <v>3176</v>
      </c>
      <c r="I13" s="39" t="n">
        <v>2808</v>
      </c>
      <c r="J13" s="42"/>
      <c r="K13" s="39" t="n">
        <v>15017</v>
      </c>
      <c r="L13" s="39" t="n">
        <v>7894</v>
      </c>
      <c r="M13" s="39" t="n">
        <v>7123</v>
      </c>
      <c r="N13" s="48"/>
      <c r="O13" s="174" t="s">
        <v>349</v>
      </c>
    </row>
    <row r="14" s="41" customFormat="true" ht="25.5" hidden="false" customHeight="true" outlineLevel="0" collapsed="false">
      <c r="A14" s="173" t="s">
        <v>350</v>
      </c>
      <c r="B14" s="48"/>
      <c r="C14" s="39" t="n">
        <f aca="false">SUM(G14+K14)</f>
        <v>17736</v>
      </c>
      <c r="D14" s="39" t="n">
        <v>8428</v>
      </c>
      <c r="E14" s="39" t="n">
        <v>9307</v>
      </c>
      <c r="F14" s="39"/>
      <c r="G14" s="39" t="n">
        <f aca="false">SUM(H14:I14)</f>
        <v>2664</v>
      </c>
      <c r="H14" s="39" t="n">
        <v>1399</v>
      </c>
      <c r="I14" s="39" t="n">
        <v>1265</v>
      </c>
      <c r="J14" s="42"/>
      <c r="K14" s="39" t="n">
        <f aca="false">SUM(L14:M14)</f>
        <v>15072</v>
      </c>
      <c r="L14" s="39" t="n">
        <v>7030</v>
      </c>
      <c r="M14" s="39" t="n">
        <v>8042</v>
      </c>
      <c r="N14" s="48"/>
      <c r="O14" s="174" t="s">
        <v>351</v>
      </c>
    </row>
    <row r="15" s="41" customFormat="true" ht="25.5" hidden="false" customHeight="true" outlineLevel="0" collapsed="false">
      <c r="A15" s="169" t="s">
        <v>352</v>
      </c>
      <c r="B15" s="48"/>
      <c r="C15" s="39"/>
      <c r="D15" s="39"/>
      <c r="E15" s="39"/>
      <c r="F15" s="39"/>
      <c r="G15" s="39"/>
      <c r="H15" s="39"/>
      <c r="I15" s="39"/>
      <c r="J15" s="42"/>
      <c r="K15" s="39"/>
      <c r="L15" s="39"/>
      <c r="M15" s="39"/>
      <c r="N15" s="48"/>
      <c r="O15" s="171" t="s">
        <v>353</v>
      </c>
    </row>
    <row r="16" s="41" customFormat="true" ht="25.5" hidden="false" customHeight="true" outlineLevel="0" collapsed="false">
      <c r="A16" s="169" t="s">
        <v>354</v>
      </c>
      <c r="B16" s="48"/>
      <c r="C16" s="39" t="n">
        <f aca="false">SUM(G16+K16)</f>
        <v>9196</v>
      </c>
      <c r="D16" s="39" t="n">
        <v>4950</v>
      </c>
      <c r="E16" s="39" t="n">
        <v>4247</v>
      </c>
      <c r="F16" s="39"/>
      <c r="G16" s="39" t="n">
        <f aca="false">SUM(H16:I16)</f>
        <v>380</v>
      </c>
      <c r="H16" s="39" t="n">
        <v>176</v>
      </c>
      <c r="I16" s="39" t="n">
        <v>204</v>
      </c>
      <c r="J16" s="42"/>
      <c r="K16" s="39" t="n">
        <f aca="false">SUM(L16:M16)</f>
        <v>8816</v>
      </c>
      <c r="L16" s="39" t="n">
        <v>4773</v>
      </c>
      <c r="M16" s="39" t="n">
        <v>4043</v>
      </c>
      <c r="N16" s="48"/>
      <c r="O16" s="171" t="s">
        <v>355</v>
      </c>
    </row>
    <row r="17" s="41" customFormat="true" ht="25.5" hidden="false" customHeight="true" outlineLevel="0" collapsed="false">
      <c r="A17" s="169" t="s">
        <v>356</v>
      </c>
      <c r="B17" s="48"/>
      <c r="C17" s="39" t="n">
        <f aca="false">SUM(G17+K17)</f>
        <v>16</v>
      </c>
      <c r="D17" s="39" t="n">
        <v>8</v>
      </c>
      <c r="E17" s="39" t="n">
        <v>8</v>
      </c>
      <c r="F17" s="39"/>
      <c r="G17" s="39" t="n">
        <v>4</v>
      </c>
      <c r="H17" s="39" t="s">
        <v>173</v>
      </c>
      <c r="I17" s="39" t="n">
        <v>4</v>
      </c>
      <c r="J17" s="42"/>
      <c r="K17" s="39" t="n">
        <f aca="false">SUM(L17:M17)</f>
        <v>12</v>
      </c>
      <c r="L17" s="39" t="n">
        <v>8</v>
      </c>
      <c r="M17" s="39" t="n">
        <v>4</v>
      </c>
      <c r="N17" s="48"/>
      <c r="O17" s="171" t="s">
        <v>357</v>
      </c>
    </row>
    <row r="18" s="41" customFormat="true" ht="25.5" hidden="false" customHeight="true" outlineLevel="0" collapsed="false">
      <c r="A18" s="169" t="s">
        <v>181</v>
      </c>
      <c r="B18" s="48"/>
      <c r="C18" s="39" t="s">
        <v>173</v>
      </c>
      <c r="D18" s="39" t="s">
        <v>173</v>
      </c>
      <c r="E18" s="39" t="s">
        <v>173</v>
      </c>
      <c r="F18" s="39"/>
      <c r="G18" s="39" t="s">
        <v>173</v>
      </c>
      <c r="H18" s="39" t="s">
        <v>173</v>
      </c>
      <c r="I18" s="39" t="s">
        <v>173</v>
      </c>
      <c r="J18" s="42"/>
      <c r="K18" s="39" t="s">
        <v>173</v>
      </c>
      <c r="L18" s="39" t="s">
        <v>173</v>
      </c>
      <c r="M18" s="39" t="s">
        <v>173</v>
      </c>
      <c r="O18" s="171" t="s">
        <v>182</v>
      </c>
    </row>
    <row r="19" s="41" customFormat="true" ht="15" hidden="false" customHeight="true" outlineLevel="0" collapsed="false">
      <c r="A19" s="175"/>
      <c r="B19" s="176"/>
      <c r="C19" s="176"/>
      <c r="D19" s="176"/>
      <c r="E19" s="176"/>
      <c r="F19" s="176"/>
      <c r="G19" s="177"/>
      <c r="H19" s="177"/>
      <c r="I19" s="177"/>
      <c r="J19" s="177"/>
      <c r="K19" s="177"/>
      <c r="L19" s="177"/>
      <c r="M19" s="177"/>
      <c r="N19" s="177"/>
      <c r="O19" s="178"/>
    </row>
    <row r="20" s="41" customFormat="true" ht="22.5" hidden="false" customHeight="true" outlineLevel="0" collapsed="false">
      <c r="A20" s="179"/>
      <c r="B20" s="48"/>
      <c r="C20" s="48"/>
      <c r="D20" s="48"/>
      <c r="E20" s="48"/>
      <c r="F20" s="48"/>
      <c r="O20" s="180"/>
    </row>
    <row r="28" customFormat="false" ht="23.25" hidden="false" customHeight="false" outlineLevel="0" collapsed="false">
      <c r="O28" s="46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0" width="17.14"/>
    <col collapsed="false" customWidth="true" hidden="false" outlineLevel="0" max="2" min="2" style="170" width="4.14"/>
    <col collapsed="false" customWidth="true" hidden="false" outlineLevel="0" max="3" min="3" style="170" width="20.13"/>
    <col collapsed="false" customWidth="true" hidden="false" outlineLevel="0" max="4" min="4" style="170" width="1.99"/>
    <col collapsed="false" customWidth="true" hidden="false" outlineLevel="0" max="5" min="5" style="170" width="22.85"/>
    <col collapsed="false" customWidth="true" hidden="false" outlineLevel="0" max="6" min="6" style="170" width="23.28"/>
    <col collapsed="false" customWidth="true" hidden="false" outlineLevel="0" max="7" min="7" style="170" width="11.56"/>
    <col collapsed="false" customWidth="true" hidden="false" outlineLevel="0" max="8" min="8" style="170" width="11.42"/>
    <col collapsed="false" customWidth="true" hidden="false" outlineLevel="0" max="9" min="9" style="170" width="19.99"/>
    <col collapsed="false" customWidth="false" hidden="false" outlineLevel="0" max="257" min="10" style="170" width="9.14"/>
  </cols>
  <sheetData>
    <row r="1" customFormat="false" ht="23.25" hidden="false" customHeight="false" outlineLevel="0" collapsed="false">
      <c r="I1" s="46" t="n">
        <v>156</v>
      </c>
    </row>
    <row r="2" s="183" customFormat="true" ht="20.25" hidden="false" customHeight="true" outlineLevel="0" collapsed="false">
      <c r="A2" s="181" t="s">
        <v>358</v>
      </c>
      <c r="B2" s="182"/>
      <c r="C2" s="182"/>
      <c r="D2" s="182"/>
      <c r="F2" s="181"/>
      <c r="G2" s="106"/>
      <c r="H2" s="182"/>
      <c r="I2" s="182"/>
      <c r="P2" s="184"/>
    </row>
    <row r="3" s="183" customFormat="true" ht="18" hidden="false" customHeight="true" outlineLevel="0" collapsed="false">
      <c r="A3" s="185" t="s">
        <v>359</v>
      </c>
      <c r="B3" s="186"/>
      <c r="C3" s="186"/>
      <c r="D3" s="186"/>
      <c r="F3" s="185"/>
      <c r="G3" s="185"/>
      <c r="H3" s="186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6" hidden="false" customHeight="true" outlineLevel="0" collapsed="false">
      <c r="A4" s="53"/>
      <c r="B4" s="53"/>
    </row>
    <row r="5" customFormat="false" ht="8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</row>
    <row r="6" s="189" customFormat="true" ht="20.25" hidden="false" customHeight="true" outlineLevel="0" collapsed="false">
      <c r="A6" s="188" t="s">
        <v>360</v>
      </c>
      <c r="C6" s="190" t="s">
        <v>7</v>
      </c>
      <c r="E6" s="18" t="s">
        <v>361</v>
      </c>
      <c r="F6" s="18"/>
      <c r="G6" s="18"/>
      <c r="I6" s="19" t="s">
        <v>362</v>
      </c>
    </row>
    <row r="7" s="167" customFormat="true" ht="19.5" hidden="false" customHeight="true" outlineLevel="0" collapsed="false">
      <c r="A7" s="188" t="s">
        <v>363</v>
      </c>
      <c r="B7" s="191"/>
      <c r="C7" s="192" t="s">
        <v>10</v>
      </c>
      <c r="D7" s="189"/>
      <c r="E7" s="190" t="s">
        <v>364</v>
      </c>
      <c r="F7" s="190" t="s">
        <v>365</v>
      </c>
      <c r="G7" s="192"/>
      <c r="H7" s="193"/>
      <c r="I7" s="19" t="s">
        <v>366</v>
      </c>
    </row>
    <row r="8" s="167" customFormat="true" ht="18" hidden="false" customHeight="true" outlineLevel="0" collapsed="false">
      <c r="A8" s="194"/>
      <c r="B8" s="195"/>
      <c r="C8" s="196"/>
      <c r="D8" s="196"/>
      <c r="E8" s="197" t="s">
        <v>367</v>
      </c>
      <c r="F8" s="197" t="s">
        <v>368</v>
      </c>
      <c r="G8" s="197"/>
      <c r="H8" s="198"/>
      <c r="I8" s="194"/>
    </row>
    <row r="9" customFormat="false" ht="6" hidden="false" customHeight="true" outlineLevel="0" collapsed="false">
      <c r="A9" s="199"/>
      <c r="B9" s="199"/>
      <c r="C9" s="199"/>
      <c r="D9" s="23"/>
      <c r="E9" s="23"/>
      <c r="F9" s="23"/>
      <c r="G9" s="23"/>
      <c r="H9" s="23"/>
    </row>
    <row r="10" s="203" customFormat="true" ht="21.75" hidden="false" customHeight="true" outlineLevel="0" collapsed="false">
      <c r="A10" s="200" t="s">
        <v>13</v>
      </c>
      <c r="B10" s="200"/>
      <c r="C10" s="201" t="n">
        <f aca="false">SUM(E10+F10)</f>
        <v>74550</v>
      </c>
      <c r="D10" s="201"/>
      <c r="E10" s="202" t="n">
        <f aca="false">SUM(E11:E26)</f>
        <v>9455</v>
      </c>
      <c r="F10" s="202" t="n">
        <f aca="false">SUM(F11:F26)</f>
        <v>65095</v>
      </c>
      <c r="G10" s="201"/>
      <c r="H10" s="200"/>
      <c r="I10" s="203" t="s">
        <v>369</v>
      </c>
    </row>
    <row r="11" s="189" customFormat="true" ht="21.75" hidden="false" customHeight="true" outlineLevel="0" collapsed="false">
      <c r="A11" s="204" t="s">
        <v>370</v>
      </c>
      <c r="B11" s="203"/>
      <c r="C11" s="205" t="n">
        <f aca="false">SUM(E11+F11)</f>
        <v>32</v>
      </c>
      <c r="D11" s="205"/>
      <c r="E11" s="205" t="n">
        <v>4</v>
      </c>
      <c r="F11" s="205" t="n">
        <v>28</v>
      </c>
      <c r="G11" s="205"/>
      <c r="H11" s="206"/>
      <c r="I11" s="207" t="s">
        <v>371</v>
      </c>
    </row>
    <row r="12" s="53" customFormat="true" ht="21.75" hidden="false" customHeight="true" outlineLevel="0" collapsed="false">
      <c r="A12" s="208" t="s">
        <v>372</v>
      </c>
      <c r="B12" s="203"/>
      <c r="C12" s="205" t="n">
        <f aca="false">SUM(E12+F12)</f>
        <v>494</v>
      </c>
      <c r="D12" s="205"/>
      <c r="E12" s="205" t="n">
        <v>56</v>
      </c>
      <c r="F12" s="205" t="n">
        <v>438</v>
      </c>
      <c r="G12" s="205"/>
      <c r="H12" s="205"/>
      <c r="I12" s="209" t="s">
        <v>372</v>
      </c>
    </row>
    <row r="13" s="53" customFormat="true" ht="21.75" hidden="false" customHeight="true" outlineLevel="0" collapsed="false">
      <c r="A13" s="208" t="s">
        <v>225</v>
      </c>
      <c r="B13" s="203"/>
      <c r="C13" s="205" t="n">
        <f aca="false">SUM(E13+F13)</f>
        <v>1546</v>
      </c>
      <c r="D13" s="205"/>
      <c r="E13" s="205" t="n">
        <v>211</v>
      </c>
      <c r="F13" s="205" t="n">
        <v>1335</v>
      </c>
      <c r="G13" s="205"/>
      <c r="H13" s="210"/>
      <c r="I13" s="209" t="s">
        <v>225</v>
      </c>
    </row>
    <row r="14" s="53" customFormat="true" ht="21.75" hidden="false" customHeight="true" outlineLevel="0" collapsed="false">
      <c r="A14" s="208" t="s">
        <v>226</v>
      </c>
      <c r="B14" s="203"/>
      <c r="C14" s="205" t="n">
        <f aca="false">SUM(E14+F14)</f>
        <v>2655</v>
      </c>
      <c r="D14" s="205"/>
      <c r="E14" s="211" t="n">
        <v>440</v>
      </c>
      <c r="F14" s="205" t="n">
        <v>2215</v>
      </c>
      <c r="G14" s="205"/>
      <c r="H14" s="210"/>
      <c r="I14" s="209" t="s">
        <v>226</v>
      </c>
    </row>
    <row r="15" s="53" customFormat="true" ht="21.75" hidden="false" customHeight="true" outlineLevel="0" collapsed="false">
      <c r="A15" s="208" t="s">
        <v>373</v>
      </c>
      <c r="B15" s="203"/>
      <c r="C15" s="205" t="n">
        <f aca="false">SUM(E15+F15)</f>
        <v>4217</v>
      </c>
      <c r="D15" s="205"/>
      <c r="E15" s="211" t="n">
        <v>622</v>
      </c>
      <c r="F15" s="205" t="n">
        <v>3595</v>
      </c>
      <c r="G15" s="205"/>
      <c r="H15" s="210"/>
      <c r="I15" s="209" t="s">
        <v>373</v>
      </c>
    </row>
    <row r="16" s="53" customFormat="true" ht="21.75" hidden="false" customHeight="true" outlineLevel="0" collapsed="false">
      <c r="A16" s="208" t="s">
        <v>374</v>
      </c>
      <c r="B16" s="203"/>
      <c r="C16" s="205" t="n">
        <f aca="false">SUM(E16+F16)</f>
        <v>6107</v>
      </c>
      <c r="D16" s="205"/>
      <c r="E16" s="211" t="n">
        <v>805</v>
      </c>
      <c r="F16" s="205" t="n">
        <v>5302</v>
      </c>
      <c r="G16" s="205"/>
      <c r="H16" s="210"/>
      <c r="I16" s="209" t="s">
        <v>374</v>
      </c>
    </row>
    <row r="17" s="53" customFormat="true" ht="21.75" hidden="false" customHeight="true" outlineLevel="0" collapsed="false">
      <c r="A17" s="208" t="s">
        <v>375</v>
      </c>
      <c r="B17" s="203"/>
      <c r="C17" s="205" t="n">
        <f aca="false">SUM(E17+F17)</f>
        <v>8229</v>
      </c>
      <c r="D17" s="205"/>
      <c r="E17" s="205" t="n">
        <v>979</v>
      </c>
      <c r="F17" s="205" t="n">
        <v>7250</v>
      </c>
      <c r="G17" s="205"/>
      <c r="H17" s="210"/>
      <c r="I17" s="209" t="s">
        <v>375</v>
      </c>
    </row>
    <row r="18" s="53" customFormat="true" ht="21.75" hidden="false" customHeight="true" outlineLevel="0" collapsed="false">
      <c r="A18" s="208" t="s">
        <v>376</v>
      </c>
      <c r="B18" s="203"/>
      <c r="C18" s="205" t="n">
        <f aca="false">SUM(E18+F18)</f>
        <v>9369</v>
      </c>
      <c r="D18" s="205"/>
      <c r="E18" s="205" t="n">
        <v>1172</v>
      </c>
      <c r="F18" s="205" t="n">
        <v>8197</v>
      </c>
      <c r="G18" s="205"/>
      <c r="H18" s="210"/>
      <c r="I18" s="209" t="s">
        <v>376</v>
      </c>
    </row>
    <row r="19" s="53" customFormat="true" ht="21.75" hidden="false" customHeight="true" outlineLevel="0" collapsed="false">
      <c r="A19" s="208" t="s">
        <v>377</v>
      </c>
      <c r="B19" s="203"/>
      <c r="C19" s="205" t="n">
        <f aca="false">SUM(E19+F19)</f>
        <v>9177</v>
      </c>
      <c r="D19" s="205"/>
      <c r="E19" s="205" t="n">
        <v>1239</v>
      </c>
      <c r="F19" s="205" t="n">
        <v>7938</v>
      </c>
      <c r="G19" s="205"/>
      <c r="H19" s="210"/>
      <c r="I19" s="209" t="s">
        <v>377</v>
      </c>
    </row>
    <row r="20" s="53" customFormat="true" ht="21.75" hidden="false" customHeight="true" outlineLevel="0" collapsed="false">
      <c r="A20" s="208" t="s">
        <v>378</v>
      </c>
      <c r="B20" s="203"/>
      <c r="C20" s="205" t="n">
        <f aca="false">SUM(E20+F20)</f>
        <v>8229</v>
      </c>
      <c r="D20" s="205"/>
      <c r="E20" s="205" t="n">
        <v>1083</v>
      </c>
      <c r="F20" s="205" t="n">
        <v>7146</v>
      </c>
      <c r="G20" s="205"/>
      <c r="H20" s="210"/>
      <c r="I20" s="209" t="s">
        <v>378</v>
      </c>
    </row>
    <row r="21" s="212" customFormat="true" ht="21.75" hidden="false" customHeight="true" outlineLevel="0" collapsed="false">
      <c r="A21" s="208" t="s">
        <v>379</v>
      </c>
      <c r="B21" s="19"/>
      <c r="C21" s="205" t="n">
        <f aca="false">SUM(E21+F21)</f>
        <v>6706</v>
      </c>
      <c r="D21" s="205"/>
      <c r="E21" s="205" t="n">
        <v>792</v>
      </c>
      <c r="F21" s="205" t="n">
        <v>5914</v>
      </c>
      <c r="G21" s="205"/>
      <c r="H21" s="19"/>
      <c r="I21" s="209" t="s">
        <v>379</v>
      </c>
    </row>
    <row r="22" s="189" customFormat="true" ht="21.75" hidden="false" customHeight="true" outlineLevel="0" collapsed="false">
      <c r="A22" s="208" t="s">
        <v>380</v>
      </c>
      <c r="B22" s="203"/>
      <c r="C22" s="205" t="n">
        <f aca="false">SUM(E22+F22)</f>
        <v>5353</v>
      </c>
      <c r="D22" s="205"/>
      <c r="E22" s="205" t="n">
        <v>627</v>
      </c>
      <c r="F22" s="205" t="n">
        <v>4726</v>
      </c>
      <c r="G22" s="205"/>
      <c r="H22" s="206"/>
      <c r="I22" s="209" t="s">
        <v>380</v>
      </c>
    </row>
    <row r="23" s="53" customFormat="true" ht="21.75" hidden="false" customHeight="true" outlineLevel="0" collapsed="false">
      <c r="A23" s="208" t="s">
        <v>381</v>
      </c>
      <c r="B23" s="203"/>
      <c r="C23" s="205" t="n">
        <f aca="false">SUM(E23+F23)</f>
        <v>4981</v>
      </c>
      <c r="D23" s="205"/>
      <c r="E23" s="205" t="n">
        <v>584</v>
      </c>
      <c r="F23" s="205" t="n">
        <v>4397</v>
      </c>
      <c r="G23" s="205"/>
      <c r="H23" s="206"/>
      <c r="I23" s="209" t="s">
        <v>381</v>
      </c>
    </row>
    <row r="24" s="53" customFormat="true" ht="21.75" hidden="false" customHeight="true" outlineLevel="0" collapsed="false">
      <c r="A24" s="208" t="s">
        <v>382</v>
      </c>
      <c r="B24" s="203"/>
      <c r="C24" s="205" t="n">
        <f aca="false">SUM(E24+F24)</f>
        <v>3773</v>
      </c>
      <c r="D24" s="205"/>
      <c r="E24" s="205" t="n">
        <v>434</v>
      </c>
      <c r="F24" s="205" t="n">
        <v>3339</v>
      </c>
      <c r="G24" s="205"/>
      <c r="H24" s="205"/>
      <c r="I24" s="209" t="s">
        <v>382</v>
      </c>
    </row>
    <row r="25" s="53" customFormat="true" ht="21.75" hidden="false" customHeight="true" outlineLevel="0" collapsed="false">
      <c r="A25" s="208" t="s">
        <v>383</v>
      </c>
      <c r="B25" s="203"/>
      <c r="C25" s="205" t="n">
        <f aca="false">SUM(E25+F25)</f>
        <v>2333</v>
      </c>
      <c r="D25" s="205"/>
      <c r="E25" s="205" t="n">
        <v>232</v>
      </c>
      <c r="F25" s="205" t="n">
        <v>2101</v>
      </c>
      <c r="G25" s="205"/>
      <c r="H25" s="210"/>
      <c r="I25" s="209" t="s">
        <v>383</v>
      </c>
    </row>
    <row r="26" customFormat="false" ht="21.75" hidden="false" customHeight="true" outlineLevel="0" collapsed="false">
      <c r="A26" s="208" t="s">
        <v>384</v>
      </c>
      <c r="C26" s="205" t="n">
        <f aca="false">SUM(E26+F26)</f>
        <v>1349</v>
      </c>
      <c r="D26" s="213"/>
      <c r="E26" s="213" t="n">
        <v>175</v>
      </c>
      <c r="F26" s="213" t="n">
        <v>1174</v>
      </c>
      <c r="G26" s="213"/>
      <c r="I26" s="209" t="s">
        <v>385</v>
      </c>
    </row>
    <row r="27" customFormat="false" ht="21.75" hidden="false" customHeight="true" outlineLevel="0" collapsed="false">
      <c r="C27" s="213"/>
      <c r="D27" s="213"/>
      <c r="E27" s="213"/>
      <c r="F27" s="213"/>
      <c r="G27" s="213"/>
      <c r="I27" s="2"/>
    </row>
    <row r="28" s="183" customFormat="true" ht="20.25" hidden="false" customHeight="true" outlineLevel="0" collapsed="false">
      <c r="A28" s="181" t="s">
        <v>386</v>
      </c>
      <c r="B28" s="182"/>
      <c r="C28" s="182"/>
      <c r="D28" s="182"/>
      <c r="F28" s="181"/>
      <c r="G28" s="181"/>
      <c r="H28" s="182"/>
      <c r="I28" s="182"/>
      <c r="P28" s="184"/>
    </row>
    <row r="29" s="183" customFormat="true" ht="18" hidden="false" customHeight="true" outlineLevel="0" collapsed="false">
      <c r="A29" s="185" t="s">
        <v>387</v>
      </c>
      <c r="B29" s="186"/>
      <c r="C29" s="186"/>
      <c r="D29" s="186"/>
      <c r="F29" s="185"/>
      <c r="G29" s="185"/>
      <c r="H29" s="186"/>
      <c r="I29" s="186"/>
      <c r="J29" s="186"/>
      <c r="K29" s="186"/>
      <c r="L29" s="186"/>
      <c r="M29" s="186"/>
      <c r="N29" s="186"/>
      <c r="O29" s="186"/>
      <c r="P29" s="186"/>
      <c r="Q29" s="186"/>
    </row>
    <row r="30" customFormat="false" ht="6" hidden="false" customHeight="true" outlineLevel="0" collapsed="false">
      <c r="A30" s="53"/>
      <c r="B30" s="53"/>
    </row>
    <row r="31" customFormat="false" ht="8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</row>
    <row r="32" s="189" customFormat="true" ht="20.25" hidden="false" customHeight="true" outlineLevel="0" collapsed="false">
      <c r="A32" s="188" t="s">
        <v>360</v>
      </c>
      <c r="C32" s="190" t="s">
        <v>7</v>
      </c>
      <c r="E32" s="18" t="s">
        <v>361</v>
      </c>
      <c r="F32" s="18"/>
      <c r="G32" s="18"/>
      <c r="I32" s="19" t="s">
        <v>362</v>
      </c>
    </row>
    <row r="33" s="167" customFormat="true" ht="19.5" hidden="false" customHeight="true" outlineLevel="0" collapsed="false">
      <c r="A33" s="188" t="s">
        <v>363</v>
      </c>
      <c r="B33" s="191"/>
      <c r="C33" s="192" t="s">
        <v>10</v>
      </c>
      <c r="D33" s="189"/>
      <c r="E33" s="190" t="s">
        <v>364</v>
      </c>
      <c r="F33" s="190" t="s">
        <v>365</v>
      </c>
      <c r="G33" s="192"/>
      <c r="H33" s="193"/>
      <c r="I33" s="19" t="s">
        <v>366</v>
      </c>
    </row>
    <row r="34" s="167" customFormat="true" ht="18" hidden="false" customHeight="true" outlineLevel="0" collapsed="false">
      <c r="A34" s="194"/>
      <c r="B34" s="195"/>
      <c r="C34" s="196"/>
      <c r="D34" s="196"/>
      <c r="E34" s="197" t="s">
        <v>367</v>
      </c>
      <c r="F34" s="197" t="s">
        <v>368</v>
      </c>
      <c r="G34" s="197"/>
      <c r="H34" s="198"/>
      <c r="I34" s="194"/>
    </row>
    <row r="35" customFormat="false" ht="6" hidden="false" customHeight="true" outlineLevel="0" collapsed="false">
      <c r="A35" s="199"/>
      <c r="B35" s="199"/>
      <c r="C35" s="199"/>
      <c r="D35" s="23"/>
      <c r="E35" s="23"/>
      <c r="F35" s="23"/>
      <c r="G35" s="23"/>
      <c r="H35" s="23"/>
    </row>
    <row r="36" s="203" customFormat="true" ht="21.75" hidden="false" customHeight="true" outlineLevel="0" collapsed="false">
      <c r="A36" s="200" t="s">
        <v>388</v>
      </c>
      <c r="C36" s="201" t="n">
        <f aca="false">SUM(E36+F36)</f>
        <v>43516</v>
      </c>
      <c r="D36" s="201"/>
      <c r="E36" s="202" t="n">
        <f aca="false">SUM(E37:E52)</f>
        <v>4975</v>
      </c>
      <c r="F36" s="202" t="n">
        <f aca="false">SUM(F37:F52)</f>
        <v>38541</v>
      </c>
      <c r="G36" s="201"/>
      <c r="I36" s="203" t="s">
        <v>389</v>
      </c>
    </row>
    <row r="37" s="189" customFormat="true" ht="21.75" hidden="false" customHeight="true" outlineLevel="0" collapsed="false">
      <c r="A37" s="204" t="s">
        <v>370</v>
      </c>
      <c r="B37" s="203"/>
      <c r="C37" s="205" t="n">
        <f aca="false">SUM(E37+F37)</f>
        <v>12</v>
      </c>
      <c r="D37" s="205"/>
      <c r="E37" s="205" t="n">
        <v>3</v>
      </c>
      <c r="F37" s="205" t="n">
        <v>9</v>
      </c>
      <c r="G37" s="205"/>
      <c r="H37" s="206"/>
      <c r="I37" s="207" t="s">
        <v>371</v>
      </c>
    </row>
    <row r="38" s="53" customFormat="true" ht="21.75" hidden="false" customHeight="true" outlineLevel="0" collapsed="false">
      <c r="A38" s="208" t="s">
        <v>372</v>
      </c>
      <c r="B38" s="203"/>
      <c r="C38" s="205" t="n">
        <f aca="false">SUM(E38+F38)</f>
        <v>277</v>
      </c>
      <c r="D38" s="205"/>
      <c r="E38" s="205" t="n">
        <v>25</v>
      </c>
      <c r="F38" s="205" t="n">
        <v>252</v>
      </c>
      <c r="G38" s="205"/>
      <c r="H38" s="205"/>
      <c r="I38" s="209" t="s">
        <v>372</v>
      </c>
    </row>
    <row r="39" s="53" customFormat="true" ht="21.75" hidden="false" customHeight="true" outlineLevel="0" collapsed="false">
      <c r="A39" s="208" t="s">
        <v>225</v>
      </c>
      <c r="B39" s="203"/>
      <c r="C39" s="205" t="n">
        <f aca="false">SUM(E39+F39)</f>
        <v>824</v>
      </c>
      <c r="D39" s="205"/>
      <c r="E39" s="205" t="n">
        <v>84</v>
      </c>
      <c r="F39" s="205" t="n">
        <v>740</v>
      </c>
      <c r="G39" s="205"/>
      <c r="H39" s="210"/>
      <c r="I39" s="209" t="s">
        <v>225</v>
      </c>
    </row>
    <row r="40" s="53" customFormat="true" ht="21.75" hidden="false" customHeight="true" outlineLevel="0" collapsed="false">
      <c r="A40" s="208" t="s">
        <v>226</v>
      </c>
      <c r="B40" s="203"/>
      <c r="C40" s="205" t="n">
        <f aca="false">SUM(E40+F40)</f>
        <v>1552</v>
      </c>
      <c r="D40" s="205"/>
      <c r="E40" s="211" t="n">
        <v>232</v>
      </c>
      <c r="F40" s="205" t="n">
        <v>1320</v>
      </c>
      <c r="G40" s="205"/>
      <c r="H40" s="210"/>
      <c r="I40" s="209" t="s">
        <v>226</v>
      </c>
    </row>
    <row r="41" s="53" customFormat="true" ht="21.75" hidden="false" customHeight="true" outlineLevel="0" collapsed="false">
      <c r="A41" s="208" t="s">
        <v>373</v>
      </c>
      <c r="B41" s="203"/>
      <c r="C41" s="205" t="n">
        <f aca="false">SUM(E41+F41)</f>
        <v>2572</v>
      </c>
      <c r="D41" s="205"/>
      <c r="E41" s="211" t="n">
        <v>352</v>
      </c>
      <c r="F41" s="205" t="n">
        <v>2220</v>
      </c>
      <c r="G41" s="205"/>
      <c r="H41" s="210"/>
      <c r="I41" s="209" t="s">
        <v>373</v>
      </c>
    </row>
    <row r="42" s="53" customFormat="true" ht="21.75" hidden="false" customHeight="true" outlineLevel="0" collapsed="false">
      <c r="A42" s="208" t="s">
        <v>374</v>
      </c>
      <c r="B42" s="203"/>
      <c r="C42" s="205" t="n">
        <f aca="false">SUM(E42+F42)</f>
        <v>3684</v>
      </c>
      <c r="D42" s="205"/>
      <c r="E42" s="211" t="n">
        <v>481</v>
      </c>
      <c r="F42" s="205" t="n">
        <v>3203</v>
      </c>
      <c r="G42" s="205"/>
      <c r="H42" s="210"/>
      <c r="I42" s="209" t="s">
        <v>374</v>
      </c>
    </row>
    <row r="43" s="53" customFormat="true" ht="21.75" hidden="false" customHeight="true" outlineLevel="0" collapsed="false">
      <c r="A43" s="208" t="s">
        <v>375</v>
      </c>
      <c r="B43" s="203"/>
      <c r="C43" s="205" t="n">
        <f aca="false">SUM(E43+F43)</f>
        <v>5043</v>
      </c>
      <c r="D43" s="205"/>
      <c r="E43" s="205" t="n">
        <v>585</v>
      </c>
      <c r="F43" s="205" t="n">
        <v>4458</v>
      </c>
      <c r="G43" s="205"/>
      <c r="H43" s="210"/>
      <c r="I43" s="209" t="s">
        <v>375</v>
      </c>
    </row>
    <row r="44" s="53" customFormat="true" ht="21.75" hidden="false" customHeight="true" outlineLevel="0" collapsed="false">
      <c r="A44" s="208" t="s">
        <v>376</v>
      </c>
      <c r="B44" s="203"/>
      <c r="C44" s="205" t="n">
        <f aca="false">SUM(E44+F44)</f>
        <v>5824</v>
      </c>
      <c r="D44" s="205"/>
      <c r="E44" s="205" t="n">
        <v>669</v>
      </c>
      <c r="F44" s="205" t="n">
        <v>5155</v>
      </c>
      <c r="G44" s="205"/>
      <c r="H44" s="210"/>
      <c r="I44" s="209" t="s">
        <v>376</v>
      </c>
    </row>
    <row r="45" s="53" customFormat="true" ht="21.75" hidden="false" customHeight="true" outlineLevel="0" collapsed="false">
      <c r="A45" s="208" t="s">
        <v>377</v>
      </c>
      <c r="B45" s="203"/>
      <c r="C45" s="205" t="n">
        <f aca="false">SUM(E45+F45)</f>
        <v>5597</v>
      </c>
      <c r="D45" s="205"/>
      <c r="E45" s="205" t="n">
        <v>688</v>
      </c>
      <c r="F45" s="205" t="n">
        <v>4909</v>
      </c>
      <c r="G45" s="205"/>
      <c r="H45" s="210"/>
      <c r="I45" s="209" t="s">
        <v>377</v>
      </c>
    </row>
    <row r="46" s="53" customFormat="true" ht="21.75" hidden="false" customHeight="true" outlineLevel="0" collapsed="false">
      <c r="A46" s="208" t="s">
        <v>378</v>
      </c>
      <c r="B46" s="203"/>
      <c r="C46" s="205" t="n">
        <f aca="false">SUM(E46+F46)</f>
        <v>4886</v>
      </c>
      <c r="D46" s="205"/>
      <c r="E46" s="205" t="n">
        <v>568</v>
      </c>
      <c r="F46" s="205" t="n">
        <v>4318</v>
      </c>
      <c r="G46" s="205"/>
      <c r="H46" s="210"/>
      <c r="I46" s="209" t="s">
        <v>378</v>
      </c>
    </row>
    <row r="47" s="212" customFormat="true" ht="21.75" hidden="false" customHeight="true" outlineLevel="0" collapsed="false">
      <c r="A47" s="208" t="s">
        <v>379</v>
      </c>
      <c r="B47" s="19"/>
      <c r="C47" s="205" t="n">
        <f aca="false">SUM(E47+F47)</f>
        <v>3881</v>
      </c>
      <c r="D47" s="205"/>
      <c r="E47" s="205" t="n">
        <v>378</v>
      </c>
      <c r="F47" s="205" t="n">
        <v>3503</v>
      </c>
      <c r="G47" s="205"/>
      <c r="H47" s="19"/>
      <c r="I47" s="209" t="s">
        <v>379</v>
      </c>
    </row>
    <row r="48" s="189" customFormat="true" ht="21.75" hidden="false" customHeight="true" outlineLevel="0" collapsed="false">
      <c r="A48" s="208" t="s">
        <v>380</v>
      </c>
      <c r="B48" s="203"/>
      <c r="C48" s="205" t="n">
        <f aca="false">SUM(E48+F48)</f>
        <v>2951</v>
      </c>
      <c r="D48" s="205"/>
      <c r="E48" s="205" t="n">
        <v>286</v>
      </c>
      <c r="F48" s="205" t="n">
        <v>2665</v>
      </c>
      <c r="G48" s="205"/>
      <c r="H48" s="206"/>
      <c r="I48" s="209" t="s">
        <v>380</v>
      </c>
    </row>
    <row r="49" s="53" customFormat="true" ht="21.75" hidden="false" customHeight="true" outlineLevel="0" collapsed="false">
      <c r="A49" s="208" t="s">
        <v>381</v>
      </c>
      <c r="B49" s="203"/>
      <c r="C49" s="205" t="n">
        <f aca="false">SUM(E49+F49)</f>
        <v>2729</v>
      </c>
      <c r="D49" s="205"/>
      <c r="E49" s="205" t="n">
        <v>283</v>
      </c>
      <c r="F49" s="205" t="n">
        <v>2446</v>
      </c>
      <c r="G49" s="205"/>
      <c r="H49" s="206"/>
      <c r="I49" s="209" t="s">
        <v>381</v>
      </c>
    </row>
    <row r="50" s="53" customFormat="true" ht="21.75" hidden="false" customHeight="true" outlineLevel="0" collapsed="false">
      <c r="A50" s="208" t="s">
        <v>382</v>
      </c>
      <c r="B50" s="203"/>
      <c r="C50" s="205" t="n">
        <f aca="false">SUM(E50+F50)</f>
        <v>1949</v>
      </c>
      <c r="D50" s="205"/>
      <c r="E50" s="205" t="n">
        <v>195</v>
      </c>
      <c r="F50" s="205" t="n">
        <v>1754</v>
      </c>
      <c r="G50" s="205"/>
      <c r="H50" s="205"/>
      <c r="I50" s="209" t="s">
        <v>382</v>
      </c>
    </row>
    <row r="51" s="53" customFormat="true" ht="21.75" hidden="false" customHeight="true" outlineLevel="0" collapsed="false">
      <c r="A51" s="208" t="s">
        <v>383</v>
      </c>
      <c r="B51" s="203"/>
      <c r="C51" s="205" t="n">
        <f aca="false">SUM(E51+F51)</f>
        <v>1145</v>
      </c>
      <c r="D51" s="205"/>
      <c r="E51" s="205" t="n">
        <v>81</v>
      </c>
      <c r="F51" s="205" t="n">
        <v>1064</v>
      </c>
      <c r="G51" s="205"/>
      <c r="H51" s="210"/>
      <c r="I51" s="209" t="s">
        <v>383</v>
      </c>
    </row>
    <row r="52" customFormat="false" ht="21.75" hidden="false" customHeight="true" outlineLevel="0" collapsed="false">
      <c r="A52" s="208" t="s">
        <v>384</v>
      </c>
      <c r="C52" s="205" t="n">
        <f aca="false">SUM(E52+F52)</f>
        <v>590</v>
      </c>
      <c r="D52" s="213"/>
      <c r="E52" s="213" t="n">
        <v>65</v>
      </c>
      <c r="F52" s="213" t="n">
        <v>525</v>
      </c>
      <c r="G52" s="213"/>
      <c r="I52" s="209" t="s">
        <v>385</v>
      </c>
    </row>
    <row r="53" customFormat="false" ht="21.75" hidden="false" customHeight="true" outlineLevel="0" collapsed="false">
      <c r="A53" s="208"/>
      <c r="C53" s="205"/>
      <c r="D53" s="213"/>
      <c r="E53" s="213"/>
      <c r="F53" s="213"/>
      <c r="G53" s="213"/>
      <c r="I53" s="46"/>
    </row>
    <row r="54" s="183" customFormat="true" ht="20.25" hidden="false" customHeight="true" outlineLevel="0" collapsed="false">
      <c r="A54" s="181" t="s">
        <v>386</v>
      </c>
      <c r="B54" s="182"/>
      <c r="C54" s="182"/>
      <c r="D54" s="182"/>
      <c r="F54" s="181"/>
      <c r="G54" s="181"/>
      <c r="H54" s="182"/>
      <c r="I54" s="182"/>
      <c r="P54" s="184"/>
    </row>
    <row r="55" s="183" customFormat="true" ht="18" hidden="false" customHeight="true" outlineLevel="0" collapsed="false">
      <c r="A55" s="185" t="s">
        <v>387</v>
      </c>
      <c r="B55" s="186"/>
      <c r="C55" s="186"/>
      <c r="D55" s="186"/>
      <c r="F55" s="185"/>
      <c r="G55" s="185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6" hidden="false" customHeight="true" outlineLevel="0" collapsed="false">
      <c r="A56" s="53"/>
      <c r="B56" s="53"/>
    </row>
    <row r="57" customFormat="false" ht="8.2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</row>
    <row r="58" s="189" customFormat="true" ht="20.25" hidden="false" customHeight="true" outlineLevel="0" collapsed="false">
      <c r="A58" s="188" t="s">
        <v>360</v>
      </c>
      <c r="C58" s="190" t="s">
        <v>7</v>
      </c>
      <c r="E58" s="18" t="s">
        <v>361</v>
      </c>
      <c r="F58" s="18"/>
      <c r="G58" s="18"/>
      <c r="I58" s="19" t="s">
        <v>362</v>
      </c>
    </row>
    <row r="59" s="167" customFormat="true" ht="19.5" hidden="false" customHeight="true" outlineLevel="0" collapsed="false">
      <c r="A59" s="188" t="s">
        <v>363</v>
      </c>
      <c r="B59" s="191"/>
      <c r="C59" s="192" t="s">
        <v>10</v>
      </c>
      <c r="D59" s="189"/>
      <c r="E59" s="190" t="s">
        <v>364</v>
      </c>
      <c r="F59" s="190" t="s">
        <v>365</v>
      </c>
      <c r="G59" s="192"/>
      <c r="H59" s="193"/>
      <c r="I59" s="19" t="s">
        <v>366</v>
      </c>
    </row>
    <row r="60" s="167" customFormat="true" ht="18" hidden="false" customHeight="true" outlineLevel="0" collapsed="false">
      <c r="A60" s="194"/>
      <c r="B60" s="195"/>
      <c r="C60" s="196"/>
      <c r="D60" s="196"/>
      <c r="E60" s="197" t="s">
        <v>367</v>
      </c>
      <c r="F60" s="197" t="s">
        <v>368</v>
      </c>
      <c r="G60" s="197"/>
      <c r="H60" s="198"/>
      <c r="I60" s="194"/>
    </row>
    <row r="61" customFormat="false" ht="6" hidden="false" customHeight="true" outlineLevel="0" collapsed="false">
      <c r="A61" s="199"/>
      <c r="B61" s="199"/>
      <c r="C61" s="199"/>
      <c r="D61" s="23"/>
      <c r="E61" s="23"/>
      <c r="F61" s="23"/>
      <c r="G61" s="23"/>
      <c r="H61" s="23"/>
    </row>
    <row r="62" s="203" customFormat="true" ht="21.75" hidden="false" customHeight="true" outlineLevel="0" collapsed="false">
      <c r="A62" s="200" t="s">
        <v>390</v>
      </c>
      <c r="C62" s="201" t="n">
        <f aca="false">SUM(E62+F62)</f>
        <v>31034</v>
      </c>
      <c r="D62" s="201"/>
      <c r="E62" s="202" t="n">
        <f aca="false">SUM(E63:E78)</f>
        <v>4480</v>
      </c>
      <c r="F62" s="202" t="n">
        <f aca="false">SUM(F63:F78)</f>
        <v>26554</v>
      </c>
      <c r="G62" s="201"/>
      <c r="I62" s="203" t="s">
        <v>391</v>
      </c>
    </row>
    <row r="63" s="189" customFormat="true" ht="21.75" hidden="false" customHeight="true" outlineLevel="0" collapsed="false">
      <c r="A63" s="204" t="s">
        <v>370</v>
      </c>
      <c r="B63" s="203"/>
      <c r="C63" s="205" t="n">
        <f aca="false">SUM(E63+F63)</f>
        <v>19</v>
      </c>
      <c r="D63" s="205"/>
      <c r="E63" s="205" t="n">
        <v>1</v>
      </c>
      <c r="F63" s="205" t="n">
        <v>18</v>
      </c>
      <c r="G63" s="205"/>
      <c r="H63" s="206"/>
      <c r="I63" s="207" t="s">
        <v>371</v>
      </c>
    </row>
    <row r="64" s="53" customFormat="true" ht="21.75" hidden="false" customHeight="true" outlineLevel="0" collapsed="false">
      <c r="A64" s="208" t="s">
        <v>372</v>
      </c>
      <c r="B64" s="203"/>
      <c r="C64" s="205" t="n">
        <f aca="false">SUM(E64+F64)</f>
        <v>217</v>
      </c>
      <c r="D64" s="205"/>
      <c r="E64" s="205" t="n">
        <v>31</v>
      </c>
      <c r="F64" s="205" t="n">
        <v>186</v>
      </c>
      <c r="G64" s="205"/>
      <c r="H64" s="205"/>
      <c r="I64" s="209" t="s">
        <v>372</v>
      </c>
    </row>
    <row r="65" s="53" customFormat="true" ht="21.75" hidden="false" customHeight="true" outlineLevel="0" collapsed="false">
      <c r="A65" s="208" t="s">
        <v>225</v>
      </c>
      <c r="B65" s="203"/>
      <c r="C65" s="205" t="n">
        <f aca="false">SUM(E65+F65)</f>
        <v>721</v>
      </c>
      <c r="D65" s="205"/>
      <c r="E65" s="205" t="n">
        <v>126</v>
      </c>
      <c r="F65" s="205" t="n">
        <v>595</v>
      </c>
      <c r="G65" s="205"/>
      <c r="H65" s="210"/>
      <c r="I65" s="209" t="s">
        <v>225</v>
      </c>
    </row>
    <row r="66" s="53" customFormat="true" ht="21.75" hidden="false" customHeight="true" outlineLevel="0" collapsed="false">
      <c r="A66" s="208" t="s">
        <v>226</v>
      </c>
      <c r="B66" s="203"/>
      <c r="C66" s="205" t="n">
        <f aca="false">SUM(E66+F66)</f>
        <v>1103</v>
      </c>
      <c r="D66" s="205"/>
      <c r="E66" s="211" t="n">
        <v>208</v>
      </c>
      <c r="F66" s="205" t="n">
        <v>895</v>
      </c>
      <c r="G66" s="205"/>
      <c r="H66" s="210"/>
      <c r="I66" s="209" t="s">
        <v>226</v>
      </c>
    </row>
    <row r="67" s="53" customFormat="true" ht="21.75" hidden="false" customHeight="true" outlineLevel="0" collapsed="false">
      <c r="A67" s="208" t="s">
        <v>373</v>
      </c>
      <c r="B67" s="203"/>
      <c r="C67" s="205" t="n">
        <f aca="false">SUM(E67+F67)</f>
        <v>1646</v>
      </c>
      <c r="D67" s="205"/>
      <c r="E67" s="211" t="n">
        <v>270</v>
      </c>
      <c r="F67" s="205" t="n">
        <v>1376</v>
      </c>
      <c r="G67" s="205"/>
      <c r="H67" s="210"/>
      <c r="I67" s="209" t="s">
        <v>373</v>
      </c>
    </row>
    <row r="68" s="53" customFormat="true" ht="21.75" hidden="false" customHeight="true" outlineLevel="0" collapsed="false">
      <c r="A68" s="208" t="s">
        <v>374</v>
      </c>
      <c r="B68" s="203"/>
      <c r="C68" s="205" t="n">
        <f aca="false">SUM(E68+F68)</f>
        <v>2423</v>
      </c>
      <c r="D68" s="205"/>
      <c r="E68" s="211" t="n">
        <v>324</v>
      </c>
      <c r="F68" s="205" t="n">
        <v>2099</v>
      </c>
      <c r="G68" s="205"/>
      <c r="H68" s="210"/>
      <c r="I68" s="209" t="s">
        <v>374</v>
      </c>
    </row>
    <row r="69" s="53" customFormat="true" ht="21.75" hidden="false" customHeight="true" outlineLevel="0" collapsed="false">
      <c r="A69" s="208" t="s">
        <v>375</v>
      </c>
      <c r="B69" s="203"/>
      <c r="C69" s="205" t="n">
        <f aca="false">SUM(E69+F69)</f>
        <v>3186</v>
      </c>
      <c r="D69" s="205"/>
      <c r="E69" s="205" t="n">
        <v>394</v>
      </c>
      <c r="F69" s="205" t="n">
        <v>2792</v>
      </c>
      <c r="G69" s="205"/>
      <c r="H69" s="210"/>
      <c r="I69" s="209" t="s">
        <v>375</v>
      </c>
    </row>
    <row r="70" s="53" customFormat="true" ht="21.75" hidden="false" customHeight="true" outlineLevel="0" collapsed="false">
      <c r="A70" s="208" t="s">
        <v>376</v>
      </c>
      <c r="B70" s="203"/>
      <c r="C70" s="205" t="n">
        <f aca="false">SUM(E70+F70)</f>
        <v>3544</v>
      </c>
      <c r="D70" s="205"/>
      <c r="E70" s="205" t="n">
        <v>503</v>
      </c>
      <c r="F70" s="205" t="n">
        <v>3041</v>
      </c>
      <c r="G70" s="205"/>
      <c r="H70" s="210"/>
      <c r="I70" s="209" t="s">
        <v>376</v>
      </c>
    </row>
    <row r="71" s="53" customFormat="true" ht="21.75" hidden="false" customHeight="true" outlineLevel="0" collapsed="false">
      <c r="A71" s="208" t="s">
        <v>377</v>
      </c>
      <c r="B71" s="203"/>
      <c r="C71" s="205" t="n">
        <f aca="false">SUM(E71+F71)</f>
        <v>3580</v>
      </c>
      <c r="D71" s="205"/>
      <c r="E71" s="205" t="n">
        <v>551</v>
      </c>
      <c r="F71" s="205" t="n">
        <v>3029</v>
      </c>
      <c r="G71" s="205"/>
      <c r="H71" s="210"/>
      <c r="I71" s="209" t="s">
        <v>377</v>
      </c>
    </row>
    <row r="72" s="53" customFormat="true" ht="21.75" hidden="false" customHeight="true" outlineLevel="0" collapsed="false">
      <c r="A72" s="208" t="s">
        <v>378</v>
      </c>
      <c r="B72" s="203"/>
      <c r="C72" s="205" t="n">
        <f aca="false">SUM(E72+F72)</f>
        <v>3343</v>
      </c>
      <c r="D72" s="205"/>
      <c r="E72" s="205" t="n">
        <v>515</v>
      </c>
      <c r="F72" s="205" t="n">
        <v>2828</v>
      </c>
      <c r="G72" s="205"/>
      <c r="H72" s="210"/>
      <c r="I72" s="209" t="s">
        <v>378</v>
      </c>
    </row>
    <row r="73" s="212" customFormat="true" ht="21.75" hidden="false" customHeight="true" outlineLevel="0" collapsed="false">
      <c r="A73" s="208" t="s">
        <v>379</v>
      </c>
      <c r="B73" s="19"/>
      <c r="C73" s="205" t="n">
        <f aca="false">SUM(E73+F73)</f>
        <v>2826</v>
      </c>
      <c r="D73" s="205"/>
      <c r="E73" s="205" t="n">
        <v>414</v>
      </c>
      <c r="F73" s="205" t="n">
        <v>2412</v>
      </c>
      <c r="G73" s="205"/>
      <c r="H73" s="19"/>
      <c r="I73" s="209" t="s">
        <v>379</v>
      </c>
    </row>
    <row r="74" s="189" customFormat="true" ht="21.75" hidden="false" customHeight="true" outlineLevel="0" collapsed="false">
      <c r="A74" s="208" t="s">
        <v>380</v>
      </c>
      <c r="B74" s="203"/>
      <c r="C74" s="205" t="n">
        <f aca="false">SUM(E74+F74)</f>
        <v>2402</v>
      </c>
      <c r="D74" s="205"/>
      <c r="E74" s="205" t="n">
        <v>341</v>
      </c>
      <c r="F74" s="205" t="n">
        <v>2061</v>
      </c>
      <c r="G74" s="205"/>
      <c r="H74" s="206"/>
      <c r="I74" s="209" t="s">
        <v>380</v>
      </c>
    </row>
    <row r="75" s="53" customFormat="true" ht="21.75" hidden="false" customHeight="true" outlineLevel="0" collapsed="false">
      <c r="A75" s="208" t="s">
        <v>381</v>
      </c>
      <c r="B75" s="203"/>
      <c r="C75" s="205" t="n">
        <f aca="false">SUM(E75+F75)</f>
        <v>2252</v>
      </c>
      <c r="D75" s="205"/>
      <c r="E75" s="205" t="n">
        <v>301</v>
      </c>
      <c r="F75" s="205" t="n">
        <v>1951</v>
      </c>
      <c r="G75" s="205"/>
      <c r="H75" s="206"/>
      <c r="I75" s="209" t="s">
        <v>381</v>
      </c>
    </row>
    <row r="76" s="53" customFormat="true" ht="21.75" hidden="false" customHeight="true" outlineLevel="0" collapsed="false">
      <c r="A76" s="208" t="s">
        <v>382</v>
      </c>
      <c r="B76" s="203"/>
      <c r="C76" s="205" t="n">
        <f aca="false">SUM(E76+F76)</f>
        <v>1824</v>
      </c>
      <c r="D76" s="205"/>
      <c r="E76" s="205" t="n">
        <v>239</v>
      </c>
      <c r="F76" s="205" t="n">
        <v>1585</v>
      </c>
      <c r="G76" s="205"/>
      <c r="H76" s="205"/>
      <c r="I76" s="209" t="s">
        <v>382</v>
      </c>
    </row>
    <row r="77" s="53" customFormat="true" ht="21.75" hidden="false" customHeight="true" outlineLevel="0" collapsed="false">
      <c r="A77" s="208" t="s">
        <v>383</v>
      </c>
      <c r="B77" s="203"/>
      <c r="C77" s="205" t="n">
        <f aca="false">SUM(E77+F77)</f>
        <v>1188</v>
      </c>
      <c r="D77" s="205"/>
      <c r="E77" s="205" t="n">
        <v>151</v>
      </c>
      <c r="F77" s="205" t="n">
        <v>1037</v>
      </c>
      <c r="G77" s="205"/>
      <c r="H77" s="210"/>
      <c r="I77" s="209" t="s">
        <v>383</v>
      </c>
    </row>
    <row r="78" customFormat="false" ht="21.75" hidden="false" customHeight="true" outlineLevel="0" collapsed="false">
      <c r="A78" s="208" t="s">
        <v>384</v>
      </c>
      <c r="C78" s="205" t="n">
        <f aca="false">SUM(E78+F78)</f>
        <v>760</v>
      </c>
      <c r="D78" s="213"/>
      <c r="E78" s="213" t="n">
        <v>111</v>
      </c>
      <c r="F78" s="213" t="n">
        <v>649</v>
      </c>
      <c r="G78" s="213"/>
      <c r="I78" s="209" t="s">
        <v>385</v>
      </c>
    </row>
    <row r="79" customFormat="false" ht="7.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4:21Z</dcterms:modified>
  <cp:revision>0</cp:revision>
  <dc:subject/>
  <dc:title/>
</cp:coreProperties>
</file>