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T1 (75%)" sheetId="1" state="visible" r:id="rId2"/>
    <sheet name="T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7">
  <si>
    <r>
      <rPr>
        <b val="true"/>
        <sz val="20"/>
        <rFont val="Noto Sans Devanagari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ประชากร จำแนกตามเพศ ครัวเรือน จำแนกตามประเภทของครัวเรือน อำเภอ และเขตการปกครอง</t>
    </r>
  </si>
  <si>
    <t xml:space="preserve">Table   1   Population by sex, household by type of households, amphoe and area</t>
  </si>
  <si>
    <t xml:space="preserve">ประชากร</t>
  </si>
  <si>
    <t xml:space="preserve">ประชากรในครัวเรือนส่วนบุคคล</t>
  </si>
  <si>
    <t xml:space="preserve">ประชากรในครัวเรือนกลุ่มบุคคล</t>
  </si>
  <si>
    <t xml:space="preserve">จำนวนครัวเรือน</t>
  </si>
  <si>
    <t xml:space="preserve">จำนวนประชากร</t>
  </si>
  <si>
    <t xml:space="preserve">อำเภอ</t>
  </si>
  <si>
    <t xml:space="preserve">Population</t>
  </si>
  <si>
    <t xml:space="preserve">Population in private households</t>
  </si>
  <si>
    <t xml:space="preserve">Population in collective households</t>
  </si>
  <si>
    <t xml:space="preserve">Number of households</t>
  </si>
  <si>
    <t xml:space="preserve">เฉลี่ยต่อครัวเรือน</t>
  </si>
  <si>
    <t xml:space="preserve">Amphoe</t>
  </si>
  <si>
    <t xml:space="preserve">และเขตการปกครอง</t>
  </si>
  <si>
    <t xml:space="preserve">รวม</t>
  </si>
  <si>
    <t xml:space="preserve">ชาย</t>
  </si>
  <si>
    <t xml:space="preserve">หญิง</t>
  </si>
  <si>
    <t xml:space="preserve">ส่วนบุคคล</t>
  </si>
  <si>
    <t xml:space="preserve">กลุ่มบุคคล</t>
  </si>
  <si>
    <t xml:space="preserve">and area</t>
  </si>
  <si>
    <t xml:space="preserve">Total</t>
  </si>
  <si>
    <t xml:space="preserve">Males</t>
  </si>
  <si>
    <t xml:space="preserve">Females</t>
  </si>
  <si>
    <t xml:space="preserve">Private</t>
  </si>
  <si>
    <t xml:space="preserve">Collective</t>
  </si>
  <si>
    <t xml:space="preserve">Population per</t>
  </si>
  <si>
    <t xml:space="preserve">households</t>
  </si>
  <si>
    <t xml:space="preserve">private household</t>
  </si>
  <si>
    <t xml:space="preserve">ยอดรวม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อำเภอเมืองตาก</t>
  </si>
  <si>
    <t xml:space="preserve">Amphoe Mueang Tak</t>
  </si>
  <si>
    <t xml:space="preserve">อำเภอบ้านตาก</t>
  </si>
  <si>
    <t xml:space="preserve">Amphoe Ban Tak</t>
  </si>
  <si>
    <t xml:space="preserve">อำเภอสามเงา</t>
  </si>
  <si>
    <t xml:space="preserve">Amphoe Sarn Ngao</t>
  </si>
  <si>
    <t xml:space="preserve">อำเภอแม่ระมาด</t>
  </si>
  <si>
    <t xml:space="preserve">Amphoe Mae Ramat</t>
  </si>
  <si>
    <t xml:space="preserve">อำเภอท่าสองยาง</t>
  </si>
  <si>
    <t xml:space="preserve">Amphoe Tha Song Yang</t>
  </si>
  <si>
    <t xml:space="preserve">อำเภอแม่สอด</t>
  </si>
  <si>
    <t xml:space="preserve">Amphoe Mae Sot</t>
  </si>
  <si>
    <t xml:space="preserve">อำเภอพบพระ</t>
  </si>
  <si>
    <t xml:space="preserve">Amphoe Phop Phra</t>
  </si>
  <si>
    <t xml:space="preserve">อำเภออุ้มผาง</t>
  </si>
  <si>
    <t xml:space="preserve">Amphoe Umphang</t>
  </si>
  <si>
    <t xml:space="preserve">อำเภอวังเจ้า</t>
  </si>
  <si>
    <t xml:space="preserve">Amphoe Wang Chao</t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17  </t>
    </r>
    <r>
      <rPr>
        <b val="true"/>
        <sz val="16"/>
        <rFont val="Arial"/>
        <family val="0"/>
        <charset val="222"/>
      </rPr>
      <t xml:space="preserve">ประชากร จำแนกตามสถานที่เกิด เพศ และเขตการปกครอง</t>
    </r>
  </si>
  <si>
    <t xml:space="preserve">Table   17   Population by place of birth, sex and area</t>
  </si>
  <si>
    <t xml:space="preserve">สถานที่เกิด</t>
  </si>
  <si>
    <t xml:space="preserve">Place of birth</t>
  </si>
  <si>
    <r>
      <rPr>
        <b val="true"/>
        <sz val="13"/>
        <rFont val="Noto Sans Devanagari"/>
        <family val="2"/>
      </rPr>
      <t xml:space="preserve">ประชากร  </t>
    </r>
    <r>
      <rPr>
        <b val="true"/>
        <sz val="13"/>
        <rFont val="TH SarabunPSK"/>
        <family val="2"/>
      </rPr>
      <t xml:space="preserve">Population</t>
    </r>
  </si>
  <si>
    <r>
      <rPr>
        <b val="true"/>
        <sz val="13"/>
        <rFont val="Noto Sans Devanagari"/>
        <family val="2"/>
      </rPr>
      <t xml:space="preserve">ในเขตเทศบาล 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</t>
    </r>
    <r>
      <rPr>
        <b val="true"/>
        <sz val="13"/>
        <rFont val="TH SarabunPSK"/>
        <family val="2"/>
      </rPr>
      <t xml:space="preserve">Non-municipal area</t>
    </r>
  </si>
  <si>
    <t xml:space="preserve">Total </t>
  </si>
  <si>
    <t xml:space="preserve">เกิดในประเทศ</t>
  </si>
  <si>
    <t xml:space="preserve">Native Born</t>
  </si>
  <si>
    <t xml:space="preserve">กรุงเทพมหานคร</t>
  </si>
  <si>
    <t xml:space="preserve">      Bangkok  Metropolis</t>
  </si>
  <si>
    <t xml:space="preserve">กาญจนบุรี</t>
  </si>
  <si>
    <t xml:space="preserve">      Kanchanaburi</t>
  </si>
  <si>
    <t xml:space="preserve">จันทบุรี</t>
  </si>
  <si>
    <t xml:space="preserve">      Chanthaburi </t>
  </si>
  <si>
    <t xml:space="preserve">ฉะเชิงเทรา</t>
  </si>
  <si>
    <t xml:space="preserve">      Chachoengsao </t>
  </si>
  <si>
    <t xml:space="preserve">ชลบุรี</t>
  </si>
  <si>
    <t xml:space="preserve">      Chon Buri</t>
  </si>
  <si>
    <t xml:space="preserve">ชัยนาท</t>
  </si>
  <si>
    <t xml:space="preserve">      Chai Nat</t>
  </si>
  <si>
    <t xml:space="preserve">ตราด</t>
  </si>
  <si>
    <t xml:space="preserve">      Trat                             </t>
  </si>
  <si>
    <t xml:space="preserve">นครนายก</t>
  </si>
  <si>
    <t xml:space="preserve">      Nakhon Nayok</t>
  </si>
  <si>
    <t xml:space="preserve">นครปฐม</t>
  </si>
  <si>
    <t xml:space="preserve">      Nakhon Pathom</t>
  </si>
  <si>
    <t xml:space="preserve">นนทบุรี</t>
  </si>
  <si>
    <t xml:space="preserve">      Nonthaburi</t>
  </si>
  <si>
    <t xml:space="preserve">ปทุมธานี</t>
  </si>
  <si>
    <t xml:space="preserve">      Pathum Thani</t>
  </si>
  <si>
    <t xml:space="preserve">ประจวบคีรีขันธ์</t>
  </si>
  <si>
    <t xml:space="preserve">      Prachuap Khiri Khan</t>
  </si>
  <si>
    <t xml:space="preserve">ปราจีนบุรี</t>
  </si>
  <si>
    <t xml:space="preserve">      Prachin Buri</t>
  </si>
  <si>
    <t xml:space="preserve">พระนครศรีอยุธยา</t>
  </si>
  <si>
    <t xml:space="preserve">      Phra Nakhon Si Ayutthaya</t>
  </si>
  <si>
    <t xml:space="preserve">เพชรบุรี</t>
  </si>
  <si>
    <t xml:space="preserve">      Phetchaburi </t>
  </si>
  <si>
    <t xml:space="preserve">ระยอง</t>
  </si>
  <si>
    <t xml:space="preserve">      Rayong</t>
  </si>
  <si>
    <t xml:space="preserve">ราชบุรี</t>
  </si>
  <si>
    <t xml:space="preserve">      Ratchaburi</t>
  </si>
  <si>
    <t xml:space="preserve">ลพบุรี</t>
  </si>
  <si>
    <t xml:space="preserve">      Lop Buri </t>
  </si>
  <si>
    <t xml:space="preserve">สมุทรปราการ</t>
  </si>
  <si>
    <t xml:space="preserve">      Samut Prakarn</t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17  </t>
    </r>
    <r>
      <rPr>
        <b val="true"/>
        <sz val="16"/>
        <rFont val="Arial"/>
        <family val="0"/>
        <charset val="222"/>
      </rPr>
      <t xml:space="preserve">ประชากร จำแนกตามสถานที่เกิด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17   Population by place of birth, sex and area (Contd.)</t>
  </si>
  <si>
    <t xml:space="preserve">สมุทรสงคราม</t>
  </si>
  <si>
    <t xml:space="preserve">      Samut Songkhram</t>
  </si>
  <si>
    <t xml:space="preserve">สมุทรสาคร</t>
  </si>
  <si>
    <t xml:space="preserve">      Samut Sakhon</t>
  </si>
  <si>
    <t xml:space="preserve">สระแก้ว</t>
  </si>
  <si>
    <t xml:space="preserve">      Sa Kaeo</t>
  </si>
  <si>
    <t xml:space="preserve">สระบุรี</t>
  </si>
  <si>
    <t xml:space="preserve">      Saraburi </t>
  </si>
  <si>
    <t xml:space="preserve">สิงห์บุรี</t>
  </si>
  <si>
    <t xml:space="preserve">      Sing Buri   </t>
  </si>
  <si>
    <t xml:space="preserve">สุพรรณบุรี</t>
  </si>
  <si>
    <t xml:space="preserve">      Suphanburi</t>
  </si>
  <si>
    <t xml:space="preserve">อ่างทอง</t>
  </si>
  <si>
    <t xml:space="preserve">      Ang Thong </t>
  </si>
  <si>
    <t xml:space="preserve">กำแพงเพชร</t>
  </si>
  <si>
    <t xml:space="preserve">      Kamphaeng Phet</t>
  </si>
  <si>
    <t xml:space="preserve">เชียงราย</t>
  </si>
  <si>
    <t xml:space="preserve">      Chiang Rai </t>
  </si>
  <si>
    <t xml:space="preserve">เชียงใหม่</t>
  </si>
  <si>
    <t xml:space="preserve">      Chiang Mai</t>
  </si>
  <si>
    <t xml:space="preserve">ตาก</t>
  </si>
  <si>
    <t xml:space="preserve">      Tak</t>
  </si>
  <si>
    <t xml:space="preserve">นครสวรรค์</t>
  </si>
  <si>
    <t xml:space="preserve">      Nakhon Sawan</t>
  </si>
  <si>
    <t xml:space="preserve">น่าน</t>
  </si>
  <si>
    <t xml:space="preserve">      Nan</t>
  </si>
  <si>
    <t xml:space="preserve">พะเยา</t>
  </si>
  <si>
    <t xml:space="preserve">      Phayao</t>
  </si>
  <si>
    <t xml:space="preserve">พิจิตร</t>
  </si>
  <si>
    <t xml:space="preserve">      Phichit </t>
  </si>
  <si>
    <t xml:space="preserve">พิษณุโลก</t>
  </si>
  <si>
    <t xml:space="preserve">      Phitsanulok</t>
  </si>
  <si>
    <t xml:space="preserve">เพชรบูรณ์</t>
  </si>
  <si>
    <t xml:space="preserve">      Phetchabun </t>
  </si>
  <si>
    <t xml:space="preserve">แพร่</t>
  </si>
  <si>
    <t xml:space="preserve">      Phrae</t>
  </si>
  <si>
    <t xml:space="preserve">แม่ฮ่องสอน</t>
  </si>
  <si>
    <t xml:space="preserve">      Mae Hong Son</t>
  </si>
  <si>
    <t xml:space="preserve">ลำปาง</t>
  </si>
  <si>
    <t xml:space="preserve">      Lampang </t>
  </si>
  <si>
    <t xml:space="preserve">ลำพูน</t>
  </si>
  <si>
    <t xml:space="preserve">      Lamphun</t>
  </si>
  <si>
    <t xml:space="preserve">สุโขทัย</t>
  </si>
  <si>
    <t xml:space="preserve">      Sukhothai </t>
  </si>
  <si>
    <t xml:space="preserve">อุตรดิตถ์</t>
  </si>
  <si>
    <t xml:space="preserve">      Uttaradit </t>
  </si>
  <si>
    <t xml:space="preserve">อุทัยธานี</t>
  </si>
  <si>
    <t xml:space="preserve">      Uthai Thani </t>
  </si>
  <si>
    <t xml:space="preserve">กาฬสินธุ์</t>
  </si>
  <si>
    <t xml:space="preserve">      Kalasin </t>
  </si>
  <si>
    <t xml:space="preserve">ขอนแก่น</t>
  </si>
  <si>
    <t xml:space="preserve">      Khon kaen</t>
  </si>
  <si>
    <t xml:space="preserve">ชัยภูมิ</t>
  </si>
  <si>
    <t xml:space="preserve">      Chaiyaphum</t>
  </si>
  <si>
    <t xml:space="preserve">นครพนม</t>
  </si>
  <si>
    <t xml:space="preserve">      Nakhon phanom</t>
  </si>
  <si>
    <t xml:space="preserve">นครราชสีมา</t>
  </si>
  <si>
    <t xml:space="preserve">      Nakhon Ratchasima</t>
  </si>
  <si>
    <t xml:space="preserve">บุรีรัมย์</t>
  </si>
  <si>
    <t xml:space="preserve">      Buri Ram </t>
  </si>
  <si>
    <t xml:space="preserve">มหาสารคาม</t>
  </si>
  <si>
    <t xml:space="preserve">      Maha Sarakham</t>
  </si>
  <si>
    <t xml:space="preserve">มุกดาหาร</t>
  </si>
  <si>
    <t xml:space="preserve">      Mukdahan</t>
  </si>
  <si>
    <t xml:space="preserve">ยโสธร</t>
  </si>
  <si>
    <t xml:space="preserve">      Yasothon </t>
  </si>
  <si>
    <t xml:space="preserve">ร้อยเอ็ด</t>
  </si>
  <si>
    <t xml:space="preserve">      Roi Et</t>
  </si>
  <si>
    <t xml:space="preserve">เลย</t>
  </si>
  <si>
    <t xml:space="preserve">      Loei </t>
  </si>
  <si>
    <t xml:space="preserve">ศรีสะเกษ</t>
  </si>
  <si>
    <t xml:space="preserve">      Si Sa Ket</t>
  </si>
  <si>
    <t xml:space="preserve">สกลนคร</t>
  </si>
  <si>
    <t xml:space="preserve">      Sakon Nakhon</t>
  </si>
  <si>
    <t xml:space="preserve">สุรินทร์</t>
  </si>
  <si>
    <t xml:space="preserve">      Surin</t>
  </si>
  <si>
    <t xml:space="preserve">หนองคาย</t>
  </si>
  <si>
    <t xml:space="preserve">      Nong Khai</t>
  </si>
  <si>
    <t xml:space="preserve">อุดรธานี</t>
  </si>
  <si>
    <t xml:space="preserve">      Udon Thani </t>
  </si>
  <si>
    <t xml:space="preserve">อุบลราชธานี</t>
  </si>
  <si>
    <t xml:space="preserve">      Ubon Ratchathani </t>
  </si>
  <si>
    <t xml:space="preserve">หนองบัวลำภู</t>
  </si>
  <si>
    <t xml:space="preserve">-</t>
  </si>
  <si>
    <t xml:space="preserve">      Nong Bua Lamphu</t>
  </si>
  <si>
    <t xml:space="preserve">อำนาจเจริญ</t>
  </si>
  <si>
    <t xml:space="preserve">      Amnat Charoen</t>
  </si>
  <si>
    <t xml:space="preserve">กระบี่</t>
  </si>
  <si>
    <t xml:space="preserve">      Krabi</t>
  </si>
  <si>
    <t xml:space="preserve">ชุมพร</t>
  </si>
  <si>
    <t xml:space="preserve">      Chumphon </t>
  </si>
  <si>
    <t xml:space="preserve">ตรัง</t>
  </si>
  <si>
    <t xml:space="preserve">      Trang</t>
  </si>
  <si>
    <t xml:space="preserve">นครศรีธรรมราช</t>
  </si>
  <si>
    <t xml:space="preserve">      Nakhon Si Thammarat</t>
  </si>
  <si>
    <t xml:space="preserve">นราธิวาส</t>
  </si>
  <si>
    <t xml:space="preserve">      Narathiwat </t>
  </si>
  <si>
    <t xml:space="preserve">ปัตตานี</t>
  </si>
  <si>
    <t xml:space="preserve">      Pattani </t>
  </si>
  <si>
    <t xml:space="preserve">พังงา</t>
  </si>
  <si>
    <t xml:space="preserve">      Phangnga </t>
  </si>
  <si>
    <t xml:space="preserve">พัทลุง</t>
  </si>
  <si>
    <t xml:space="preserve">      Phatthalung </t>
  </si>
  <si>
    <t xml:space="preserve">ภูเก็ต</t>
  </si>
  <si>
    <t xml:space="preserve">      Phuket </t>
  </si>
  <si>
    <t xml:space="preserve">ยะลา</t>
  </si>
  <si>
    <t xml:space="preserve">      Yala</t>
  </si>
  <si>
    <t xml:space="preserve">ระนอง</t>
  </si>
  <si>
    <t xml:space="preserve">      Ranong</t>
  </si>
  <si>
    <t xml:space="preserve">สงขลา</t>
  </si>
  <si>
    <t xml:space="preserve">      Songkhla </t>
  </si>
  <si>
    <t xml:space="preserve">สตูล</t>
  </si>
  <si>
    <t xml:space="preserve">      Satun </t>
  </si>
  <si>
    <t xml:space="preserve">สุราษฎร์ธานี</t>
  </si>
  <si>
    <t xml:space="preserve">      Surat Thani</t>
  </si>
  <si>
    <t xml:space="preserve">ไม่ทราบจังหวัด</t>
  </si>
  <si>
    <t xml:space="preserve">      Unknown province</t>
  </si>
  <si>
    <t xml:space="preserve">เกิดต่างประเทศ</t>
  </si>
  <si>
    <t xml:space="preserve">Foreign Born </t>
  </si>
  <si>
    <t xml:space="preserve">อื่น ๆ</t>
  </si>
  <si>
    <t xml:space="preserve">      Others</t>
  </si>
  <si>
    <t xml:space="preserve">ไม่ทราบประเทศ</t>
  </si>
  <si>
    <t xml:space="preserve">      Unknown country</t>
  </si>
  <si>
    <t xml:space="preserve">ไม่ทราบ</t>
  </si>
  <si>
    <t xml:space="preserve">Unkn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0000"/>
    <numFmt numFmtId="168" formatCode="@"/>
    <numFmt numFmtId="169" formatCode="&quot;      &quot;@"/>
  </numFmts>
  <fonts count="6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0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color rgb="FF000000"/>
      <name val="TH SarabunPSK"/>
      <family val="2"/>
    </font>
    <font>
      <b val="true"/>
      <sz val="20"/>
      <color rgb="FFFF0000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6"/>
      <color rgb="FF000000"/>
      <name val="TH SarabunPSK"/>
      <family val="2"/>
    </font>
    <font>
      <sz val="15"/>
      <name val="Noto Sans Devanagari"/>
      <family val="2"/>
    </font>
    <font>
      <b val="true"/>
      <sz val="20"/>
      <color rgb="FF000000"/>
      <name val="TH SarabunPSK"/>
      <family val="2"/>
    </font>
    <font>
      <sz val="20"/>
      <name val="TH SarabunPSK"/>
      <family val="2"/>
    </font>
    <font>
      <sz val="13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name val="Arial"/>
      <family val="0"/>
      <charset val="222"/>
    </font>
    <font>
      <sz val="13"/>
      <color rgb="FF000000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1" applyFont="true" applyBorder="true" applyAlignment="false" applyProtection="false"/>
    <xf numFmtId="164" fontId="30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5" fillId="5" borderId="0" applyFont="true" applyBorder="false" applyAlignment="false" applyProtection="false"/>
    <xf numFmtId="164" fontId="36" fillId="24" borderId="8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5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rmal_กรอบตารางประชากรแต่ละภาค (สปค.53).xls new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0" name="Line 2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" name="Line 4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2" name="Line 6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3" name="Line 8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4" name="Line 10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5" name="Line 12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6" name="Line 14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7" name="Line 16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8" name="Line 18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" name="Line 20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0" name="Line 22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1" name="Line 24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2" name="Line 26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3" name="Line 28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4" name="Line 30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5" name="Line 32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6" name="Line 34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7" name="Line 36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8" name="Line 38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9" name="Line 40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20" name="Line 42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21" name="Line 44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22" name="Line 46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23" name="Line 48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24" name="Line 50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25" name="Line 52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26" name="Line 54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27" name="Line 56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28" name="Line 58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29" name="Line 60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30" name="Line 62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31" name="Line 64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32" name="Line 66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33" name="Line 68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34" name="Line 70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35" name="Line 72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36" name="Line 74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37" name="Line 76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38" name="Line 78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39" name="Line 80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40" name="Line 82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41" name="Line 84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42" name="Line 86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43" name="Line 88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44" name="Line 90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45" name="Line 92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46" name="Line 94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47" name="Line 96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48" name="Line 98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49" name="Line 100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0" name="Line 102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51" name="Line 104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2" name="Line 106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53" name="Line 108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4" name="Line 110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55" name="Line 112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6" name="Line 114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57" name="Line 116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8" name="Line 118"/>
        <xdr:cNvSpPr/>
      </xdr:nvSpPr>
      <xdr:spPr>
        <a:xfrm flipH="1">
          <a:off x="255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59" name="Line 120"/>
        <xdr:cNvSpPr/>
      </xdr:nvSpPr>
      <xdr:spPr>
        <a:xfrm flipH="1">
          <a:off x="23760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3.87"/>
    <col collapsed="false" customWidth="true" hidden="false" outlineLevel="0" max="5" min="3" style="1" width="9.86"/>
    <col collapsed="false" customWidth="true" hidden="false" outlineLevel="0" max="6" min="6" style="1" width="1.5"/>
    <col collapsed="false" customWidth="true" hidden="false" outlineLevel="0" max="9" min="7" style="1" width="9.86"/>
    <col collapsed="false" customWidth="true" hidden="false" outlineLevel="0" max="10" min="10" style="1" width="1.5"/>
    <col collapsed="false" customWidth="true" hidden="false" outlineLevel="0" max="11" min="11" style="1" width="11.24"/>
    <col collapsed="false" customWidth="true" hidden="false" outlineLevel="0" max="12" min="12" style="1" width="9.74"/>
    <col collapsed="false" customWidth="true" hidden="false" outlineLevel="0" max="13" min="13" style="1" width="9.86"/>
    <col collapsed="false" customWidth="true" hidden="false" outlineLevel="0" max="14" min="14" style="1" width="1.86"/>
    <col collapsed="false" customWidth="true" hidden="false" outlineLevel="0" max="15" min="15" style="1" width="8.24"/>
    <col collapsed="false" customWidth="true" hidden="false" outlineLevel="0" max="16" min="16" style="1" width="11.74"/>
    <col collapsed="false" customWidth="true" hidden="false" outlineLevel="0" max="17" min="17" style="1" width="10.61"/>
    <col collapsed="false" customWidth="true" hidden="false" outlineLevel="0" max="18" min="18" style="1" width="0.99"/>
    <col collapsed="false" customWidth="true" hidden="false" outlineLevel="0" max="19" min="19" style="1" width="16.37"/>
    <col collapsed="false" customWidth="true" hidden="false" outlineLevel="0" max="20" min="20" style="1" width="2.24"/>
    <col collapsed="false" customWidth="true" hidden="false" outlineLevel="0" max="21" min="21" style="1" width="21.99"/>
    <col collapsed="false" customWidth="false" hidden="false" outlineLevel="0" max="257" min="22" style="1" width="9.12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K1" s="2"/>
      <c r="L1" s="2"/>
      <c r="M1" s="2"/>
      <c r="N1" s="2"/>
      <c r="O1" s="2"/>
      <c r="P1" s="5"/>
      <c r="Q1" s="2"/>
      <c r="R1" s="2"/>
      <c r="S1" s="2"/>
      <c r="T1" s="2"/>
      <c r="U1" s="2"/>
    </row>
    <row r="2" s="4" customFormat="true" ht="19.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8"/>
      <c r="S3" s="8"/>
      <c r="T3" s="8"/>
      <c r="U3" s="7"/>
    </row>
    <row r="4" s="15" customFormat="true" ht="20.25" hidden="false" customHeight="true" outlineLevel="0" collapsed="false">
      <c r="A4" s="10"/>
      <c r="B4" s="11"/>
      <c r="C4" s="12" t="s">
        <v>2</v>
      </c>
      <c r="D4" s="12"/>
      <c r="E4" s="12"/>
      <c r="F4" s="11"/>
      <c r="G4" s="12" t="s">
        <v>3</v>
      </c>
      <c r="H4" s="12"/>
      <c r="I4" s="12"/>
      <c r="J4" s="13"/>
      <c r="K4" s="12" t="s">
        <v>4</v>
      </c>
      <c r="L4" s="12"/>
      <c r="M4" s="12"/>
      <c r="N4" s="11"/>
      <c r="O4" s="12" t="s">
        <v>5</v>
      </c>
      <c r="P4" s="12"/>
      <c r="Q4" s="12"/>
      <c r="R4" s="11"/>
      <c r="S4" s="14" t="s">
        <v>6</v>
      </c>
      <c r="T4" s="11"/>
      <c r="U4" s="10"/>
    </row>
    <row r="5" s="15" customFormat="true" ht="18" hidden="false" customHeight="true" outlineLevel="0" collapsed="false">
      <c r="A5" s="16" t="s">
        <v>7</v>
      </c>
      <c r="B5" s="17"/>
      <c r="C5" s="18" t="s">
        <v>8</v>
      </c>
      <c r="D5" s="18"/>
      <c r="E5" s="18"/>
      <c r="F5" s="19"/>
      <c r="G5" s="18" t="s">
        <v>9</v>
      </c>
      <c r="H5" s="18"/>
      <c r="I5" s="18"/>
      <c r="J5" s="17"/>
      <c r="K5" s="18" t="s">
        <v>10</v>
      </c>
      <c r="L5" s="18"/>
      <c r="M5" s="18"/>
      <c r="N5" s="19"/>
      <c r="O5" s="18" t="s">
        <v>11</v>
      </c>
      <c r="P5" s="18"/>
      <c r="Q5" s="18"/>
      <c r="R5" s="19"/>
      <c r="S5" s="20" t="s">
        <v>12</v>
      </c>
      <c r="T5" s="19"/>
      <c r="U5" s="21" t="s">
        <v>13</v>
      </c>
    </row>
    <row r="6" s="15" customFormat="true" ht="20.25" hidden="false" customHeight="true" outlineLevel="0" collapsed="false">
      <c r="A6" s="16" t="s">
        <v>14</v>
      </c>
      <c r="B6" s="17"/>
      <c r="C6" s="20" t="s">
        <v>15</v>
      </c>
      <c r="D6" s="20" t="s">
        <v>16</v>
      </c>
      <c r="E6" s="20" t="s">
        <v>17</v>
      </c>
      <c r="F6" s="20"/>
      <c r="G6" s="20" t="s">
        <v>15</v>
      </c>
      <c r="H6" s="20" t="s">
        <v>16</v>
      </c>
      <c r="I6" s="20" t="s">
        <v>17</v>
      </c>
      <c r="J6" s="20"/>
      <c r="K6" s="20" t="s">
        <v>15</v>
      </c>
      <c r="L6" s="20" t="s">
        <v>16</v>
      </c>
      <c r="M6" s="20" t="s">
        <v>17</v>
      </c>
      <c r="N6" s="20"/>
      <c r="O6" s="20" t="s">
        <v>15</v>
      </c>
      <c r="P6" s="20" t="s">
        <v>18</v>
      </c>
      <c r="Q6" s="20" t="s">
        <v>19</v>
      </c>
      <c r="R6" s="19"/>
      <c r="S6" s="20" t="s">
        <v>18</v>
      </c>
      <c r="T6" s="19"/>
      <c r="U6" s="21" t="s">
        <v>20</v>
      </c>
    </row>
    <row r="7" s="15" customFormat="true" ht="15.75" hidden="false" customHeight="true" outlineLevel="0" collapsed="false">
      <c r="A7" s="22"/>
      <c r="B7" s="19"/>
      <c r="C7" s="23" t="s">
        <v>21</v>
      </c>
      <c r="D7" s="23" t="s">
        <v>22</v>
      </c>
      <c r="E7" s="23" t="s">
        <v>23</v>
      </c>
      <c r="F7" s="23"/>
      <c r="G7" s="23" t="s">
        <v>21</v>
      </c>
      <c r="H7" s="23" t="s">
        <v>22</v>
      </c>
      <c r="I7" s="23" t="s">
        <v>23</v>
      </c>
      <c r="J7" s="23"/>
      <c r="K7" s="23" t="s">
        <v>21</v>
      </c>
      <c r="L7" s="23" t="s">
        <v>22</v>
      </c>
      <c r="M7" s="23" t="s">
        <v>23</v>
      </c>
      <c r="N7" s="23"/>
      <c r="O7" s="23" t="s">
        <v>21</v>
      </c>
      <c r="P7" s="23" t="s">
        <v>24</v>
      </c>
      <c r="Q7" s="23" t="s">
        <v>25</v>
      </c>
      <c r="R7" s="19"/>
      <c r="S7" s="23" t="s">
        <v>26</v>
      </c>
      <c r="T7" s="19"/>
      <c r="U7" s="22"/>
    </row>
    <row r="8" s="15" customFormat="true" ht="16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 t="s">
        <v>27</v>
      </c>
      <c r="Q8" s="26" t="s">
        <v>27</v>
      </c>
      <c r="R8" s="25"/>
      <c r="S8" s="26" t="s">
        <v>28</v>
      </c>
      <c r="T8" s="25"/>
      <c r="U8" s="24"/>
    </row>
    <row r="9" s="27" customFormat="true" ht="9" hidden="false" customHeight="true" outlineLevel="0" collapsed="false">
      <c r="A9" s="22"/>
      <c r="B9" s="1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S9" s="23"/>
      <c r="T9" s="19"/>
      <c r="U9" s="22"/>
    </row>
    <row r="10" s="34" customFormat="true" ht="18.75" hidden="false" customHeight="true" outlineLevel="0" collapsed="false">
      <c r="A10" s="28" t="s">
        <v>29</v>
      </c>
      <c r="B10" s="29"/>
      <c r="C10" s="30" t="n">
        <f aca="false">SUM(C11:C12)</f>
        <v>526381</v>
      </c>
      <c r="D10" s="30" t="n">
        <f aca="false">SUM(D11:D12)</f>
        <v>260736</v>
      </c>
      <c r="E10" s="30" t="n">
        <f aca="false">SUM(E11:E12)</f>
        <v>265645</v>
      </c>
      <c r="F10" s="31"/>
      <c r="G10" s="30" t="n">
        <v>506853</v>
      </c>
      <c r="H10" s="30" t="n">
        <v>249939</v>
      </c>
      <c r="I10" s="30" t="n">
        <v>256914</v>
      </c>
      <c r="J10" s="31"/>
      <c r="K10" s="30" t="n">
        <v>19529</v>
      </c>
      <c r="L10" s="30" t="n">
        <v>10798</v>
      </c>
      <c r="M10" s="30" t="n">
        <v>8731</v>
      </c>
      <c r="N10" s="31"/>
      <c r="O10" s="30" t="n">
        <v>150511</v>
      </c>
      <c r="P10" s="30" t="n">
        <v>149375</v>
      </c>
      <c r="Q10" s="30" t="n">
        <v>1136</v>
      </c>
      <c r="R10" s="31"/>
      <c r="S10" s="32" t="n">
        <v>3.4</v>
      </c>
      <c r="T10" s="29"/>
      <c r="U10" s="33" t="s">
        <v>21</v>
      </c>
    </row>
    <row r="11" s="34" customFormat="true" ht="18.75" hidden="false" customHeight="true" outlineLevel="0" collapsed="false">
      <c r="A11" s="28" t="s">
        <v>30</v>
      </c>
      <c r="B11" s="29"/>
      <c r="C11" s="30" t="n">
        <f aca="false">SUM(D11:E11)</f>
        <v>146769</v>
      </c>
      <c r="D11" s="30" t="n">
        <v>70754</v>
      </c>
      <c r="E11" s="30" t="n">
        <v>76015</v>
      </c>
      <c r="F11" s="31"/>
      <c r="G11" s="30" t="n">
        <v>139042</v>
      </c>
      <c r="H11" s="30" t="n">
        <v>67149</v>
      </c>
      <c r="I11" s="30" t="n">
        <v>71893</v>
      </c>
      <c r="J11" s="31"/>
      <c r="K11" s="30" t="n">
        <v>7727</v>
      </c>
      <c r="L11" s="30" t="n">
        <v>3605</v>
      </c>
      <c r="M11" s="30" t="n">
        <v>4122</v>
      </c>
      <c r="N11" s="31"/>
      <c r="O11" s="30" t="n">
        <v>46225</v>
      </c>
      <c r="P11" s="30" t="n">
        <v>45772</v>
      </c>
      <c r="Q11" s="35" t="n">
        <v>453</v>
      </c>
      <c r="R11" s="31"/>
      <c r="S11" s="32" t="n">
        <v>3</v>
      </c>
      <c r="T11" s="29"/>
      <c r="U11" s="33" t="s">
        <v>31</v>
      </c>
    </row>
    <row r="12" s="34" customFormat="true" ht="18.75" hidden="false" customHeight="true" outlineLevel="0" collapsed="false">
      <c r="A12" s="28" t="s">
        <v>32</v>
      </c>
      <c r="B12" s="29"/>
      <c r="C12" s="30" t="n">
        <f aca="false">SUM(D12:E12)</f>
        <v>379612</v>
      </c>
      <c r="D12" s="30" t="n">
        <v>189982</v>
      </c>
      <c r="E12" s="30" t="n">
        <v>189630</v>
      </c>
      <c r="F12" s="31"/>
      <c r="G12" s="30" t="n">
        <v>367810</v>
      </c>
      <c r="H12" s="30" t="n">
        <v>182789</v>
      </c>
      <c r="I12" s="30" t="n">
        <v>185021</v>
      </c>
      <c r="J12" s="31"/>
      <c r="K12" s="30" t="n">
        <v>11802</v>
      </c>
      <c r="L12" s="30" t="n">
        <v>7193</v>
      </c>
      <c r="M12" s="30" t="n">
        <v>4609</v>
      </c>
      <c r="N12" s="31"/>
      <c r="O12" s="30" t="n">
        <v>104286</v>
      </c>
      <c r="P12" s="30" t="n">
        <v>103603</v>
      </c>
      <c r="Q12" s="35" t="n">
        <v>683</v>
      </c>
      <c r="R12" s="31"/>
      <c r="S12" s="32" t="n">
        <v>3.6</v>
      </c>
      <c r="T12" s="29"/>
      <c r="U12" s="33" t="s">
        <v>33</v>
      </c>
    </row>
    <row r="13" s="15" customFormat="true" ht="7.5" hidden="false" customHeight="true" outlineLevel="0" collapsed="false">
      <c r="A13" s="36"/>
      <c r="B13" s="37"/>
      <c r="C13" s="38"/>
      <c r="D13" s="38"/>
      <c r="E13" s="38"/>
      <c r="F13" s="27"/>
      <c r="G13" s="38"/>
      <c r="H13" s="38"/>
      <c r="I13" s="38"/>
      <c r="J13" s="27"/>
      <c r="K13" s="38"/>
      <c r="L13" s="38"/>
      <c r="M13" s="38"/>
      <c r="N13" s="27"/>
      <c r="O13" s="38"/>
      <c r="P13" s="38"/>
      <c r="Q13" s="39"/>
      <c r="R13" s="27"/>
      <c r="S13" s="40"/>
      <c r="T13" s="37"/>
      <c r="U13" s="36"/>
    </row>
    <row r="14" s="34" customFormat="true" ht="18.75" hidden="false" customHeight="true" outlineLevel="0" collapsed="false">
      <c r="A14" s="28" t="s">
        <v>34</v>
      </c>
      <c r="B14" s="29"/>
      <c r="C14" s="38" t="n">
        <f aca="false">SUM(C15:C16)</f>
        <v>100533</v>
      </c>
      <c r="D14" s="38" t="n">
        <f aca="false">SUM(D15:D16)</f>
        <v>49576</v>
      </c>
      <c r="E14" s="38" t="n">
        <f aca="false">SUM(E15:E16)</f>
        <v>50957</v>
      </c>
      <c r="F14" s="27"/>
      <c r="G14" s="38" t="n">
        <v>95293</v>
      </c>
      <c r="H14" s="38" t="n">
        <v>45817</v>
      </c>
      <c r="I14" s="38" t="n">
        <v>49476</v>
      </c>
      <c r="J14" s="27"/>
      <c r="K14" s="38" t="n">
        <v>5240</v>
      </c>
      <c r="L14" s="38" t="n">
        <v>3759</v>
      </c>
      <c r="M14" s="38" t="n">
        <v>1481</v>
      </c>
      <c r="N14" s="27"/>
      <c r="O14" s="38" t="n">
        <v>31557</v>
      </c>
      <c r="P14" s="38" t="n">
        <v>31334</v>
      </c>
      <c r="Q14" s="39" t="n">
        <v>223</v>
      </c>
      <c r="R14" s="27"/>
      <c r="S14" s="40" t="n">
        <v>3</v>
      </c>
      <c r="T14" s="29"/>
      <c r="U14" s="33" t="s">
        <v>35</v>
      </c>
    </row>
    <row r="15" s="15" customFormat="true" ht="18.75" hidden="false" customHeight="true" outlineLevel="0" collapsed="false">
      <c r="A15" s="41" t="s">
        <v>30</v>
      </c>
      <c r="B15" s="37"/>
      <c r="C15" s="38" t="n">
        <f aca="false">SUM(D15:E15)</f>
        <v>29513</v>
      </c>
      <c r="D15" s="38" t="n">
        <v>14082</v>
      </c>
      <c r="E15" s="38" t="n">
        <v>15431</v>
      </c>
      <c r="F15" s="31"/>
      <c r="G15" s="38" t="n">
        <v>28152</v>
      </c>
      <c r="H15" s="38" t="n">
        <v>13126</v>
      </c>
      <c r="I15" s="38" t="n">
        <v>15026</v>
      </c>
      <c r="J15" s="31"/>
      <c r="K15" s="38" t="n">
        <v>1362</v>
      </c>
      <c r="L15" s="39" t="n">
        <v>956</v>
      </c>
      <c r="M15" s="39" t="n">
        <v>406</v>
      </c>
      <c r="N15" s="31"/>
      <c r="O15" s="38" t="n">
        <v>10185</v>
      </c>
      <c r="P15" s="38" t="n">
        <v>10082</v>
      </c>
      <c r="Q15" s="39" t="n">
        <v>103</v>
      </c>
      <c r="R15" s="31"/>
      <c r="S15" s="40" t="n">
        <v>2.8</v>
      </c>
      <c r="T15" s="37"/>
      <c r="U15" s="36" t="s">
        <v>31</v>
      </c>
    </row>
    <row r="16" s="15" customFormat="true" ht="18.75" hidden="false" customHeight="true" outlineLevel="0" collapsed="false">
      <c r="A16" s="41" t="s">
        <v>32</v>
      </c>
      <c r="B16" s="37"/>
      <c r="C16" s="38" t="n">
        <f aca="false">SUM(D16:E16)</f>
        <v>71020</v>
      </c>
      <c r="D16" s="38" t="n">
        <v>35494</v>
      </c>
      <c r="E16" s="38" t="n">
        <v>35526</v>
      </c>
      <c r="F16" s="27"/>
      <c r="G16" s="38" t="n">
        <v>67141</v>
      </c>
      <c r="H16" s="38" t="n">
        <v>32691</v>
      </c>
      <c r="I16" s="38" t="n">
        <v>34450</v>
      </c>
      <c r="J16" s="27"/>
      <c r="K16" s="38" t="n">
        <v>3878</v>
      </c>
      <c r="L16" s="38" t="n">
        <v>2803</v>
      </c>
      <c r="M16" s="38" t="n">
        <v>1076</v>
      </c>
      <c r="N16" s="27"/>
      <c r="O16" s="38" t="n">
        <v>21373</v>
      </c>
      <c r="P16" s="38" t="n">
        <v>21253</v>
      </c>
      <c r="Q16" s="39" t="n">
        <v>120</v>
      </c>
      <c r="R16" s="27"/>
      <c r="S16" s="40" t="n">
        <v>3.2</v>
      </c>
      <c r="T16" s="37"/>
      <c r="U16" s="36" t="s">
        <v>33</v>
      </c>
    </row>
    <row r="17" s="15" customFormat="true" ht="6.75" hidden="false" customHeight="true" outlineLevel="0" collapsed="false">
      <c r="A17" s="36"/>
      <c r="B17" s="37"/>
      <c r="C17" s="38"/>
      <c r="D17" s="38"/>
      <c r="E17" s="38"/>
      <c r="F17" s="27"/>
      <c r="G17" s="38"/>
      <c r="H17" s="38"/>
      <c r="I17" s="38"/>
      <c r="J17" s="27"/>
      <c r="K17" s="38"/>
      <c r="L17" s="38"/>
      <c r="M17" s="38"/>
      <c r="N17" s="27"/>
      <c r="O17" s="38"/>
      <c r="P17" s="38"/>
      <c r="Q17" s="39"/>
      <c r="R17" s="27"/>
      <c r="S17" s="40"/>
      <c r="T17" s="37"/>
      <c r="U17" s="36"/>
    </row>
    <row r="18" s="34" customFormat="true" ht="18.75" hidden="false" customHeight="true" outlineLevel="0" collapsed="false">
      <c r="A18" s="28" t="s">
        <v>36</v>
      </c>
      <c r="B18" s="29"/>
      <c r="C18" s="38" t="n">
        <f aca="false">SUM(C19:C20)</f>
        <v>46255</v>
      </c>
      <c r="D18" s="38" t="n">
        <f aca="false">SUM(D19:D20)</f>
        <v>22686</v>
      </c>
      <c r="E18" s="38" t="n">
        <f aca="false">SUM(E19:E20)</f>
        <v>23569</v>
      </c>
      <c r="F18" s="27"/>
      <c r="G18" s="38" t="n">
        <v>45510</v>
      </c>
      <c r="H18" s="38" t="n">
        <v>22153</v>
      </c>
      <c r="I18" s="38" t="n">
        <v>23357</v>
      </c>
      <c r="J18" s="27"/>
      <c r="K18" s="39" t="n">
        <v>745</v>
      </c>
      <c r="L18" s="39" t="n">
        <v>533</v>
      </c>
      <c r="M18" s="39" t="n">
        <v>212</v>
      </c>
      <c r="N18" s="27"/>
      <c r="O18" s="38" t="n">
        <v>13072</v>
      </c>
      <c r="P18" s="38" t="n">
        <v>13004</v>
      </c>
      <c r="Q18" s="39" t="n">
        <v>68</v>
      </c>
      <c r="R18" s="27"/>
      <c r="S18" s="40" t="n">
        <v>3.5</v>
      </c>
      <c r="T18" s="29"/>
      <c r="U18" s="33" t="s">
        <v>37</v>
      </c>
    </row>
    <row r="19" s="15" customFormat="true" ht="18.75" hidden="false" customHeight="true" outlineLevel="0" collapsed="false">
      <c r="A19" s="41" t="s">
        <v>30</v>
      </c>
      <c r="B19" s="37"/>
      <c r="C19" s="38" t="n">
        <f aca="false">SUM(D19:E19)</f>
        <v>14006</v>
      </c>
      <c r="D19" s="38" t="n">
        <v>6669</v>
      </c>
      <c r="E19" s="38" t="n">
        <v>7337</v>
      </c>
      <c r="F19" s="27"/>
      <c r="G19" s="38" t="n">
        <v>13789</v>
      </c>
      <c r="H19" s="38" t="n">
        <v>6490</v>
      </c>
      <c r="I19" s="38" t="n">
        <v>7298</v>
      </c>
      <c r="J19" s="27"/>
      <c r="K19" s="39" t="n">
        <v>218</v>
      </c>
      <c r="L19" s="39" t="n">
        <v>179</v>
      </c>
      <c r="M19" s="39" t="n">
        <v>39</v>
      </c>
      <c r="N19" s="27"/>
      <c r="O19" s="38" t="n">
        <v>4199</v>
      </c>
      <c r="P19" s="38" t="n">
        <v>4182</v>
      </c>
      <c r="Q19" s="39" t="n">
        <v>17</v>
      </c>
      <c r="R19" s="27"/>
      <c r="S19" s="40" t="n">
        <v>3.3</v>
      </c>
      <c r="T19" s="37"/>
      <c r="U19" s="36" t="s">
        <v>31</v>
      </c>
    </row>
    <row r="20" s="15" customFormat="true" ht="18.75" hidden="false" customHeight="true" outlineLevel="0" collapsed="false">
      <c r="A20" s="41" t="s">
        <v>32</v>
      </c>
      <c r="B20" s="37"/>
      <c r="C20" s="38" t="n">
        <f aca="false">SUM(D20:E20)</f>
        <v>32249</v>
      </c>
      <c r="D20" s="38" t="n">
        <v>16017</v>
      </c>
      <c r="E20" s="38" t="n">
        <v>16232</v>
      </c>
      <c r="F20" s="31"/>
      <c r="G20" s="38" t="n">
        <v>31722</v>
      </c>
      <c r="H20" s="38" t="n">
        <v>15663</v>
      </c>
      <c r="I20" s="38" t="n">
        <v>16059</v>
      </c>
      <c r="J20" s="31"/>
      <c r="K20" s="39" t="n">
        <v>527</v>
      </c>
      <c r="L20" s="39" t="n">
        <v>354</v>
      </c>
      <c r="M20" s="39" t="n">
        <v>173</v>
      </c>
      <c r="N20" s="31"/>
      <c r="O20" s="38" t="n">
        <v>8873</v>
      </c>
      <c r="P20" s="38" t="n">
        <v>8822</v>
      </c>
      <c r="Q20" s="39" t="n">
        <v>51</v>
      </c>
      <c r="R20" s="31"/>
      <c r="S20" s="40" t="n">
        <v>3.6</v>
      </c>
      <c r="T20" s="37"/>
      <c r="U20" s="36" t="s">
        <v>33</v>
      </c>
    </row>
    <row r="21" s="15" customFormat="true" ht="6" hidden="false" customHeight="true" outlineLevel="0" collapsed="false">
      <c r="A21" s="36"/>
      <c r="B21" s="37"/>
      <c r="C21" s="38"/>
      <c r="D21" s="38"/>
      <c r="E21" s="38"/>
      <c r="F21" s="31"/>
      <c r="G21" s="38"/>
      <c r="H21" s="38"/>
      <c r="I21" s="38"/>
      <c r="J21" s="31"/>
      <c r="K21" s="39"/>
      <c r="L21" s="39"/>
      <c r="M21" s="39"/>
      <c r="N21" s="31"/>
      <c r="O21" s="38"/>
      <c r="P21" s="38"/>
      <c r="Q21" s="39"/>
      <c r="R21" s="31"/>
      <c r="S21" s="40"/>
      <c r="T21" s="37"/>
      <c r="U21" s="36"/>
    </row>
    <row r="22" s="34" customFormat="true" ht="18.75" hidden="false" customHeight="true" outlineLevel="0" collapsed="false">
      <c r="A22" s="28" t="s">
        <v>38</v>
      </c>
      <c r="B22" s="29"/>
      <c r="C22" s="38" t="n">
        <f aca="false">SUM(C23:C24)</f>
        <v>32871</v>
      </c>
      <c r="D22" s="38" t="n">
        <f aca="false">SUM(D23:D24)</f>
        <v>16223</v>
      </c>
      <c r="E22" s="38" t="n">
        <f aca="false">SUM(E23:E24)</f>
        <v>16648</v>
      </c>
      <c r="F22" s="27"/>
      <c r="G22" s="38" t="n">
        <v>32522</v>
      </c>
      <c r="H22" s="38" t="n">
        <v>15930</v>
      </c>
      <c r="I22" s="38" t="n">
        <v>16593</v>
      </c>
      <c r="J22" s="27"/>
      <c r="K22" s="39" t="n">
        <v>349</v>
      </c>
      <c r="L22" s="39" t="n">
        <v>293</v>
      </c>
      <c r="M22" s="39" t="n">
        <v>56</v>
      </c>
      <c r="N22" s="27"/>
      <c r="O22" s="38" t="n">
        <v>9232</v>
      </c>
      <c r="P22" s="38" t="n">
        <v>9167</v>
      </c>
      <c r="Q22" s="39" t="n">
        <v>65</v>
      </c>
      <c r="R22" s="27"/>
      <c r="S22" s="40" t="n">
        <v>3.5</v>
      </c>
      <c r="T22" s="29"/>
      <c r="U22" s="33" t="s">
        <v>39</v>
      </c>
    </row>
    <row r="23" s="15" customFormat="true" ht="18.75" hidden="false" customHeight="true" outlineLevel="0" collapsed="false">
      <c r="A23" s="41" t="s">
        <v>30</v>
      </c>
      <c r="B23" s="37"/>
      <c r="C23" s="38" t="n">
        <f aca="false">SUM(D23:E23)</f>
        <v>6072</v>
      </c>
      <c r="D23" s="38" t="n">
        <v>2853</v>
      </c>
      <c r="E23" s="38" t="n">
        <v>3219</v>
      </c>
      <c r="F23" s="27"/>
      <c r="G23" s="38" t="n">
        <v>5945</v>
      </c>
      <c r="H23" s="38" t="n">
        <v>2774</v>
      </c>
      <c r="I23" s="38" t="n">
        <v>3171</v>
      </c>
      <c r="J23" s="27"/>
      <c r="K23" s="39" t="n">
        <v>127</v>
      </c>
      <c r="L23" s="39" t="n">
        <v>79</v>
      </c>
      <c r="M23" s="39" t="n">
        <v>48</v>
      </c>
      <c r="N23" s="27"/>
      <c r="O23" s="38" t="n">
        <v>1804</v>
      </c>
      <c r="P23" s="38" t="n">
        <v>1781</v>
      </c>
      <c r="Q23" s="39" t="n">
        <v>23</v>
      </c>
      <c r="R23" s="27"/>
      <c r="S23" s="40" t="n">
        <v>3.3</v>
      </c>
      <c r="T23" s="37"/>
      <c r="U23" s="36" t="s">
        <v>31</v>
      </c>
    </row>
    <row r="24" s="15" customFormat="true" ht="18.75" hidden="false" customHeight="true" outlineLevel="0" collapsed="false">
      <c r="A24" s="41" t="s">
        <v>32</v>
      </c>
      <c r="B24" s="37"/>
      <c r="C24" s="38" t="n">
        <v>26799</v>
      </c>
      <c r="D24" s="38" t="n">
        <v>13370</v>
      </c>
      <c r="E24" s="38" t="n">
        <v>13429</v>
      </c>
      <c r="F24" s="27"/>
      <c r="G24" s="38" t="n">
        <v>26577</v>
      </c>
      <c r="H24" s="38" t="n">
        <v>13156</v>
      </c>
      <c r="I24" s="38" t="n">
        <v>13421</v>
      </c>
      <c r="J24" s="27"/>
      <c r="K24" s="39" t="n">
        <v>222</v>
      </c>
      <c r="L24" s="39" t="n">
        <v>214</v>
      </c>
      <c r="M24" s="39" t="n">
        <v>8</v>
      </c>
      <c r="N24" s="27"/>
      <c r="O24" s="38" t="n">
        <v>7428</v>
      </c>
      <c r="P24" s="38" t="n">
        <v>7386</v>
      </c>
      <c r="Q24" s="39" t="n">
        <v>42</v>
      </c>
      <c r="R24" s="27"/>
      <c r="S24" s="40" t="n">
        <v>3.6</v>
      </c>
      <c r="T24" s="37"/>
      <c r="U24" s="36" t="s">
        <v>33</v>
      </c>
    </row>
    <row r="25" s="15" customFormat="true" ht="6.75" hidden="false" customHeight="true" outlineLevel="0" collapsed="false">
      <c r="A25" s="36"/>
      <c r="B25" s="37"/>
      <c r="C25" s="38"/>
      <c r="D25" s="38"/>
      <c r="E25" s="38"/>
      <c r="F25" s="27"/>
      <c r="G25" s="38"/>
      <c r="H25" s="38"/>
      <c r="I25" s="38"/>
      <c r="J25" s="27"/>
      <c r="K25" s="39"/>
      <c r="L25" s="39"/>
      <c r="M25" s="39"/>
      <c r="N25" s="27"/>
      <c r="O25" s="38"/>
      <c r="P25" s="38"/>
      <c r="Q25" s="39"/>
      <c r="R25" s="27"/>
      <c r="S25" s="40"/>
      <c r="T25" s="37"/>
      <c r="U25" s="36"/>
    </row>
    <row r="26" s="34" customFormat="true" ht="18.75" hidden="false" customHeight="true" outlineLevel="0" collapsed="false">
      <c r="A26" s="28" t="s">
        <v>40</v>
      </c>
      <c r="B26" s="29"/>
      <c r="C26" s="38" t="n">
        <f aca="false">SUM(C27:C28)</f>
        <v>48209</v>
      </c>
      <c r="D26" s="38" t="n">
        <f aca="false">SUM(D27:D28)</f>
        <v>24009</v>
      </c>
      <c r="E26" s="38" t="n">
        <f aca="false">SUM(E27:E28)</f>
        <v>24200</v>
      </c>
      <c r="F26" s="31"/>
      <c r="G26" s="38" t="n">
        <v>46394</v>
      </c>
      <c r="H26" s="38" t="n">
        <v>23049</v>
      </c>
      <c r="I26" s="38" t="n">
        <v>23344</v>
      </c>
      <c r="J26" s="31"/>
      <c r="K26" s="38" t="n">
        <v>1816</v>
      </c>
      <c r="L26" s="39" t="n">
        <v>961</v>
      </c>
      <c r="M26" s="39" t="n">
        <v>855</v>
      </c>
      <c r="N26" s="31"/>
      <c r="O26" s="38" t="n">
        <v>13888</v>
      </c>
      <c r="P26" s="38" t="n">
        <v>13823</v>
      </c>
      <c r="Q26" s="39" t="n">
        <v>65</v>
      </c>
      <c r="R26" s="31"/>
      <c r="S26" s="40" t="n">
        <v>3.4</v>
      </c>
      <c r="T26" s="29"/>
      <c r="U26" s="33" t="s">
        <v>41</v>
      </c>
    </row>
    <row r="27" s="15" customFormat="true" ht="18.75" hidden="false" customHeight="true" outlineLevel="0" collapsed="false">
      <c r="A27" s="41" t="s">
        <v>30</v>
      </c>
      <c r="B27" s="37"/>
      <c r="C27" s="38" t="n">
        <f aca="false">SUM(D27:E27)</f>
        <v>11011</v>
      </c>
      <c r="D27" s="38" t="n">
        <v>5334</v>
      </c>
      <c r="E27" s="38" t="n">
        <v>5677</v>
      </c>
      <c r="F27" s="27"/>
      <c r="G27" s="38" t="n">
        <v>10817</v>
      </c>
      <c r="H27" s="38" t="n">
        <v>5226</v>
      </c>
      <c r="I27" s="38" t="n">
        <v>5590</v>
      </c>
      <c r="J27" s="27"/>
      <c r="K27" s="39" t="n">
        <v>194</v>
      </c>
      <c r="L27" s="39" t="n">
        <v>108</v>
      </c>
      <c r="M27" s="39" t="n">
        <v>87</v>
      </c>
      <c r="N27" s="27"/>
      <c r="O27" s="38" t="n">
        <v>3732</v>
      </c>
      <c r="P27" s="38" t="n">
        <v>3725</v>
      </c>
      <c r="Q27" s="39" t="n">
        <v>7</v>
      </c>
      <c r="R27" s="27"/>
      <c r="S27" s="40" t="n">
        <v>2.9</v>
      </c>
      <c r="T27" s="37"/>
      <c r="U27" s="36" t="s">
        <v>31</v>
      </c>
    </row>
    <row r="28" s="15" customFormat="true" ht="18.75" hidden="false" customHeight="true" outlineLevel="0" collapsed="false">
      <c r="A28" s="41" t="s">
        <v>32</v>
      </c>
      <c r="B28" s="37"/>
      <c r="C28" s="38" t="n">
        <f aca="false">SUM(D28:E28)</f>
        <v>37198</v>
      </c>
      <c r="D28" s="38" t="n">
        <v>18675</v>
      </c>
      <c r="E28" s="38" t="n">
        <v>18523</v>
      </c>
      <c r="F28" s="27"/>
      <c r="G28" s="38" t="n">
        <v>35577</v>
      </c>
      <c r="H28" s="38" t="n">
        <v>17823</v>
      </c>
      <c r="I28" s="38" t="n">
        <v>17754</v>
      </c>
      <c r="J28" s="27"/>
      <c r="K28" s="38" t="n">
        <v>1622</v>
      </c>
      <c r="L28" s="39" t="n">
        <v>853</v>
      </c>
      <c r="M28" s="39" t="n">
        <v>769</v>
      </c>
      <c r="N28" s="27"/>
      <c r="O28" s="38" t="n">
        <v>10156</v>
      </c>
      <c r="P28" s="38" t="n">
        <v>10098</v>
      </c>
      <c r="Q28" s="39" t="n">
        <v>58</v>
      </c>
      <c r="R28" s="27"/>
      <c r="S28" s="40" t="n">
        <v>3.5</v>
      </c>
      <c r="T28" s="37"/>
      <c r="U28" s="36" t="s">
        <v>33</v>
      </c>
    </row>
    <row r="29" s="15" customFormat="true" ht="6.75" hidden="false" customHeight="true" outlineLevel="0" collapsed="false">
      <c r="A29" s="36"/>
      <c r="B29" s="37"/>
      <c r="C29" s="38"/>
      <c r="D29" s="38"/>
      <c r="E29" s="38"/>
      <c r="F29" s="27"/>
      <c r="G29" s="38"/>
      <c r="H29" s="38"/>
      <c r="I29" s="38"/>
      <c r="J29" s="27"/>
      <c r="K29" s="38"/>
      <c r="L29" s="39"/>
      <c r="M29" s="39"/>
      <c r="N29" s="27"/>
      <c r="O29" s="38"/>
      <c r="P29" s="38"/>
      <c r="Q29" s="39"/>
      <c r="R29" s="27"/>
      <c r="S29" s="40"/>
      <c r="T29" s="37"/>
      <c r="U29" s="36"/>
    </row>
    <row r="30" s="34" customFormat="true" ht="18.75" hidden="false" customHeight="true" outlineLevel="0" collapsed="false">
      <c r="A30" s="28" t="s">
        <v>42</v>
      </c>
      <c r="B30" s="29"/>
      <c r="C30" s="38" t="n">
        <f aca="false">SUM(C31:C32)</f>
        <v>59624</v>
      </c>
      <c r="D30" s="38" t="n">
        <f aca="false">SUM(D31:D32)</f>
        <v>29646</v>
      </c>
      <c r="E30" s="38" t="n">
        <f aca="false">SUM(E31:E32)</f>
        <v>29978</v>
      </c>
      <c r="F30" s="27"/>
      <c r="G30" s="38" t="n">
        <v>58239</v>
      </c>
      <c r="H30" s="38" t="n">
        <v>28790</v>
      </c>
      <c r="I30" s="38" t="n">
        <v>29449</v>
      </c>
      <c r="J30" s="27"/>
      <c r="K30" s="38" t="n">
        <v>1384</v>
      </c>
      <c r="L30" s="39" t="n">
        <v>855</v>
      </c>
      <c r="M30" s="39" t="n">
        <v>529</v>
      </c>
      <c r="N30" s="27"/>
      <c r="O30" s="38" t="n">
        <v>14313</v>
      </c>
      <c r="P30" s="38" t="n">
        <v>14218</v>
      </c>
      <c r="Q30" s="39" t="n">
        <v>95</v>
      </c>
      <c r="R30" s="27"/>
      <c r="S30" s="40" t="n">
        <v>4.1</v>
      </c>
      <c r="T30" s="29"/>
      <c r="U30" s="33" t="s">
        <v>43</v>
      </c>
    </row>
    <row r="31" s="15" customFormat="true" ht="18.75" hidden="false" customHeight="true" outlineLevel="0" collapsed="false">
      <c r="A31" s="41" t="s">
        <v>30</v>
      </c>
      <c r="B31" s="37"/>
      <c r="C31" s="38" t="n">
        <f aca="false">SUM(D31:E31)</f>
        <v>5974</v>
      </c>
      <c r="D31" s="38" t="n">
        <v>2878</v>
      </c>
      <c r="E31" s="38" t="n">
        <v>3096</v>
      </c>
      <c r="F31" s="31"/>
      <c r="G31" s="38" t="n">
        <v>5770</v>
      </c>
      <c r="H31" s="38" t="n">
        <v>2687</v>
      </c>
      <c r="I31" s="38" t="n">
        <v>3082</v>
      </c>
      <c r="J31" s="31"/>
      <c r="K31" s="39" t="n">
        <v>204</v>
      </c>
      <c r="L31" s="39" t="n">
        <v>191</v>
      </c>
      <c r="M31" s="39" t="n">
        <v>14</v>
      </c>
      <c r="N31" s="31"/>
      <c r="O31" s="38" t="n">
        <v>1762</v>
      </c>
      <c r="P31" s="38" t="n">
        <v>1751</v>
      </c>
      <c r="Q31" s="39" t="n">
        <v>11</v>
      </c>
      <c r="R31" s="31"/>
      <c r="S31" s="40" t="n">
        <v>3.3</v>
      </c>
      <c r="T31" s="37"/>
      <c r="U31" s="36" t="s">
        <v>31</v>
      </c>
    </row>
    <row r="32" s="15" customFormat="true" ht="18.75" hidden="false" customHeight="true" outlineLevel="0" collapsed="false">
      <c r="A32" s="41" t="s">
        <v>32</v>
      </c>
      <c r="B32" s="42"/>
      <c r="C32" s="38" t="n">
        <f aca="false">SUM(D32:E32)</f>
        <v>53650</v>
      </c>
      <c r="D32" s="38" t="n">
        <v>26768</v>
      </c>
      <c r="E32" s="38" t="n">
        <v>26882</v>
      </c>
      <c r="F32" s="27"/>
      <c r="G32" s="38" t="n">
        <v>52470</v>
      </c>
      <c r="H32" s="38" t="n">
        <v>26103</v>
      </c>
      <c r="I32" s="38" t="n">
        <v>26367</v>
      </c>
      <c r="J32" s="27"/>
      <c r="K32" s="38" t="n">
        <v>1180</v>
      </c>
      <c r="L32" s="39" t="n">
        <v>665</v>
      </c>
      <c r="M32" s="39" t="n">
        <v>515</v>
      </c>
      <c r="N32" s="27"/>
      <c r="O32" s="38" t="n">
        <v>12551</v>
      </c>
      <c r="P32" s="38" t="n">
        <v>12467</v>
      </c>
      <c r="Q32" s="39" t="n">
        <v>84</v>
      </c>
      <c r="R32" s="27"/>
      <c r="S32" s="40" t="n">
        <v>4.2</v>
      </c>
      <c r="T32" s="42"/>
      <c r="U32" s="36" t="s">
        <v>33</v>
      </c>
    </row>
    <row r="33" s="15" customFormat="true" ht="5.25" hidden="false" customHeight="true" outlineLevel="0" collapsed="false">
      <c r="A33" s="36"/>
      <c r="B33" s="42"/>
      <c r="C33" s="38" t="n">
        <f aca="false">SUM(D33:E33)</f>
        <v>0</v>
      </c>
      <c r="D33" s="38"/>
      <c r="E33" s="38"/>
      <c r="F33" s="27"/>
      <c r="G33" s="38"/>
      <c r="H33" s="38"/>
      <c r="I33" s="38"/>
      <c r="J33" s="27"/>
      <c r="K33" s="38"/>
      <c r="L33" s="39"/>
      <c r="M33" s="39"/>
      <c r="N33" s="27"/>
      <c r="O33" s="38"/>
      <c r="P33" s="38"/>
      <c r="Q33" s="39"/>
      <c r="R33" s="27"/>
      <c r="S33" s="40"/>
      <c r="T33" s="42"/>
      <c r="U33" s="36"/>
    </row>
    <row r="34" s="34" customFormat="true" ht="18.75" hidden="false" customHeight="true" outlineLevel="0" collapsed="false">
      <c r="A34" s="28" t="s">
        <v>44</v>
      </c>
      <c r="B34" s="29"/>
      <c r="C34" s="38" t="n">
        <f aca="false">SUM(C35:C36)</f>
        <v>121062</v>
      </c>
      <c r="D34" s="38" t="n">
        <f aca="false">SUM(D35:D36)</f>
        <v>58945</v>
      </c>
      <c r="E34" s="38" t="n">
        <f aca="false">SUM(E35:E36)</f>
        <v>62117</v>
      </c>
      <c r="F34" s="27"/>
      <c r="G34" s="38" t="n">
        <v>113344</v>
      </c>
      <c r="H34" s="38" t="n">
        <v>56007</v>
      </c>
      <c r="I34" s="38" t="n">
        <v>57337</v>
      </c>
      <c r="J34" s="27"/>
      <c r="K34" s="38" t="n">
        <v>7718</v>
      </c>
      <c r="L34" s="38" t="n">
        <v>2938</v>
      </c>
      <c r="M34" s="38" t="n">
        <v>4780</v>
      </c>
      <c r="N34" s="27"/>
      <c r="O34" s="38" t="n">
        <v>37524</v>
      </c>
      <c r="P34" s="38" t="n">
        <v>37057</v>
      </c>
      <c r="Q34" s="39" t="n">
        <v>467</v>
      </c>
      <c r="R34" s="27"/>
      <c r="S34" s="40" t="n">
        <v>3.1</v>
      </c>
      <c r="T34" s="29"/>
      <c r="U34" s="33" t="s">
        <v>45</v>
      </c>
    </row>
    <row r="35" s="15" customFormat="true" ht="18.75" hidden="false" customHeight="true" outlineLevel="0" collapsed="false">
      <c r="A35" s="41" t="s">
        <v>30</v>
      </c>
      <c r="B35" s="37"/>
      <c r="C35" s="38" t="n">
        <f aca="false">SUM(D35:E35)</f>
        <v>54098</v>
      </c>
      <c r="D35" s="38" t="n">
        <v>25837</v>
      </c>
      <c r="E35" s="38" t="n">
        <v>28261</v>
      </c>
      <c r="F35" s="27"/>
      <c r="G35" s="38" t="n">
        <v>48804</v>
      </c>
      <c r="H35" s="38" t="n">
        <v>24020</v>
      </c>
      <c r="I35" s="38" t="n">
        <v>24784</v>
      </c>
      <c r="J35" s="27"/>
      <c r="K35" s="38" t="n">
        <v>5294</v>
      </c>
      <c r="L35" s="38" t="n">
        <v>1817</v>
      </c>
      <c r="M35" s="38" t="n">
        <v>3477</v>
      </c>
      <c r="N35" s="27"/>
      <c r="O35" s="38" t="n">
        <v>17075</v>
      </c>
      <c r="P35" s="38" t="n">
        <v>16814</v>
      </c>
      <c r="Q35" s="39" t="n">
        <v>261</v>
      </c>
      <c r="R35" s="27"/>
      <c r="S35" s="40" t="n">
        <v>2.9</v>
      </c>
      <c r="T35" s="37"/>
      <c r="U35" s="36" t="s">
        <v>31</v>
      </c>
    </row>
    <row r="36" s="15" customFormat="true" ht="18.75" hidden="false" customHeight="true" outlineLevel="0" collapsed="false">
      <c r="A36" s="41" t="s">
        <v>32</v>
      </c>
      <c r="B36" s="37"/>
      <c r="C36" s="38" t="n">
        <f aca="false">SUM(D36:E36)</f>
        <v>66964</v>
      </c>
      <c r="D36" s="38" t="n">
        <v>33108</v>
      </c>
      <c r="E36" s="38" t="n">
        <v>33856</v>
      </c>
      <c r="F36" s="31"/>
      <c r="G36" s="38" t="n">
        <v>64540</v>
      </c>
      <c r="H36" s="38" t="n">
        <v>31987</v>
      </c>
      <c r="I36" s="38" t="n">
        <v>32553</v>
      </c>
      <c r="J36" s="31"/>
      <c r="K36" s="38" t="n">
        <v>2424</v>
      </c>
      <c r="L36" s="38" t="n">
        <v>1121</v>
      </c>
      <c r="M36" s="38" t="n">
        <v>1303</v>
      </c>
      <c r="N36" s="31"/>
      <c r="O36" s="38" t="n">
        <v>20449</v>
      </c>
      <c r="P36" s="38" t="n">
        <v>20243</v>
      </c>
      <c r="Q36" s="39" t="n">
        <v>206</v>
      </c>
      <c r="R36" s="31"/>
      <c r="S36" s="40" t="n">
        <v>3.2</v>
      </c>
      <c r="T36" s="37"/>
      <c r="U36" s="36" t="s">
        <v>33</v>
      </c>
    </row>
    <row r="37" s="15" customFormat="true" ht="6" hidden="false" customHeight="true" outlineLevel="0" collapsed="false">
      <c r="A37" s="36"/>
      <c r="B37" s="37"/>
      <c r="C37" s="38"/>
      <c r="D37" s="38"/>
      <c r="E37" s="38"/>
      <c r="F37" s="31"/>
      <c r="G37" s="38"/>
      <c r="H37" s="38"/>
      <c r="I37" s="38"/>
      <c r="J37" s="31"/>
      <c r="K37" s="38"/>
      <c r="L37" s="38"/>
      <c r="M37" s="38"/>
      <c r="N37" s="31"/>
      <c r="O37" s="38"/>
      <c r="P37" s="38"/>
      <c r="Q37" s="39"/>
      <c r="R37" s="31"/>
      <c r="S37" s="40"/>
      <c r="T37" s="37"/>
      <c r="U37" s="36"/>
    </row>
    <row r="38" s="34" customFormat="true" ht="18.75" hidden="false" customHeight="true" outlineLevel="0" collapsed="false">
      <c r="A38" s="28" t="s">
        <v>46</v>
      </c>
      <c r="B38" s="29"/>
      <c r="C38" s="38" t="n">
        <f aca="false">SUM(C39:C40)</f>
        <v>60046</v>
      </c>
      <c r="D38" s="38" t="n">
        <f aca="false">SUM(D39:D40)</f>
        <v>30483</v>
      </c>
      <c r="E38" s="38" t="n">
        <f aca="false">SUM(E39:E40)</f>
        <v>29563</v>
      </c>
      <c r="F38" s="27"/>
      <c r="G38" s="38" t="n">
        <v>59064</v>
      </c>
      <c r="H38" s="38" t="n">
        <v>29758</v>
      </c>
      <c r="I38" s="38" t="n">
        <v>29306</v>
      </c>
      <c r="J38" s="27"/>
      <c r="K38" s="39" t="n">
        <v>982</v>
      </c>
      <c r="L38" s="39" t="n">
        <v>725</v>
      </c>
      <c r="M38" s="39" t="n">
        <v>257</v>
      </c>
      <c r="N38" s="27"/>
      <c r="O38" s="38" t="n">
        <v>15738</v>
      </c>
      <c r="P38" s="38" t="n">
        <v>15664</v>
      </c>
      <c r="Q38" s="39" t="n">
        <v>74</v>
      </c>
      <c r="R38" s="27"/>
      <c r="S38" s="40" t="n">
        <v>3.8</v>
      </c>
      <c r="T38" s="29"/>
      <c r="U38" s="33" t="s">
        <v>47</v>
      </c>
    </row>
    <row r="39" s="15" customFormat="true" ht="18.75" hidden="false" customHeight="true" outlineLevel="0" collapsed="false">
      <c r="A39" s="41" t="s">
        <v>30</v>
      </c>
      <c r="B39" s="37"/>
      <c r="C39" s="38" t="n">
        <f aca="false">SUM(D39:E39)</f>
        <v>7236</v>
      </c>
      <c r="D39" s="38" t="n">
        <v>3589</v>
      </c>
      <c r="E39" s="38" t="n">
        <v>3647</v>
      </c>
      <c r="F39" s="27"/>
      <c r="G39" s="38" t="n">
        <v>7062</v>
      </c>
      <c r="H39" s="38" t="n">
        <v>3453</v>
      </c>
      <c r="I39" s="38" t="n">
        <v>3609</v>
      </c>
      <c r="J39" s="27"/>
      <c r="K39" s="39" t="n">
        <v>174</v>
      </c>
      <c r="L39" s="39" t="n">
        <v>136</v>
      </c>
      <c r="M39" s="39" t="n">
        <v>38</v>
      </c>
      <c r="N39" s="27"/>
      <c r="O39" s="38" t="n">
        <v>2599</v>
      </c>
      <c r="P39" s="38" t="n">
        <v>2588</v>
      </c>
      <c r="Q39" s="39" t="n">
        <v>11</v>
      </c>
      <c r="R39" s="27"/>
      <c r="S39" s="40" t="n">
        <v>2.7</v>
      </c>
      <c r="T39" s="37"/>
      <c r="U39" s="36" t="s">
        <v>31</v>
      </c>
    </row>
    <row r="40" s="15" customFormat="true" ht="18.75" hidden="false" customHeight="true" outlineLevel="0" collapsed="false">
      <c r="A40" s="41" t="s">
        <v>32</v>
      </c>
      <c r="B40" s="37"/>
      <c r="C40" s="38" t="n">
        <f aca="false">SUM(D40:E40)</f>
        <v>52810</v>
      </c>
      <c r="D40" s="38" t="n">
        <v>26894</v>
      </c>
      <c r="E40" s="38" t="n">
        <v>25916</v>
      </c>
      <c r="F40" s="27"/>
      <c r="G40" s="38" t="n">
        <v>52002</v>
      </c>
      <c r="H40" s="38" t="n">
        <v>26304</v>
      </c>
      <c r="I40" s="38" t="n">
        <v>25698</v>
      </c>
      <c r="J40" s="27"/>
      <c r="K40" s="39" t="n">
        <v>808</v>
      </c>
      <c r="L40" s="39" t="n">
        <v>589</v>
      </c>
      <c r="M40" s="39" t="n">
        <v>219</v>
      </c>
      <c r="N40" s="27"/>
      <c r="O40" s="38" t="n">
        <v>13139</v>
      </c>
      <c r="P40" s="38" t="n">
        <v>13076</v>
      </c>
      <c r="Q40" s="39" t="n">
        <v>63</v>
      </c>
      <c r="R40" s="27"/>
      <c r="S40" s="40" t="n">
        <v>4</v>
      </c>
      <c r="T40" s="37"/>
      <c r="U40" s="36" t="s">
        <v>33</v>
      </c>
    </row>
    <row r="41" s="15" customFormat="true" ht="7.5" hidden="false" customHeight="true" outlineLevel="0" collapsed="false">
      <c r="A41" s="36"/>
      <c r="B41" s="37"/>
      <c r="C41" s="38"/>
      <c r="D41" s="38"/>
      <c r="E41" s="38"/>
      <c r="F41" s="27"/>
      <c r="G41" s="38"/>
      <c r="H41" s="38"/>
      <c r="I41" s="38"/>
      <c r="J41" s="27"/>
      <c r="K41" s="39"/>
      <c r="L41" s="39"/>
      <c r="M41" s="39"/>
      <c r="N41" s="27"/>
      <c r="O41" s="38"/>
      <c r="P41" s="38"/>
      <c r="Q41" s="39"/>
      <c r="R41" s="27"/>
      <c r="S41" s="40"/>
      <c r="T41" s="37"/>
      <c r="U41" s="36"/>
    </row>
    <row r="42" s="34" customFormat="true" ht="18.75" hidden="false" customHeight="true" outlineLevel="0" collapsed="false">
      <c r="A42" s="28" t="s">
        <v>48</v>
      </c>
      <c r="B42" s="29"/>
      <c r="C42" s="38" t="n">
        <f aca="false">SUM(C43:C44)</f>
        <v>27192</v>
      </c>
      <c r="D42" s="38" t="n">
        <f aca="false">SUM(D43:D44)</f>
        <v>14024</v>
      </c>
      <c r="E42" s="38" t="n">
        <f aca="false">SUM(E43:E44)</f>
        <v>13168</v>
      </c>
      <c r="F42" s="31"/>
      <c r="G42" s="38" t="n">
        <v>26507</v>
      </c>
      <c r="H42" s="38" t="n">
        <v>13716</v>
      </c>
      <c r="I42" s="38" t="n">
        <v>12791</v>
      </c>
      <c r="J42" s="31"/>
      <c r="K42" s="39" t="n">
        <v>686</v>
      </c>
      <c r="L42" s="39" t="n">
        <v>309</v>
      </c>
      <c r="M42" s="39" t="n">
        <v>377</v>
      </c>
      <c r="N42" s="31"/>
      <c r="O42" s="38" t="n">
        <v>7430</v>
      </c>
      <c r="P42" s="38" t="n">
        <v>7397</v>
      </c>
      <c r="Q42" s="39" t="n">
        <v>33</v>
      </c>
      <c r="R42" s="31"/>
      <c r="S42" s="40" t="n">
        <v>3.6</v>
      </c>
      <c r="T42" s="29"/>
      <c r="U42" s="33" t="s">
        <v>49</v>
      </c>
    </row>
    <row r="43" s="15" customFormat="true" ht="18.75" hidden="false" customHeight="true" outlineLevel="0" collapsed="false">
      <c r="A43" s="41" t="s">
        <v>30</v>
      </c>
      <c r="B43" s="37"/>
      <c r="C43" s="38" t="n">
        <f aca="false">SUM(D43:E43)</f>
        <v>13155</v>
      </c>
      <c r="D43" s="38" t="n">
        <v>6799</v>
      </c>
      <c r="E43" s="38" t="n">
        <v>6356</v>
      </c>
      <c r="F43" s="27"/>
      <c r="G43" s="38" t="n">
        <v>13067</v>
      </c>
      <c r="H43" s="38" t="n">
        <v>6722</v>
      </c>
      <c r="I43" s="38" t="n">
        <v>6345</v>
      </c>
      <c r="J43" s="27"/>
      <c r="K43" s="39" t="n">
        <v>88</v>
      </c>
      <c r="L43" s="39" t="n">
        <v>77</v>
      </c>
      <c r="M43" s="39" t="n">
        <v>11</v>
      </c>
      <c r="N43" s="27"/>
      <c r="O43" s="38" t="n">
        <v>3326</v>
      </c>
      <c r="P43" s="38" t="n">
        <v>3313</v>
      </c>
      <c r="Q43" s="39" t="n">
        <v>13</v>
      </c>
      <c r="R43" s="27"/>
      <c r="S43" s="40" t="n">
        <v>3.9</v>
      </c>
      <c r="T43" s="37"/>
      <c r="U43" s="36" t="s">
        <v>31</v>
      </c>
    </row>
    <row r="44" s="27" customFormat="true" ht="18.75" hidden="false" customHeight="true" outlineLevel="0" collapsed="false">
      <c r="A44" s="41" t="s">
        <v>32</v>
      </c>
      <c r="B44" s="42"/>
      <c r="C44" s="38" t="n">
        <f aca="false">SUM(D44:E44)</f>
        <v>14037</v>
      </c>
      <c r="D44" s="38" t="n">
        <v>7225</v>
      </c>
      <c r="E44" s="38" t="n">
        <v>6812</v>
      </c>
      <c r="G44" s="38" t="n">
        <v>13440</v>
      </c>
      <c r="H44" s="38" t="n">
        <v>6993</v>
      </c>
      <c r="I44" s="38" t="n">
        <v>6447</v>
      </c>
      <c r="K44" s="39" t="n">
        <v>597</v>
      </c>
      <c r="L44" s="39" t="n">
        <v>232</v>
      </c>
      <c r="M44" s="39" t="n">
        <v>365</v>
      </c>
      <c r="O44" s="38" t="n">
        <v>4104</v>
      </c>
      <c r="P44" s="38" t="n">
        <v>4084</v>
      </c>
      <c r="Q44" s="39" t="n">
        <v>20</v>
      </c>
      <c r="S44" s="40" t="n">
        <v>3.3</v>
      </c>
      <c r="T44" s="42"/>
      <c r="U44" s="36" t="s">
        <v>33</v>
      </c>
    </row>
    <row r="45" s="27" customFormat="true" ht="6.75" hidden="false" customHeight="true" outlineLevel="0" collapsed="false">
      <c r="A45" s="36"/>
      <c r="B45" s="42"/>
      <c r="C45" s="38" t="n">
        <f aca="false">SUM(D45:E45)</f>
        <v>0</v>
      </c>
      <c r="D45" s="38"/>
      <c r="E45" s="38"/>
      <c r="G45" s="38"/>
      <c r="H45" s="38"/>
      <c r="I45" s="38"/>
      <c r="K45" s="39"/>
      <c r="L45" s="39"/>
      <c r="M45" s="39"/>
      <c r="O45" s="38"/>
      <c r="P45" s="38"/>
      <c r="Q45" s="39"/>
      <c r="S45" s="40"/>
      <c r="T45" s="42"/>
      <c r="U45" s="36"/>
    </row>
    <row r="46" s="34" customFormat="true" ht="18.75" hidden="false" customHeight="true" outlineLevel="0" collapsed="false">
      <c r="A46" s="28" t="s">
        <v>50</v>
      </c>
      <c r="B46" s="29"/>
      <c r="C46" s="38" t="n">
        <f aca="false">SUM(C47:C48)</f>
        <v>30589</v>
      </c>
      <c r="D46" s="38" t="n">
        <f aca="false">SUM(D47:D48)</f>
        <v>15144</v>
      </c>
      <c r="E46" s="38" t="n">
        <f aca="false">SUM(E47:E48)</f>
        <v>15445</v>
      </c>
      <c r="F46" s="27"/>
      <c r="G46" s="38" t="n">
        <v>29980</v>
      </c>
      <c r="H46" s="38" t="n">
        <v>14719</v>
      </c>
      <c r="I46" s="38" t="n">
        <v>15260</v>
      </c>
      <c r="J46" s="27"/>
      <c r="K46" s="39" t="n">
        <v>610</v>
      </c>
      <c r="L46" s="39" t="n">
        <v>425</v>
      </c>
      <c r="M46" s="39" t="n">
        <v>185</v>
      </c>
      <c r="N46" s="27"/>
      <c r="O46" s="38" t="n">
        <v>7757</v>
      </c>
      <c r="P46" s="38" t="n">
        <v>7711</v>
      </c>
      <c r="Q46" s="39" t="n">
        <v>46</v>
      </c>
      <c r="R46" s="27"/>
      <c r="S46" s="40" t="n">
        <v>3.9</v>
      </c>
      <c r="T46" s="29"/>
      <c r="U46" s="33" t="s">
        <v>51</v>
      </c>
    </row>
    <row r="47" s="15" customFormat="true" ht="18.75" hidden="false" customHeight="true" outlineLevel="0" collapsed="false">
      <c r="A47" s="41" t="s">
        <v>30</v>
      </c>
      <c r="B47" s="37"/>
      <c r="C47" s="38" t="n">
        <f aca="false">SUM(D47:E47)</f>
        <v>5704</v>
      </c>
      <c r="D47" s="38" t="n">
        <v>2713</v>
      </c>
      <c r="E47" s="38" t="n">
        <v>2991</v>
      </c>
      <c r="F47" s="31"/>
      <c r="G47" s="38" t="n">
        <v>5637</v>
      </c>
      <c r="H47" s="38" t="n">
        <v>2649</v>
      </c>
      <c r="I47" s="38" t="n">
        <v>2988</v>
      </c>
      <c r="J47" s="31"/>
      <c r="K47" s="39" t="n">
        <v>67</v>
      </c>
      <c r="L47" s="39" t="n">
        <v>64</v>
      </c>
      <c r="M47" s="39" t="n">
        <v>3</v>
      </c>
      <c r="N47" s="31"/>
      <c r="O47" s="38" t="n">
        <v>1543</v>
      </c>
      <c r="P47" s="38" t="n">
        <v>1536</v>
      </c>
      <c r="Q47" s="39" t="n">
        <v>7</v>
      </c>
      <c r="R47" s="31"/>
      <c r="S47" s="40" t="n">
        <v>3.7</v>
      </c>
      <c r="T47" s="37"/>
      <c r="U47" s="36" t="s">
        <v>31</v>
      </c>
    </row>
    <row r="48" s="27" customFormat="true" ht="18.75" hidden="false" customHeight="true" outlineLevel="0" collapsed="false">
      <c r="A48" s="41" t="s">
        <v>32</v>
      </c>
      <c r="B48" s="42"/>
      <c r="C48" s="38" t="n">
        <f aca="false">SUM(D48:E48)</f>
        <v>24885</v>
      </c>
      <c r="D48" s="38" t="n">
        <v>12431</v>
      </c>
      <c r="E48" s="38" t="n">
        <v>12454</v>
      </c>
      <c r="G48" s="38" t="n">
        <v>24343</v>
      </c>
      <c r="H48" s="38" t="n">
        <v>12070</v>
      </c>
      <c r="I48" s="38" t="n">
        <v>12273</v>
      </c>
      <c r="K48" s="39" t="n">
        <v>543</v>
      </c>
      <c r="L48" s="39" t="n">
        <v>361</v>
      </c>
      <c r="M48" s="39" t="n">
        <v>182</v>
      </c>
      <c r="O48" s="38" t="n">
        <v>6214</v>
      </c>
      <c r="P48" s="38" t="n">
        <v>6175</v>
      </c>
      <c r="Q48" s="39" t="n">
        <v>39</v>
      </c>
      <c r="S48" s="40" t="n">
        <v>3.9</v>
      </c>
      <c r="T48" s="42"/>
      <c r="U48" s="36" t="s">
        <v>33</v>
      </c>
    </row>
    <row r="49" customFormat="false" ht="6" hidden="false" customHeight="true" outlineLevel="0" collapsed="false">
      <c r="A49" s="43"/>
      <c r="B49" s="43"/>
      <c r="C49" s="44"/>
      <c r="D49" s="44"/>
      <c r="E49" s="44"/>
      <c r="F49" s="45"/>
      <c r="G49" s="44"/>
      <c r="H49" s="44"/>
      <c r="I49" s="44"/>
      <c r="J49" s="44"/>
      <c r="K49" s="44"/>
      <c r="L49" s="44"/>
      <c r="M49" s="44"/>
      <c r="N49" s="46"/>
      <c r="O49" s="45"/>
      <c r="P49" s="44"/>
      <c r="Q49" s="44"/>
      <c r="R49" s="46"/>
      <c r="S49" s="47"/>
      <c r="T49" s="43"/>
      <c r="U49" s="43"/>
    </row>
    <row r="50" customFormat="false" ht="19.5" hidden="false" customHeight="false" outlineLevel="0" collapsed="false">
      <c r="C50" s="48"/>
      <c r="D50" s="48"/>
      <c r="E50" s="48"/>
      <c r="F50" s="49"/>
      <c r="G50" s="48"/>
      <c r="H50" s="48"/>
      <c r="I50" s="48"/>
      <c r="J50" s="48"/>
      <c r="K50" s="48"/>
      <c r="L50" s="48"/>
      <c r="M50" s="48"/>
      <c r="N50" s="49"/>
      <c r="O50" s="48"/>
      <c r="P50" s="48"/>
      <c r="Q50" s="50"/>
      <c r="R50" s="15"/>
      <c r="S50" s="51"/>
    </row>
    <row r="51" customFormat="false" ht="29.25" hidden="false" customHeight="true" outlineLevel="0" collapsed="false">
      <c r="C51" s="52"/>
      <c r="D51" s="52"/>
      <c r="E51" s="52"/>
      <c r="F51" s="52" t="n">
        <f aca="false">SUM(F14,F18,F22,F26,F30,F34,F38,F42,F46)</f>
        <v>0</v>
      </c>
      <c r="G51" s="52"/>
      <c r="H51" s="53"/>
      <c r="I51" s="53"/>
      <c r="J51" s="53"/>
      <c r="K51" s="53"/>
      <c r="L51" s="53"/>
      <c r="M51" s="53"/>
      <c r="N51" s="54"/>
      <c r="O51" s="53"/>
      <c r="P51" s="53"/>
      <c r="Q51" s="55"/>
      <c r="R51" s="34"/>
      <c r="S51" s="56"/>
    </row>
    <row r="52" customFormat="false" ht="26.25" hidden="false" customHeight="false" outlineLevel="0" collapsed="false">
      <c r="C52" s="57"/>
      <c r="D52" s="57"/>
      <c r="E52" s="57"/>
      <c r="F52" s="58"/>
      <c r="G52" s="57"/>
      <c r="H52" s="48"/>
      <c r="I52" s="48"/>
      <c r="J52" s="48"/>
      <c r="K52" s="48"/>
      <c r="L52" s="48"/>
      <c r="M52" s="48"/>
      <c r="N52" s="49"/>
      <c r="O52" s="48"/>
      <c r="P52" s="48"/>
      <c r="Q52" s="50"/>
      <c r="R52" s="15"/>
      <c r="S52" s="51"/>
    </row>
    <row r="53" customFormat="false" ht="26.25" hidden="false" customHeight="false" outlineLevel="0" collapsed="false">
      <c r="C53" s="57"/>
      <c r="D53" s="57"/>
      <c r="E53" s="57"/>
      <c r="F53" s="58"/>
      <c r="G53" s="57"/>
      <c r="H53" s="48"/>
      <c r="I53" s="48"/>
      <c r="J53" s="48"/>
      <c r="K53" s="48"/>
      <c r="L53" s="48"/>
      <c r="M53" s="48"/>
      <c r="N53" s="49"/>
      <c r="O53" s="48"/>
      <c r="P53" s="48"/>
      <c r="Q53" s="50"/>
      <c r="R53" s="27"/>
      <c r="S53" s="51"/>
    </row>
    <row r="54" customFormat="false" ht="19.5" hidden="false" customHeight="false" outlineLevel="0" collapsed="false">
      <c r="C54" s="48"/>
      <c r="D54" s="48"/>
      <c r="E54" s="48"/>
      <c r="F54" s="49"/>
      <c r="G54" s="48"/>
      <c r="H54" s="48"/>
      <c r="I54" s="48"/>
      <c r="J54" s="48"/>
      <c r="K54" s="48"/>
      <c r="L54" s="48"/>
      <c r="M54" s="48"/>
      <c r="N54" s="49"/>
      <c r="O54" s="48"/>
      <c r="P54" s="48"/>
      <c r="Q54" s="50"/>
      <c r="R54" s="27"/>
      <c r="S54" s="59"/>
    </row>
    <row r="55" customFormat="false" ht="19.5" hidden="false" customHeight="false" outlineLevel="0" collapsed="false">
      <c r="C55" s="53"/>
      <c r="D55" s="53"/>
      <c r="E55" s="53"/>
      <c r="F55" s="54"/>
      <c r="G55" s="53"/>
      <c r="H55" s="53"/>
      <c r="I55" s="53"/>
      <c r="J55" s="53"/>
      <c r="K55" s="53"/>
      <c r="L55" s="53"/>
      <c r="M55" s="53"/>
      <c r="N55" s="54"/>
      <c r="O55" s="53"/>
      <c r="P55" s="53"/>
      <c r="Q55" s="55"/>
      <c r="R55" s="31"/>
      <c r="S55" s="60"/>
    </row>
    <row r="56" customFormat="false" ht="19.5" hidden="false" customHeight="false" outlineLevel="0" collapsed="false">
      <c r="C56" s="48"/>
      <c r="D56" s="48"/>
      <c r="E56" s="48"/>
      <c r="F56" s="49"/>
      <c r="G56" s="48"/>
      <c r="H56" s="48"/>
      <c r="I56" s="48"/>
      <c r="J56" s="48"/>
      <c r="K56" s="48"/>
      <c r="L56" s="48"/>
      <c r="M56" s="48"/>
      <c r="N56" s="49"/>
      <c r="O56" s="48"/>
      <c r="P56" s="48"/>
      <c r="Q56" s="50"/>
      <c r="R56" s="27"/>
      <c r="S56" s="59"/>
    </row>
    <row r="57" customFormat="false" ht="19.5" hidden="false" customHeight="false" outlineLevel="0" collapsed="false">
      <c r="C57" s="48"/>
      <c r="D57" s="48"/>
      <c r="E57" s="48"/>
      <c r="F57" s="49"/>
      <c r="G57" s="48"/>
      <c r="H57" s="48"/>
      <c r="I57" s="48"/>
      <c r="J57" s="48"/>
      <c r="K57" s="48"/>
      <c r="L57" s="48"/>
      <c r="M57" s="48"/>
      <c r="N57" s="49"/>
      <c r="O57" s="48"/>
      <c r="P57" s="48"/>
      <c r="Q57" s="50"/>
      <c r="R57" s="27"/>
      <c r="S57" s="59"/>
    </row>
    <row r="58" customFormat="false" ht="18.75" hidden="false" customHeight="false" outlineLevel="0" collapsed="false"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</row>
    <row r="59" customFormat="false" ht="18.75" hidden="false" customHeight="false" outlineLevel="0" collapsed="false"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</row>
  </sheetData>
  <mergeCells count="8">
    <mergeCell ref="C4:E4"/>
    <mergeCell ref="G4:I4"/>
    <mergeCell ref="K4:M4"/>
    <mergeCell ref="O4:Q4"/>
    <mergeCell ref="C5:E5"/>
    <mergeCell ref="G5:I5"/>
    <mergeCell ref="K5:M5"/>
    <mergeCell ref="O5:Q5"/>
  </mergeCells>
  <printOptions headings="false" gridLines="false" gridLinesSet="true" horizontalCentered="false" verticalCentered="false"/>
  <pageMargins left="0.511805555555556" right="0.315277777777778" top="0.78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0" activeCellId="0" sqref="M30"/>
    </sheetView>
  </sheetViews>
  <sheetFormatPr defaultColWidth="9.12109375" defaultRowHeight="17.25" zeroHeight="false" outlineLevelRow="0" outlineLevelCol="0"/>
  <cols>
    <col collapsed="false" customWidth="true" hidden="false" outlineLevel="0" max="1" min="1" style="62" width="16.37"/>
    <col collapsed="false" customWidth="true" hidden="false" outlineLevel="0" max="2" min="2" style="62" width="1.61"/>
    <col collapsed="false" customWidth="true" hidden="false" outlineLevel="0" max="3" min="3" style="62" width="8.99"/>
    <col collapsed="false" customWidth="false" hidden="false" outlineLevel="0" max="4" min="4" style="62" width="9.12"/>
    <col collapsed="false" customWidth="true" hidden="false" outlineLevel="0" max="5" min="5" style="62" width="8.99"/>
    <col collapsed="false" customWidth="true" hidden="false" outlineLevel="0" max="6" min="6" style="62" width="1.74"/>
    <col collapsed="false" customWidth="true" hidden="false" outlineLevel="0" max="7" min="7" style="62" width="8.87"/>
    <col collapsed="false" customWidth="true" hidden="false" outlineLevel="0" max="8" min="8" style="62" width="8.61"/>
    <col collapsed="false" customWidth="true" hidden="false" outlineLevel="0" max="9" min="9" style="62" width="8.87"/>
    <col collapsed="false" customWidth="true" hidden="false" outlineLevel="0" max="10" min="10" style="62" width="1.74"/>
    <col collapsed="false" customWidth="true" hidden="false" outlineLevel="0" max="11" min="11" style="62" width="9.37"/>
    <col collapsed="false" customWidth="true" hidden="false" outlineLevel="0" max="12" min="12" style="62" width="9.61"/>
    <col collapsed="false" customWidth="true" hidden="false" outlineLevel="0" max="13" min="13" style="62" width="9.49"/>
    <col collapsed="false" customWidth="true" hidden="false" outlineLevel="0" max="14" min="14" style="62" width="3.87"/>
    <col collapsed="false" customWidth="true" hidden="false" outlineLevel="0" max="15" min="15" style="62" width="23.61"/>
    <col collapsed="false" customWidth="true" hidden="true" outlineLevel="0" max="16" min="16" style="62" width="8.96"/>
    <col collapsed="false" customWidth="false" hidden="false" outlineLevel="0" max="257" min="17" style="62" width="9.12"/>
  </cols>
  <sheetData>
    <row r="1" s="65" customFormat="true" ht="19.5" hidden="false" customHeight="true" outlineLevel="0" collapsed="false">
      <c r="A1" s="63" t="s">
        <v>52</v>
      </c>
      <c r="B1" s="64"/>
      <c r="C1" s="64"/>
      <c r="D1" s="64"/>
      <c r="G1" s="66"/>
      <c r="I1" s="5"/>
    </row>
    <row r="2" s="65" customFormat="true" ht="18" hidden="false" customHeight="true" outlineLevel="0" collapsed="false">
      <c r="A2" s="67" t="s">
        <v>53</v>
      </c>
      <c r="B2" s="64"/>
      <c r="C2" s="64"/>
      <c r="D2" s="64"/>
      <c r="G2" s="66"/>
      <c r="I2" s="68"/>
      <c r="J2" s="68"/>
      <c r="K2" s="68"/>
      <c r="L2" s="68"/>
      <c r="M2" s="68"/>
      <c r="N2" s="68"/>
      <c r="O2" s="68"/>
    </row>
    <row r="3" customFormat="false" ht="6" hidden="false" customHeight="true" outlineLevel="0" collapsed="false">
      <c r="A3" s="69"/>
      <c r="B3" s="69"/>
      <c r="C3" s="69"/>
      <c r="D3" s="69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s="76" customFormat="true" ht="6" hidden="false" customHeight="true" outlineLevel="0" collapsed="false">
      <c r="A4" s="71" t="s">
        <v>54</v>
      </c>
      <c r="B4" s="72"/>
      <c r="C4" s="72"/>
      <c r="D4" s="72"/>
      <c r="E4" s="73"/>
      <c r="F4" s="73"/>
      <c r="G4" s="74"/>
      <c r="H4" s="74"/>
      <c r="I4" s="72"/>
      <c r="J4" s="72"/>
      <c r="K4" s="72"/>
      <c r="L4" s="72"/>
      <c r="M4" s="72"/>
      <c r="N4" s="72"/>
      <c r="O4" s="75" t="s">
        <v>55</v>
      </c>
    </row>
    <row r="5" s="81" customFormat="true" ht="18.75" hidden="false" customHeight="true" outlineLevel="0" collapsed="false">
      <c r="A5" s="71"/>
      <c r="B5" s="77"/>
      <c r="C5" s="78" t="s">
        <v>56</v>
      </c>
      <c r="D5" s="78"/>
      <c r="E5" s="78"/>
      <c r="F5" s="79"/>
      <c r="G5" s="78" t="s">
        <v>57</v>
      </c>
      <c r="H5" s="78"/>
      <c r="I5" s="78"/>
      <c r="J5" s="79"/>
      <c r="K5" s="78" t="s">
        <v>58</v>
      </c>
      <c r="L5" s="78"/>
      <c r="M5" s="78"/>
      <c r="N5" s="80"/>
      <c r="O5" s="75"/>
    </row>
    <row r="6" s="76" customFormat="true" ht="18.75" hidden="false" customHeight="true" outlineLevel="0" collapsed="false">
      <c r="A6" s="71"/>
      <c r="B6" s="82"/>
      <c r="C6" s="83" t="s">
        <v>15</v>
      </c>
      <c r="D6" s="83" t="s">
        <v>16</v>
      </c>
      <c r="E6" s="83" t="s">
        <v>17</v>
      </c>
      <c r="F6" s="83"/>
      <c r="G6" s="83" t="s">
        <v>15</v>
      </c>
      <c r="H6" s="83" t="s">
        <v>16</v>
      </c>
      <c r="I6" s="83" t="s">
        <v>17</v>
      </c>
      <c r="J6" s="83"/>
      <c r="K6" s="83" t="s">
        <v>15</v>
      </c>
      <c r="L6" s="83" t="s">
        <v>16</v>
      </c>
      <c r="M6" s="83" t="s">
        <v>17</v>
      </c>
      <c r="N6" s="80"/>
      <c r="O6" s="75"/>
    </row>
    <row r="7" s="76" customFormat="true" ht="16.5" hidden="false" customHeight="true" outlineLevel="0" collapsed="false">
      <c r="A7" s="71"/>
      <c r="B7" s="84"/>
      <c r="C7" s="85" t="s">
        <v>21</v>
      </c>
      <c r="D7" s="85" t="s">
        <v>22</v>
      </c>
      <c r="E7" s="85" t="s">
        <v>23</v>
      </c>
      <c r="F7" s="85"/>
      <c r="G7" s="85" t="s">
        <v>21</v>
      </c>
      <c r="H7" s="85" t="s">
        <v>22</v>
      </c>
      <c r="I7" s="85" t="s">
        <v>23</v>
      </c>
      <c r="J7" s="85"/>
      <c r="K7" s="85" t="s">
        <v>21</v>
      </c>
      <c r="L7" s="85" t="s">
        <v>22</v>
      </c>
      <c r="M7" s="85" t="s">
        <v>23</v>
      </c>
      <c r="N7" s="86"/>
      <c r="O7" s="75"/>
    </row>
    <row r="8" s="87" customFormat="true" ht="6" hidden="false" customHeight="true" outlineLevel="0" collapsed="false">
      <c r="A8" s="82"/>
      <c r="B8" s="82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</row>
    <row r="9" s="76" customFormat="true" ht="20.25" hidden="false" customHeight="true" outlineLevel="0" collapsed="false">
      <c r="A9" s="88" t="s">
        <v>29</v>
      </c>
      <c r="B9" s="89"/>
      <c r="C9" s="90" t="n">
        <v>526381</v>
      </c>
      <c r="D9" s="90" t="n">
        <v>260736</v>
      </c>
      <c r="E9" s="90" t="n">
        <v>265645</v>
      </c>
      <c r="F9" s="90"/>
      <c r="G9" s="90" t="n">
        <v>146769</v>
      </c>
      <c r="H9" s="90" t="n">
        <v>70754</v>
      </c>
      <c r="I9" s="90" t="n">
        <v>76015</v>
      </c>
      <c r="J9" s="90"/>
      <c r="K9" s="90" t="n">
        <v>379612</v>
      </c>
      <c r="L9" s="90" t="n">
        <v>189982</v>
      </c>
      <c r="M9" s="90" t="n">
        <v>189630</v>
      </c>
      <c r="N9" s="82"/>
      <c r="O9" s="91" t="s">
        <v>59</v>
      </c>
    </row>
    <row r="10" s="76" customFormat="true" ht="20.25" hidden="false" customHeight="true" outlineLevel="0" collapsed="false">
      <c r="A10" s="92" t="s">
        <v>60</v>
      </c>
      <c r="B10" s="93"/>
      <c r="C10" s="90" t="n">
        <v>474251</v>
      </c>
      <c r="D10" s="90" t="n">
        <v>235588</v>
      </c>
      <c r="E10" s="90" t="n">
        <v>238663</v>
      </c>
      <c r="F10" s="90"/>
      <c r="G10" s="90" t="n">
        <v>122200</v>
      </c>
      <c r="H10" s="90" t="n">
        <v>59795</v>
      </c>
      <c r="I10" s="90" t="n">
        <v>62405</v>
      </c>
      <c r="J10" s="90"/>
      <c r="K10" s="90" t="n">
        <v>352051</v>
      </c>
      <c r="L10" s="90" t="n">
        <v>175793</v>
      </c>
      <c r="M10" s="90" t="n">
        <v>176258</v>
      </c>
      <c r="N10" s="82"/>
      <c r="O10" s="94" t="s">
        <v>61</v>
      </c>
    </row>
    <row r="11" customFormat="false" ht="18.75" hidden="false" customHeight="true" outlineLevel="0" collapsed="false">
      <c r="A11" s="95" t="s">
        <v>62</v>
      </c>
      <c r="B11" s="96"/>
      <c r="C11" s="97" t="n">
        <v>3692</v>
      </c>
      <c r="D11" s="97" t="n">
        <v>1834</v>
      </c>
      <c r="E11" s="97" t="n">
        <v>1858</v>
      </c>
      <c r="F11" s="97"/>
      <c r="G11" s="97" t="n">
        <v>1652</v>
      </c>
      <c r="H11" s="98" t="n">
        <v>814</v>
      </c>
      <c r="I11" s="98" t="n">
        <v>838</v>
      </c>
      <c r="J11" s="98"/>
      <c r="K11" s="97" t="n">
        <v>2039</v>
      </c>
      <c r="L11" s="97" t="n">
        <v>1020</v>
      </c>
      <c r="M11" s="97" t="n">
        <v>1019</v>
      </c>
      <c r="N11" s="87"/>
      <c r="O11" s="99" t="s">
        <v>63</v>
      </c>
    </row>
    <row r="12" customFormat="false" ht="18.75" hidden="false" customHeight="true" outlineLevel="0" collapsed="false">
      <c r="A12" s="95" t="s">
        <v>64</v>
      </c>
      <c r="B12" s="96"/>
      <c r="C12" s="98" t="n">
        <v>396</v>
      </c>
      <c r="D12" s="98" t="n">
        <v>206</v>
      </c>
      <c r="E12" s="98" t="n">
        <v>189</v>
      </c>
      <c r="F12" s="98"/>
      <c r="G12" s="98" t="n">
        <v>187</v>
      </c>
      <c r="H12" s="98" t="n">
        <v>97</v>
      </c>
      <c r="I12" s="98" t="n">
        <v>90</v>
      </c>
      <c r="J12" s="98"/>
      <c r="K12" s="98" t="n">
        <v>209</v>
      </c>
      <c r="L12" s="98" t="n">
        <v>110</v>
      </c>
      <c r="M12" s="98" t="n">
        <v>99</v>
      </c>
      <c r="N12" s="87"/>
      <c r="O12" s="99" t="s">
        <v>65</v>
      </c>
    </row>
    <row r="13" customFormat="false" ht="18.75" hidden="false" customHeight="true" outlineLevel="0" collapsed="false">
      <c r="A13" s="95" t="s">
        <v>66</v>
      </c>
      <c r="B13" s="96"/>
      <c r="C13" s="98" t="n">
        <v>193</v>
      </c>
      <c r="D13" s="98" t="n">
        <v>100</v>
      </c>
      <c r="E13" s="98" t="n">
        <v>93</v>
      </c>
      <c r="F13" s="98"/>
      <c r="G13" s="98" t="n">
        <v>69</v>
      </c>
      <c r="H13" s="98" t="n">
        <v>34</v>
      </c>
      <c r="I13" s="98" t="n">
        <v>35</v>
      </c>
      <c r="J13" s="98"/>
      <c r="K13" s="98" t="n">
        <v>124</v>
      </c>
      <c r="L13" s="98" t="n">
        <v>67</v>
      </c>
      <c r="M13" s="98" t="n">
        <v>57</v>
      </c>
      <c r="N13" s="87"/>
      <c r="O13" s="99" t="s">
        <v>67</v>
      </c>
    </row>
    <row r="14" customFormat="false" ht="18.75" hidden="false" customHeight="true" outlineLevel="0" collapsed="false">
      <c r="A14" s="95" t="s">
        <v>68</v>
      </c>
      <c r="B14" s="96"/>
      <c r="C14" s="98" t="n">
        <v>169</v>
      </c>
      <c r="D14" s="98" t="n">
        <v>90</v>
      </c>
      <c r="E14" s="98" t="n">
        <v>79</v>
      </c>
      <c r="F14" s="98"/>
      <c r="G14" s="98" t="n">
        <v>61</v>
      </c>
      <c r="H14" s="98" t="n">
        <v>32</v>
      </c>
      <c r="I14" s="98" t="n">
        <v>29</v>
      </c>
      <c r="J14" s="98"/>
      <c r="K14" s="98" t="n">
        <v>108</v>
      </c>
      <c r="L14" s="98" t="n">
        <v>58</v>
      </c>
      <c r="M14" s="98" t="n">
        <v>50</v>
      </c>
      <c r="N14" s="87"/>
      <c r="O14" s="99" t="s">
        <v>69</v>
      </c>
    </row>
    <row r="15" customFormat="false" ht="18.75" hidden="false" customHeight="true" outlineLevel="0" collapsed="false">
      <c r="A15" s="95" t="s">
        <v>70</v>
      </c>
      <c r="B15" s="96"/>
      <c r="C15" s="98" t="n">
        <v>492</v>
      </c>
      <c r="D15" s="98" t="n">
        <v>244</v>
      </c>
      <c r="E15" s="98" t="n">
        <v>247</v>
      </c>
      <c r="F15" s="98"/>
      <c r="G15" s="98" t="n">
        <v>192</v>
      </c>
      <c r="H15" s="98" t="n">
        <v>99</v>
      </c>
      <c r="I15" s="98" t="n">
        <v>93</v>
      </c>
      <c r="J15" s="98"/>
      <c r="K15" s="98" t="n">
        <v>300</v>
      </c>
      <c r="L15" s="98" t="n">
        <v>145</v>
      </c>
      <c r="M15" s="98" t="n">
        <v>154</v>
      </c>
      <c r="N15" s="87"/>
      <c r="O15" s="99" t="s">
        <v>71</v>
      </c>
    </row>
    <row r="16" customFormat="false" ht="18.75" hidden="false" customHeight="true" outlineLevel="0" collapsed="false">
      <c r="A16" s="95" t="s">
        <v>72</v>
      </c>
      <c r="B16" s="96"/>
      <c r="C16" s="98" t="n">
        <v>718</v>
      </c>
      <c r="D16" s="98" t="n">
        <v>367</v>
      </c>
      <c r="E16" s="98" t="n">
        <v>350</v>
      </c>
      <c r="F16" s="98"/>
      <c r="G16" s="98" t="n">
        <v>180</v>
      </c>
      <c r="H16" s="98" t="n">
        <v>96</v>
      </c>
      <c r="I16" s="98" t="n">
        <v>84</v>
      </c>
      <c r="J16" s="98"/>
      <c r="K16" s="98" t="n">
        <v>538</v>
      </c>
      <c r="L16" s="98" t="n">
        <v>272</v>
      </c>
      <c r="M16" s="98" t="n">
        <v>266</v>
      </c>
      <c r="N16" s="87"/>
      <c r="O16" s="99" t="s">
        <v>73</v>
      </c>
    </row>
    <row r="17" customFormat="false" ht="18.75" hidden="false" customHeight="true" outlineLevel="0" collapsed="false">
      <c r="A17" s="95" t="s">
        <v>74</v>
      </c>
      <c r="B17" s="96"/>
      <c r="C17" s="98" t="n">
        <v>111</v>
      </c>
      <c r="D17" s="98" t="n">
        <v>56</v>
      </c>
      <c r="E17" s="98" t="n">
        <v>55</v>
      </c>
      <c r="F17" s="98"/>
      <c r="G17" s="98" t="n">
        <v>38</v>
      </c>
      <c r="H17" s="98" t="n">
        <v>17</v>
      </c>
      <c r="I17" s="98" t="n">
        <v>21</v>
      </c>
      <c r="J17" s="98"/>
      <c r="K17" s="98" t="n">
        <v>74</v>
      </c>
      <c r="L17" s="98" t="n">
        <v>39</v>
      </c>
      <c r="M17" s="98" t="n">
        <v>35</v>
      </c>
      <c r="N17" s="87"/>
      <c r="O17" s="99" t="s">
        <v>75</v>
      </c>
    </row>
    <row r="18" s="76" customFormat="true" ht="18.75" hidden="false" customHeight="true" outlineLevel="0" collapsed="false">
      <c r="A18" s="95" t="s">
        <v>76</v>
      </c>
      <c r="B18" s="93"/>
      <c r="C18" s="98" t="n">
        <v>86</v>
      </c>
      <c r="D18" s="98" t="n">
        <v>43</v>
      </c>
      <c r="E18" s="98" t="n">
        <v>43</v>
      </c>
      <c r="F18" s="98"/>
      <c r="G18" s="98" t="n">
        <v>22</v>
      </c>
      <c r="H18" s="98" t="n">
        <v>15</v>
      </c>
      <c r="I18" s="98" t="n">
        <v>7</v>
      </c>
      <c r="J18" s="98"/>
      <c r="K18" s="98" t="n">
        <v>65</v>
      </c>
      <c r="L18" s="98" t="n">
        <v>29</v>
      </c>
      <c r="M18" s="98" t="n">
        <v>36</v>
      </c>
      <c r="N18" s="81"/>
      <c r="O18" s="99" t="s">
        <v>77</v>
      </c>
    </row>
    <row r="19" s="87" customFormat="true" ht="18.75" hidden="false" customHeight="true" outlineLevel="0" collapsed="false">
      <c r="A19" s="95" t="s">
        <v>78</v>
      </c>
      <c r="C19" s="98" t="n">
        <v>383</v>
      </c>
      <c r="D19" s="98" t="n">
        <v>228</v>
      </c>
      <c r="E19" s="98" t="n">
        <v>155</v>
      </c>
      <c r="F19" s="98"/>
      <c r="G19" s="98" t="n">
        <v>115</v>
      </c>
      <c r="H19" s="98" t="n">
        <v>74</v>
      </c>
      <c r="I19" s="98" t="n">
        <v>41</v>
      </c>
      <c r="J19" s="98"/>
      <c r="K19" s="98" t="n">
        <v>268</v>
      </c>
      <c r="L19" s="98" t="n">
        <v>155</v>
      </c>
      <c r="M19" s="98" t="n">
        <v>113</v>
      </c>
      <c r="O19" s="99" t="s">
        <v>79</v>
      </c>
    </row>
    <row r="20" customFormat="false" ht="18.75" hidden="false" customHeight="true" outlineLevel="0" collapsed="false">
      <c r="A20" s="95" t="s">
        <v>80</v>
      </c>
      <c r="C20" s="98" t="n">
        <v>215</v>
      </c>
      <c r="D20" s="98" t="n">
        <v>113</v>
      </c>
      <c r="E20" s="98" t="n">
        <v>103</v>
      </c>
      <c r="F20" s="98"/>
      <c r="G20" s="98" t="n">
        <v>74</v>
      </c>
      <c r="H20" s="98" t="n">
        <v>33</v>
      </c>
      <c r="I20" s="98" t="n">
        <v>41</v>
      </c>
      <c r="J20" s="98"/>
      <c r="K20" s="98" t="n">
        <v>141</v>
      </c>
      <c r="L20" s="98" t="n">
        <v>80</v>
      </c>
      <c r="M20" s="98" t="n">
        <v>61</v>
      </c>
      <c r="O20" s="99" t="s">
        <v>81</v>
      </c>
    </row>
    <row r="21" s="87" customFormat="true" ht="18.75" hidden="false" customHeight="true" outlineLevel="0" collapsed="false">
      <c r="A21" s="100" t="s">
        <v>82</v>
      </c>
      <c r="C21" s="98" t="n">
        <v>327</v>
      </c>
      <c r="D21" s="98" t="n">
        <v>164</v>
      </c>
      <c r="E21" s="98" t="n">
        <v>164</v>
      </c>
      <c r="F21" s="98"/>
      <c r="G21" s="98" t="n">
        <v>115</v>
      </c>
      <c r="H21" s="98" t="n">
        <v>63</v>
      </c>
      <c r="I21" s="98" t="n">
        <v>52</v>
      </c>
      <c r="J21" s="98"/>
      <c r="K21" s="98" t="n">
        <v>212</v>
      </c>
      <c r="L21" s="98" t="n">
        <v>101</v>
      </c>
      <c r="M21" s="98" t="n">
        <v>112</v>
      </c>
      <c r="O21" s="99" t="s">
        <v>83</v>
      </c>
    </row>
    <row r="22" customFormat="false" ht="18.75" hidden="false" customHeight="true" outlineLevel="0" collapsed="false">
      <c r="A22" s="95" t="s">
        <v>84</v>
      </c>
      <c r="C22" s="98" t="n">
        <v>118</v>
      </c>
      <c r="D22" s="98" t="n">
        <v>63</v>
      </c>
      <c r="E22" s="98" t="n">
        <v>54</v>
      </c>
      <c r="F22" s="98"/>
      <c r="G22" s="98" t="n">
        <v>56</v>
      </c>
      <c r="H22" s="98" t="n">
        <v>36</v>
      </c>
      <c r="I22" s="98" t="n">
        <v>20</v>
      </c>
      <c r="J22" s="98"/>
      <c r="K22" s="98" t="n">
        <v>62</v>
      </c>
      <c r="L22" s="98" t="n">
        <v>27</v>
      </c>
      <c r="M22" s="98" t="n">
        <v>34</v>
      </c>
      <c r="O22" s="99" t="s">
        <v>85</v>
      </c>
    </row>
    <row r="23" customFormat="false" ht="18.75" hidden="false" customHeight="true" outlineLevel="0" collapsed="false">
      <c r="A23" s="95" t="s">
        <v>86</v>
      </c>
      <c r="C23" s="98" t="n">
        <v>247</v>
      </c>
      <c r="D23" s="98" t="n">
        <v>126</v>
      </c>
      <c r="E23" s="98" t="n">
        <v>121</v>
      </c>
      <c r="F23" s="98"/>
      <c r="G23" s="98" t="n">
        <v>79</v>
      </c>
      <c r="H23" s="98" t="n">
        <v>41</v>
      </c>
      <c r="I23" s="98" t="n">
        <v>38</v>
      </c>
      <c r="J23" s="98"/>
      <c r="K23" s="98" t="n">
        <v>169</v>
      </c>
      <c r="L23" s="98" t="n">
        <v>85</v>
      </c>
      <c r="M23" s="98" t="n">
        <v>83</v>
      </c>
      <c r="O23" s="99" t="s">
        <v>87</v>
      </c>
    </row>
    <row r="24" customFormat="false" ht="18.75" hidden="false" customHeight="true" outlineLevel="0" collapsed="false">
      <c r="A24" s="95" t="s">
        <v>88</v>
      </c>
      <c r="C24" s="98" t="n">
        <v>427</v>
      </c>
      <c r="D24" s="98" t="n">
        <v>245</v>
      </c>
      <c r="E24" s="98" t="n">
        <v>182</v>
      </c>
      <c r="F24" s="98"/>
      <c r="G24" s="98" t="n">
        <v>155</v>
      </c>
      <c r="H24" s="98" t="n">
        <v>92</v>
      </c>
      <c r="I24" s="98" t="n">
        <v>63</v>
      </c>
      <c r="J24" s="98"/>
      <c r="K24" s="98" t="n">
        <v>272</v>
      </c>
      <c r="L24" s="98" t="n">
        <v>153</v>
      </c>
      <c r="M24" s="98" t="n">
        <v>119</v>
      </c>
      <c r="O24" s="99" t="s">
        <v>89</v>
      </c>
    </row>
    <row r="25" customFormat="false" ht="18.75" hidden="false" customHeight="true" outlineLevel="0" collapsed="false">
      <c r="A25" s="95" t="s">
        <v>90</v>
      </c>
      <c r="C25" s="98" t="n">
        <v>176</v>
      </c>
      <c r="D25" s="98" t="n">
        <v>94</v>
      </c>
      <c r="E25" s="98" t="n">
        <v>81</v>
      </c>
      <c r="F25" s="98"/>
      <c r="G25" s="98" t="n">
        <v>72</v>
      </c>
      <c r="H25" s="98" t="n">
        <v>42</v>
      </c>
      <c r="I25" s="98" t="n">
        <v>30</v>
      </c>
      <c r="J25" s="98"/>
      <c r="K25" s="98" t="n">
        <v>104</v>
      </c>
      <c r="L25" s="98" t="n">
        <v>52</v>
      </c>
      <c r="M25" s="98" t="n">
        <v>52</v>
      </c>
      <c r="O25" s="99" t="s">
        <v>91</v>
      </c>
    </row>
    <row r="26" customFormat="false" ht="18.75" hidden="false" customHeight="true" outlineLevel="0" collapsed="false">
      <c r="A26" s="95" t="s">
        <v>92</v>
      </c>
      <c r="C26" s="98" t="n">
        <v>243</v>
      </c>
      <c r="D26" s="98" t="n">
        <v>124</v>
      </c>
      <c r="E26" s="98" t="n">
        <v>119</v>
      </c>
      <c r="F26" s="98"/>
      <c r="G26" s="98" t="n">
        <v>85</v>
      </c>
      <c r="H26" s="98" t="n">
        <v>41</v>
      </c>
      <c r="I26" s="98" t="n">
        <v>44</v>
      </c>
      <c r="J26" s="98"/>
      <c r="K26" s="98" t="n">
        <v>158</v>
      </c>
      <c r="L26" s="98" t="n">
        <v>83</v>
      </c>
      <c r="M26" s="98" t="n">
        <v>75</v>
      </c>
      <c r="O26" s="99" t="s">
        <v>93</v>
      </c>
    </row>
    <row r="27" customFormat="false" ht="18.75" hidden="false" customHeight="true" outlineLevel="0" collapsed="false">
      <c r="A27" s="95" t="s">
        <v>94</v>
      </c>
      <c r="C27" s="98" t="n">
        <v>322</v>
      </c>
      <c r="D27" s="98" t="n">
        <v>180</v>
      </c>
      <c r="E27" s="98" t="n">
        <v>143</v>
      </c>
      <c r="F27" s="98"/>
      <c r="G27" s="98" t="n">
        <v>122</v>
      </c>
      <c r="H27" s="98" t="n">
        <v>64</v>
      </c>
      <c r="I27" s="98" t="n">
        <v>58</v>
      </c>
      <c r="J27" s="98"/>
      <c r="K27" s="98" t="n">
        <v>200</v>
      </c>
      <c r="L27" s="98" t="n">
        <v>116</v>
      </c>
      <c r="M27" s="98" t="n">
        <v>84</v>
      </c>
      <c r="O27" s="99" t="s">
        <v>95</v>
      </c>
    </row>
    <row r="28" customFormat="false" ht="18.75" hidden="false" customHeight="true" outlineLevel="0" collapsed="false">
      <c r="A28" s="95" t="s">
        <v>96</v>
      </c>
      <c r="C28" s="98" t="n">
        <v>453</v>
      </c>
      <c r="D28" s="98" t="n">
        <v>255</v>
      </c>
      <c r="E28" s="98" t="n">
        <v>199</v>
      </c>
      <c r="F28" s="98"/>
      <c r="G28" s="98" t="n">
        <v>152</v>
      </c>
      <c r="H28" s="98" t="n">
        <v>91</v>
      </c>
      <c r="I28" s="98" t="n">
        <v>61</v>
      </c>
      <c r="J28" s="98"/>
      <c r="K28" s="98" t="n">
        <v>301</v>
      </c>
      <c r="L28" s="98" t="n">
        <v>164</v>
      </c>
      <c r="M28" s="98" t="n">
        <v>137</v>
      </c>
      <c r="O28" s="99" t="s">
        <v>97</v>
      </c>
    </row>
    <row r="29" customFormat="false" ht="18.75" hidden="false" customHeight="true" outlineLevel="0" collapsed="false">
      <c r="A29" s="95" t="s">
        <v>98</v>
      </c>
      <c r="C29" s="98" t="n">
        <v>355</v>
      </c>
      <c r="D29" s="98" t="n">
        <v>170</v>
      </c>
      <c r="E29" s="98" t="n">
        <v>186</v>
      </c>
      <c r="F29" s="98"/>
      <c r="G29" s="98" t="n">
        <v>118</v>
      </c>
      <c r="H29" s="98" t="n">
        <v>56</v>
      </c>
      <c r="I29" s="98" t="n">
        <v>62</v>
      </c>
      <c r="J29" s="98"/>
      <c r="K29" s="98" t="n">
        <v>238</v>
      </c>
      <c r="L29" s="98" t="n">
        <v>114</v>
      </c>
      <c r="M29" s="98" t="n">
        <v>124</v>
      </c>
      <c r="O29" s="99" t="s">
        <v>99</v>
      </c>
    </row>
    <row r="30" s="65" customFormat="true" ht="19.5" hidden="false" customHeight="true" outlineLevel="0" collapsed="false">
      <c r="A30" s="63" t="s">
        <v>100</v>
      </c>
      <c r="B30" s="64"/>
      <c r="C30" s="64"/>
      <c r="D30" s="64"/>
      <c r="G30" s="66"/>
    </row>
    <row r="31" s="65" customFormat="true" ht="18" hidden="false" customHeight="true" outlineLevel="0" collapsed="false">
      <c r="A31" s="67" t="s">
        <v>101</v>
      </c>
      <c r="B31" s="64"/>
      <c r="C31" s="64"/>
      <c r="D31" s="64"/>
      <c r="G31" s="66"/>
      <c r="I31" s="68"/>
      <c r="J31" s="68"/>
      <c r="K31" s="68"/>
      <c r="L31" s="68"/>
      <c r="M31" s="68"/>
      <c r="N31" s="68"/>
      <c r="O31" s="68"/>
    </row>
    <row r="32" customFormat="false" ht="6" hidden="false" customHeight="true" outlineLevel="0" collapsed="false">
      <c r="A32" s="69"/>
      <c r="B32" s="69"/>
      <c r="C32" s="69"/>
      <c r="D32" s="6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s="76" customFormat="true" ht="6" hidden="false" customHeight="true" outlineLevel="0" collapsed="false">
      <c r="A33" s="71" t="s">
        <v>54</v>
      </c>
      <c r="B33" s="72"/>
      <c r="C33" s="72"/>
      <c r="D33" s="72"/>
      <c r="E33" s="73"/>
      <c r="F33" s="73"/>
      <c r="G33" s="74"/>
      <c r="H33" s="74"/>
      <c r="I33" s="72"/>
      <c r="J33" s="72"/>
      <c r="K33" s="72"/>
      <c r="L33" s="72"/>
      <c r="M33" s="72"/>
      <c r="N33" s="72"/>
      <c r="O33" s="75" t="s">
        <v>55</v>
      </c>
    </row>
    <row r="34" s="81" customFormat="true" ht="18.75" hidden="false" customHeight="true" outlineLevel="0" collapsed="false">
      <c r="A34" s="71"/>
      <c r="B34" s="77"/>
      <c r="C34" s="78" t="s">
        <v>56</v>
      </c>
      <c r="D34" s="78"/>
      <c r="E34" s="78"/>
      <c r="F34" s="79"/>
      <c r="G34" s="78" t="s">
        <v>57</v>
      </c>
      <c r="H34" s="78"/>
      <c r="I34" s="78"/>
      <c r="J34" s="79"/>
      <c r="K34" s="78" t="s">
        <v>58</v>
      </c>
      <c r="L34" s="78"/>
      <c r="M34" s="78"/>
      <c r="N34" s="80"/>
      <c r="O34" s="75"/>
    </row>
    <row r="35" s="76" customFormat="true" ht="18.75" hidden="false" customHeight="true" outlineLevel="0" collapsed="false">
      <c r="A35" s="71"/>
      <c r="B35" s="82"/>
      <c r="C35" s="83" t="s">
        <v>15</v>
      </c>
      <c r="D35" s="83" t="s">
        <v>16</v>
      </c>
      <c r="E35" s="83" t="s">
        <v>17</v>
      </c>
      <c r="F35" s="83"/>
      <c r="G35" s="83" t="s">
        <v>15</v>
      </c>
      <c r="H35" s="83" t="s">
        <v>16</v>
      </c>
      <c r="I35" s="83" t="s">
        <v>17</v>
      </c>
      <c r="J35" s="83"/>
      <c r="K35" s="83" t="s">
        <v>15</v>
      </c>
      <c r="L35" s="83" t="s">
        <v>16</v>
      </c>
      <c r="M35" s="83" t="s">
        <v>17</v>
      </c>
      <c r="N35" s="80"/>
      <c r="O35" s="75"/>
    </row>
    <row r="36" s="76" customFormat="true" ht="16.5" hidden="false" customHeight="true" outlineLevel="0" collapsed="false">
      <c r="A36" s="71"/>
      <c r="B36" s="84"/>
      <c r="C36" s="85" t="s">
        <v>21</v>
      </c>
      <c r="D36" s="85" t="s">
        <v>22</v>
      </c>
      <c r="E36" s="85" t="s">
        <v>23</v>
      </c>
      <c r="F36" s="85"/>
      <c r="G36" s="85" t="s">
        <v>21</v>
      </c>
      <c r="H36" s="85" t="s">
        <v>22</v>
      </c>
      <c r="I36" s="85" t="s">
        <v>23</v>
      </c>
      <c r="J36" s="85"/>
      <c r="K36" s="85" t="s">
        <v>21</v>
      </c>
      <c r="L36" s="85" t="s">
        <v>22</v>
      </c>
      <c r="M36" s="85" t="s">
        <v>23</v>
      </c>
      <c r="N36" s="86"/>
      <c r="O36" s="75"/>
    </row>
    <row r="37" s="87" customFormat="true" ht="6" hidden="false" customHeight="true" outlineLevel="0" collapsed="false">
      <c r="A37" s="82"/>
      <c r="B37" s="82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</row>
    <row r="38" customFormat="false" ht="18.75" hidden="false" customHeight="true" outlineLevel="0" collapsed="false">
      <c r="A38" s="95" t="s">
        <v>102</v>
      </c>
      <c r="C38" s="98" t="n">
        <v>68</v>
      </c>
      <c r="D38" s="98" t="n">
        <v>36</v>
      </c>
      <c r="E38" s="98" t="n">
        <v>33</v>
      </c>
      <c r="F38" s="98"/>
      <c r="G38" s="98" t="n">
        <v>29</v>
      </c>
      <c r="H38" s="98" t="n">
        <v>16</v>
      </c>
      <c r="I38" s="98" t="n">
        <v>12</v>
      </c>
      <c r="J38" s="98"/>
      <c r="K38" s="98" t="n">
        <v>40</v>
      </c>
      <c r="L38" s="98" t="n">
        <v>20</v>
      </c>
      <c r="M38" s="98" t="n">
        <v>20</v>
      </c>
      <c r="O38" s="99" t="s">
        <v>103</v>
      </c>
    </row>
    <row r="39" customFormat="false" ht="18.75" hidden="false" customHeight="true" outlineLevel="0" collapsed="false">
      <c r="A39" s="95" t="s">
        <v>104</v>
      </c>
      <c r="C39" s="98" t="n">
        <v>226</v>
      </c>
      <c r="D39" s="98" t="n">
        <v>130</v>
      </c>
      <c r="E39" s="98" t="n">
        <v>97</v>
      </c>
      <c r="F39" s="98"/>
      <c r="G39" s="98" t="n">
        <v>55</v>
      </c>
      <c r="H39" s="98" t="n">
        <v>34</v>
      </c>
      <c r="I39" s="98" t="n">
        <v>21</v>
      </c>
      <c r="J39" s="98"/>
      <c r="K39" s="98" t="n">
        <v>171</v>
      </c>
      <c r="L39" s="98" t="n">
        <v>96</v>
      </c>
      <c r="M39" s="98" t="n">
        <v>75</v>
      </c>
      <c r="O39" s="99" t="s">
        <v>105</v>
      </c>
    </row>
    <row r="40" customFormat="false" ht="18.75" hidden="false" customHeight="true" outlineLevel="0" collapsed="false">
      <c r="A40" s="95" t="s">
        <v>106</v>
      </c>
      <c r="C40" s="98" t="n">
        <v>32</v>
      </c>
      <c r="D40" s="98" t="n">
        <v>18</v>
      </c>
      <c r="E40" s="98" t="n">
        <v>15</v>
      </c>
      <c r="F40" s="98"/>
      <c r="G40" s="98" t="n">
        <v>7</v>
      </c>
      <c r="H40" s="98" t="n">
        <v>4</v>
      </c>
      <c r="I40" s="98" t="n">
        <v>3</v>
      </c>
      <c r="J40" s="98"/>
      <c r="K40" s="98" t="n">
        <v>26</v>
      </c>
      <c r="L40" s="98" t="n">
        <v>14</v>
      </c>
      <c r="M40" s="98" t="n">
        <v>12</v>
      </c>
      <c r="O40" s="99" t="s">
        <v>107</v>
      </c>
    </row>
    <row r="41" customFormat="false" ht="18.75" hidden="false" customHeight="true" outlineLevel="0" collapsed="false">
      <c r="A41" s="95" t="s">
        <v>108</v>
      </c>
      <c r="C41" s="98" t="n">
        <v>489</v>
      </c>
      <c r="D41" s="98" t="n">
        <v>253</v>
      </c>
      <c r="E41" s="98" t="n">
        <v>237</v>
      </c>
      <c r="F41" s="98"/>
      <c r="G41" s="98" t="n">
        <v>122</v>
      </c>
      <c r="H41" s="98" t="n">
        <v>66</v>
      </c>
      <c r="I41" s="98" t="n">
        <v>55</v>
      </c>
      <c r="J41" s="98"/>
      <c r="K41" s="98" t="n">
        <v>367</v>
      </c>
      <c r="L41" s="98" t="n">
        <v>186</v>
      </c>
      <c r="M41" s="98" t="n">
        <v>181</v>
      </c>
      <c r="O41" s="99" t="s">
        <v>109</v>
      </c>
    </row>
    <row r="42" customFormat="false" ht="18.75" hidden="false" customHeight="true" outlineLevel="0" collapsed="false">
      <c r="A42" s="95" t="s">
        <v>110</v>
      </c>
      <c r="C42" s="98" t="n">
        <v>223</v>
      </c>
      <c r="D42" s="98" t="n">
        <v>127</v>
      </c>
      <c r="E42" s="98" t="n">
        <v>96</v>
      </c>
      <c r="F42" s="98"/>
      <c r="G42" s="98" t="n">
        <v>82</v>
      </c>
      <c r="H42" s="98" t="n">
        <v>52</v>
      </c>
      <c r="I42" s="98" t="n">
        <v>30</v>
      </c>
      <c r="J42" s="98"/>
      <c r="K42" s="98" t="n">
        <v>141</v>
      </c>
      <c r="L42" s="98" t="n">
        <v>75</v>
      </c>
      <c r="M42" s="98" t="n">
        <v>66</v>
      </c>
      <c r="O42" s="99" t="s">
        <v>111</v>
      </c>
    </row>
    <row r="43" customFormat="false" ht="18.75" hidden="false" customHeight="true" outlineLevel="0" collapsed="false">
      <c r="A43" s="95" t="s">
        <v>112</v>
      </c>
      <c r="C43" s="98" t="n">
        <v>585</v>
      </c>
      <c r="D43" s="98" t="n">
        <v>327</v>
      </c>
      <c r="E43" s="98" t="n">
        <v>258</v>
      </c>
      <c r="F43" s="98"/>
      <c r="G43" s="98" t="n">
        <v>156</v>
      </c>
      <c r="H43" s="98" t="n">
        <v>89</v>
      </c>
      <c r="I43" s="98" t="n">
        <v>67</v>
      </c>
      <c r="J43" s="98"/>
      <c r="K43" s="98" t="n">
        <v>429</v>
      </c>
      <c r="L43" s="98" t="n">
        <v>238</v>
      </c>
      <c r="M43" s="98" t="n">
        <v>191</v>
      </c>
      <c r="O43" s="99" t="s">
        <v>113</v>
      </c>
    </row>
    <row r="44" customFormat="false" ht="18.75" hidden="false" customHeight="true" outlineLevel="0" collapsed="false">
      <c r="A44" s="95" t="s">
        <v>114</v>
      </c>
      <c r="C44" s="98" t="n">
        <v>204</v>
      </c>
      <c r="D44" s="98" t="n">
        <v>120</v>
      </c>
      <c r="E44" s="98" t="n">
        <v>84</v>
      </c>
      <c r="F44" s="98"/>
      <c r="G44" s="98" t="n">
        <v>71</v>
      </c>
      <c r="H44" s="98" t="n">
        <v>40</v>
      </c>
      <c r="I44" s="98" t="n">
        <v>32</v>
      </c>
      <c r="J44" s="98"/>
      <c r="K44" s="98" t="n">
        <v>133</v>
      </c>
      <c r="L44" s="98" t="n">
        <v>80</v>
      </c>
      <c r="M44" s="98" t="n">
        <v>52</v>
      </c>
      <c r="O44" s="99" t="s">
        <v>115</v>
      </c>
    </row>
    <row r="45" customFormat="false" ht="18.75" hidden="false" customHeight="true" outlineLevel="0" collapsed="false">
      <c r="A45" s="101" t="s">
        <v>116</v>
      </c>
      <c r="C45" s="97" t="n">
        <v>6496</v>
      </c>
      <c r="D45" s="97" t="n">
        <v>3223</v>
      </c>
      <c r="E45" s="97" t="n">
        <v>3273</v>
      </c>
      <c r="F45" s="97"/>
      <c r="G45" s="97" t="n">
        <v>2116</v>
      </c>
      <c r="H45" s="97" t="n">
        <v>1054</v>
      </c>
      <c r="I45" s="97" t="n">
        <v>1062</v>
      </c>
      <c r="J45" s="97"/>
      <c r="K45" s="97" t="n">
        <v>4381</v>
      </c>
      <c r="L45" s="97" t="n">
        <v>2169</v>
      </c>
      <c r="M45" s="97" t="n">
        <v>2212</v>
      </c>
      <c r="O45" s="99" t="s">
        <v>117</v>
      </c>
    </row>
    <row r="46" s="99" customFormat="true" ht="18.75" hidden="false" customHeight="true" outlineLevel="0" collapsed="false">
      <c r="A46" s="101" t="s">
        <v>118</v>
      </c>
      <c r="B46" s="102"/>
      <c r="C46" s="97" t="n">
        <v>2807</v>
      </c>
      <c r="D46" s="97" t="n">
        <v>1348</v>
      </c>
      <c r="E46" s="97" t="n">
        <v>1459</v>
      </c>
      <c r="F46" s="97"/>
      <c r="G46" s="98" t="n">
        <v>475</v>
      </c>
      <c r="H46" s="98" t="n">
        <v>231</v>
      </c>
      <c r="I46" s="98" t="n">
        <v>244</v>
      </c>
      <c r="J46" s="98"/>
      <c r="K46" s="97" t="n">
        <v>2332</v>
      </c>
      <c r="L46" s="97" t="n">
        <v>1117</v>
      </c>
      <c r="M46" s="97" t="n">
        <v>1215</v>
      </c>
      <c r="N46" s="103"/>
      <c r="O46" s="99" t="s">
        <v>119</v>
      </c>
    </row>
    <row r="47" s="99" customFormat="true" ht="18.75" hidden="false" customHeight="true" outlineLevel="0" collapsed="false">
      <c r="A47" s="101" t="s">
        <v>120</v>
      </c>
      <c r="B47" s="102"/>
      <c r="C47" s="97" t="n">
        <v>2263</v>
      </c>
      <c r="D47" s="97" t="n">
        <v>1115</v>
      </c>
      <c r="E47" s="97" t="n">
        <v>1148</v>
      </c>
      <c r="F47" s="97"/>
      <c r="G47" s="98" t="n">
        <v>647</v>
      </c>
      <c r="H47" s="98" t="n">
        <v>341</v>
      </c>
      <c r="I47" s="98" t="n">
        <v>306</v>
      </c>
      <c r="J47" s="98"/>
      <c r="K47" s="97" t="n">
        <v>1616</v>
      </c>
      <c r="L47" s="98" t="n">
        <v>774</v>
      </c>
      <c r="M47" s="98" t="n">
        <v>842</v>
      </c>
      <c r="N47" s="103"/>
      <c r="O47" s="99" t="s">
        <v>121</v>
      </c>
    </row>
    <row r="48" s="99" customFormat="true" ht="18.75" hidden="false" customHeight="true" outlineLevel="0" collapsed="false">
      <c r="A48" s="101" t="s">
        <v>122</v>
      </c>
      <c r="B48" s="102"/>
      <c r="C48" s="97" t="n">
        <v>416042</v>
      </c>
      <c r="D48" s="97" t="n">
        <v>205848</v>
      </c>
      <c r="E48" s="97" t="n">
        <v>210194</v>
      </c>
      <c r="F48" s="97"/>
      <c r="G48" s="97" t="n">
        <v>104016</v>
      </c>
      <c r="H48" s="97" t="n">
        <v>50348</v>
      </c>
      <c r="I48" s="97" t="n">
        <v>53668</v>
      </c>
      <c r="J48" s="97"/>
      <c r="K48" s="97" t="n">
        <v>312025</v>
      </c>
      <c r="L48" s="97" t="n">
        <v>155499</v>
      </c>
      <c r="M48" s="97" t="n">
        <v>156526</v>
      </c>
      <c r="N48" s="103"/>
      <c r="O48" s="99" t="s">
        <v>123</v>
      </c>
    </row>
    <row r="49" s="99" customFormat="true" ht="18.75" hidden="false" customHeight="true" outlineLevel="0" collapsed="false">
      <c r="A49" s="101" t="s">
        <v>124</v>
      </c>
      <c r="B49" s="102"/>
      <c r="C49" s="97" t="n">
        <v>4457</v>
      </c>
      <c r="D49" s="97" t="n">
        <v>2202</v>
      </c>
      <c r="E49" s="97" t="n">
        <v>2255</v>
      </c>
      <c r="F49" s="97"/>
      <c r="G49" s="97" t="n">
        <v>1300</v>
      </c>
      <c r="H49" s="98" t="n">
        <v>644</v>
      </c>
      <c r="I49" s="98" t="n">
        <v>656</v>
      </c>
      <c r="J49" s="98"/>
      <c r="K49" s="97" t="n">
        <v>3157</v>
      </c>
      <c r="L49" s="97" t="n">
        <v>1559</v>
      </c>
      <c r="M49" s="97" t="n">
        <v>1599</v>
      </c>
      <c r="N49" s="103"/>
      <c r="O49" s="99" t="s">
        <v>125</v>
      </c>
    </row>
    <row r="50" s="99" customFormat="true" ht="18.75" hidden="false" customHeight="true" outlineLevel="0" collapsed="false">
      <c r="A50" s="101" t="s">
        <v>126</v>
      </c>
      <c r="B50" s="102"/>
      <c r="C50" s="98" t="n">
        <v>743</v>
      </c>
      <c r="D50" s="98" t="n">
        <v>363</v>
      </c>
      <c r="E50" s="98" t="n">
        <v>380</v>
      </c>
      <c r="F50" s="98"/>
      <c r="G50" s="98" t="n">
        <v>186</v>
      </c>
      <c r="H50" s="98" t="n">
        <v>92</v>
      </c>
      <c r="I50" s="98" t="n">
        <v>94</v>
      </c>
      <c r="J50" s="98"/>
      <c r="K50" s="98" t="n">
        <v>558</v>
      </c>
      <c r="L50" s="98" t="n">
        <v>271</v>
      </c>
      <c r="M50" s="98" t="n">
        <v>286</v>
      </c>
      <c r="N50" s="103"/>
      <c r="O50" s="99" t="s">
        <v>127</v>
      </c>
    </row>
    <row r="51" s="99" customFormat="true" ht="18.75" hidden="false" customHeight="true" outlineLevel="0" collapsed="false">
      <c r="A51" s="101" t="s">
        <v>128</v>
      </c>
      <c r="B51" s="102"/>
      <c r="C51" s="98" t="n">
        <v>531</v>
      </c>
      <c r="D51" s="98" t="n">
        <v>303</v>
      </c>
      <c r="E51" s="98" t="n">
        <v>228</v>
      </c>
      <c r="F51" s="98"/>
      <c r="G51" s="98" t="n">
        <v>186</v>
      </c>
      <c r="H51" s="98" t="n">
        <v>95</v>
      </c>
      <c r="I51" s="98" t="n">
        <v>90</v>
      </c>
      <c r="J51" s="98"/>
      <c r="K51" s="98" t="n">
        <v>346</v>
      </c>
      <c r="L51" s="98" t="n">
        <v>208</v>
      </c>
      <c r="M51" s="98" t="n">
        <v>138</v>
      </c>
      <c r="N51" s="103"/>
      <c r="O51" s="99" t="s">
        <v>129</v>
      </c>
    </row>
    <row r="52" s="99" customFormat="true" ht="18.75" hidden="false" customHeight="true" outlineLevel="0" collapsed="false">
      <c r="A52" s="101" t="s">
        <v>130</v>
      </c>
      <c r="B52" s="102"/>
      <c r="C52" s="97" t="n">
        <v>2195</v>
      </c>
      <c r="D52" s="97" t="n">
        <v>1114</v>
      </c>
      <c r="E52" s="97" t="n">
        <v>1082</v>
      </c>
      <c r="F52" s="97"/>
      <c r="G52" s="98" t="n">
        <v>523</v>
      </c>
      <c r="H52" s="98" t="n">
        <v>292</v>
      </c>
      <c r="I52" s="98" t="n">
        <v>231</v>
      </c>
      <c r="J52" s="98"/>
      <c r="K52" s="97" t="n">
        <v>1673</v>
      </c>
      <c r="L52" s="98" t="n">
        <v>822</v>
      </c>
      <c r="M52" s="98" t="n">
        <v>851</v>
      </c>
      <c r="N52" s="103"/>
      <c r="O52" s="99" t="s">
        <v>131</v>
      </c>
    </row>
    <row r="53" s="99" customFormat="true" ht="18.75" hidden="false" customHeight="true" outlineLevel="0" collapsed="false">
      <c r="A53" s="101" t="s">
        <v>132</v>
      </c>
      <c r="B53" s="102"/>
      <c r="C53" s="97" t="n">
        <v>3229</v>
      </c>
      <c r="D53" s="97" t="n">
        <v>1711</v>
      </c>
      <c r="E53" s="97" t="n">
        <v>1518</v>
      </c>
      <c r="F53" s="97"/>
      <c r="G53" s="97" t="n">
        <v>1095</v>
      </c>
      <c r="H53" s="98" t="n">
        <v>580</v>
      </c>
      <c r="I53" s="98" t="n">
        <v>515</v>
      </c>
      <c r="J53" s="98"/>
      <c r="K53" s="97" t="n">
        <v>2134</v>
      </c>
      <c r="L53" s="97" t="n">
        <v>1131</v>
      </c>
      <c r="M53" s="97" t="n">
        <v>1003</v>
      </c>
      <c r="N53" s="103"/>
      <c r="O53" s="99" t="s">
        <v>133</v>
      </c>
    </row>
    <row r="54" s="99" customFormat="true" ht="18.75" hidden="false" customHeight="true" outlineLevel="0" collapsed="false">
      <c r="A54" s="101" t="s">
        <v>134</v>
      </c>
      <c r="B54" s="102"/>
      <c r="C54" s="97" t="n">
        <v>1914</v>
      </c>
      <c r="D54" s="98" t="n">
        <v>943</v>
      </c>
      <c r="E54" s="98" t="n">
        <v>971</v>
      </c>
      <c r="F54" s="98"/>
      <c r="G54" s="98" t="n">
        <v>253</v>
      </c>
      <c r="H54" s="98" t="n">
        <v>139</v>
      </c>
      <c r="I54" s="98" t="n">
        <v>114</v>
      </c>
      <c r="J54" s="98"/>
      <c r="K54" s="97" t="n">
        <v>1661</v>
      </c>
      <c r="L54" s="98" t="n">
        <v>803</v>
      </c>
      <c r="M54" s="98" t="n">
        <v>857</v>
      </c>
      <c r="N54" s="103"/>
      <c r="O54" s="99" t="s">
        <v>135</v>
      </c>
    </row>
    <row r="55" s="99" customFormat="true" ht="18.75" hidden="false" customHeight="true" outlineLevel="0" collapsed="false">
      <c r="A55" s="101" t="s">
        <v>136</v>
      </c>
      <c r="B55" s="102"/>
      <c r="C55" s="98" t="n">
        <v>762</v>
      </c>
      <c r="D55" s="98" t="n">
        <v>447</v>
      </c>
      <c r="E55" s="98" t="n">
        <v>315</v>
      </c>
      <c r="F55" s="98"/>
      <c r="G55" s="98" t="n">
        <v>395</v>
      </c>
      <c r="H55" s="98" t="n">
        <v>239</v>
      </c>
      <c r="I55" s="98" t="n">
        <v>156</v>
      </c>
      <c r="J55" s="98"/>
      <c r="K55" s="98" t="n">
        <v>367</v>
      </c>
      <c r="L55" s="98" t="n">
        <v>208</v>
      </c>
      <c r="M55" s="98" t="n">
        <v>159</v>
      </c>
      <c r="N55" s="103"/>
      <c r="O55" s="99" t="s">
        <v>137</v>
      </c>
    </row>
    <row r="56" s="99" customFormat="true" ht="18.75" hidden="false" customHeight="true" outlineLevel="0" collapsed="false">
      <c r="A56" s="101" t="s">
        <v>138</v>
      </c>
      <c r="B56" s="102"/>
      <c r="C56" s="98" t="n">
        <v>294</v>
      </c>
      <c r="D56" s="98" t="n">
        <v>160</v>
      </c>
      <c r="E56" s="98" t="n">
        <v>134</v>
      </c>
      <c r="F56" s="98"/>
      <c r="G56" s="98" t="n">
        <v>82</v>
      </c>
      <c r="H56" s="98" t="n">
        <v>38</v>
      </c>
      <c r="I56" s="98" t="n">
        <v>45</v>
      </c>
      <c r="J56" s="98"/>
      <c r="K56" s="98" t="n">
        <v>212</v>
      </c>
      <c r="L56" s="98" t="n">
        <v>122</v>
      </c>
      <c r="M56" s="98" t="n">
        <v>90</v>
      </c>
      <c r="N56" s="103"/>
      <c r="O56" s="99" t="s">
        <v>139</v>
      </c>
    </row>
    <row r="57" s="99" customFormat="true" ht="18.75" hidden="false" customHeight="true" outlineLevel="0" collapsed="false">
      <c r="A57" s="101" t="s">
        <v>140</v>
      </c>
      <c r="B57" s="102"/>
      <c r="C57" s="97" t="n">
        <v>2751</v>
      </c>
      <c r="D57" s="97" t="n">
        <v>1476</v>
      </c>
      <c r="E57" s="97" t="n">
        <v>1275</v>
      </c>
      <c r="F57" s="97"/>
      <c r="G57" s="97" t="n">
        <v>1288</v>
      </c>
      <c r="H57" s="98" t="n">
        <v>707</v>
      </c>
      <c r="I57" s="98" t="n">
        <v>581</v>
      </c>
      <c r="J57" s="98"/>
      <c r="K57" s="97" t="n">
        <v>1463</v>
      </c>
      <c r="L57" s="98" t="n">
        <v>769</v>
      </c>
      <c r="M57" s="98" t="n">
        <v>694</v>
      </c>
      <c r="N57" s="103"/>
      <c r="O57" s="99" t="s">
        <v>141</v>
      </c>
    </row>
    <row r="58" s="99" customFormat="true" ht="18.75" hidden="false" customHeight="true" outlineLevel="0" collapsed="false">
      <c r="A58" s="101" t="s">
        <v>142</v>
      </c>
      <c r="B58" s="102"/>
      <c r="C58" s="98" t="n">
        <v>758</v>
      </c>
      <c r="D58" s="98" t="n">
        <v>389</v>
      </c>
      <c r="E58" s="98" t="n">
        <v>369</v>
      </c>
      <c r="F58" s="98"/>
      <c r="G58" s="98" t="n">
        <v>241</v>
      </c>
      <c r="H58" s="98" t="n">
        <v>120</v>
      </c>
      <c r="I58" s="98" t="n">
        <v>121</v>
      </c>
      <c r="J58" s="98"/>
      <c r="K58" s="98" t="n">
        <v>517</v>
      </c>
      <c r="L58" s="98" t="n">
        <v>269</v>
      </c>
      <c r="M58" s="98" t="n">
        <v>248</v>
      </c>
      <c r="N58" s="103"/>
      <c r="O58" s="99" t="s">
        <v>143</v>
      </c>
    </row>
    <row r="59" s="65" customFormat="true" ht="19.5" hidden="false" customHeight="true" outlineLevel="0" collapsed="false">
      <c r="A59" s="63" t="s">
        <v>100</v>
      </c>
      <c r="B59" s="64"/>
      <c r="C59" s="64"/>
      <c r="D59" s="64"/>
      <c r="G59" s="66"/>
    </row>
    <row r="60" s="65" customFormat="true" ht="18" hidden="false" customHeight="true" outlineLevel="0" collapsed="false">
      <c r="A60" s="67" t="s">
        <v>101</v>
      </c>
      <c r="B60" s="64"/>
      <c r="C60" s="64"/>
      <c r="D60" s="64"/>
      <c r="G60" s="66"/>
      <c r="I60" s="68"/>
      <c r="J60" s="68"/>
      <c r="K60" s="68"/>
      <c r="L60" s="68"/>
      <c r="M60" s="68"/>
      <c r="N60" s="68"/>
      <c r="O60" s="68"/>
    </row>
    <row r="61" customFormat="false" ht="6" hidden="false" customHeight="true" outlineLevel="0" collapsed="false">
      <c r="A61" s="69"/>
      <c r="B61" s="69"/>
      <c r="C61" s="69"/>
      <c r="D61" s="69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76" customFormat="true" ht="6" hidden="false" customHeight="true" outlineLevel="0" collapsed="false">
      <c r="A62" s="71" t="s">
        <v>54</v>
      </c>
      <c r="B62" s="72"/>
      <c r="C62" s="72"/>
      <c r="D62" s="72"/>
      <c r="E62" s="73"/>
      <c r="F62" s="73"/>
      <c r="G62" s="74"/>
      <c r="H62" s="74"/>
      <c r="I62" s="72"/>
      <c r="J62" s="72"/>
      <c r="K62" s="72"/>
      <c r="L62" s="72"/>
      <c r="M62" s="72"/>
      <c r="N62" s="72"/>
      <c r="O62" s="75" t="s">
        <v>55</v>
      </c>
    </row>
    <row r="63" s="81" customFormat="true" ht="18.75" hidden="false" customHeight="true" outlineLevel="0" collapsed="false">
      <c r="A63" s="71"/>
      <c r="B63" s="77"/>
      <c r="C63" s="78" t="s">
        <v>56</v>
      </c>
      <c r="D63" s="78"/>
      <c r="E63" s="78"/>
      <c r="F63" s="79"/>
      <c r="G63" s="78" t="s">
        <v>57</v>
      </c>
      <c r="H63" s="78"/>
      <c r="I63" s="78"/>
      <c r="J63" s="79"/>
      <c r="K63" s="78" t="s">
        <v>58</v>
      </c>
      <c r="L63" s="78"/>
      <c r="M63" s="78"/>
      <c r="N63" s="80"/>
      <c r="O63" s="75"/>
    </row>
    <row r="64" s="76" customFormat="true" ht="18.75" hidden="false" customHeight="true" outlineLevel="0" collapsed="false">
      <c r="A64" s="71"/>
      <c r="B64" s="82"/>
      <c r="C64" s="83" t="s">
        <v>15</v>
      </c>
      <c r="D64" s="83" t="s">
        <v>16</v>
      </c>
      <c r="E64" s="83" t="s">
        <v>17</v>
      </c>
      <c r="F64" s="83"/>
      <c r="G64" s="83" t="s">
        <v>15</v>
      </c>
      <c r="H64" s="83" t="s">
        <v>16</v>
      </c>
      <c r="I64" s="83" t="s">
        <v>17</v>
      </c>
      <c r="J64" s="83"/>
      <c r="K64" s="83" t="s">
        <v>15</v>
      </c>
      <c r="L64" s="83" t="s">
        <v>16</v>
      </c>
      <c r="M64" s="83" t="s">
        <v>17</v>
      </c>
      <c r="N64" s="80"/>
      <c r="O64" s="75"/>
    </row>
    <row r="65" s="76" customFormat="true" ht="16.5" hidden="false" customHeight="true" outlineLevel="0" collapsed="false">
      <c r="A65" s="71"/>
      <c r="B65" s="84"/>
      <c r="C65" s="85" t="s">
        <v>21</v>
      </c>
      <c r="D65" s="85" t="s">
        <v>22</v>
      </c>
      <c r="E65" s="85" t="s">
        <v>23</v>
      </c>
      <c r="F65" s="85"/>
      <c r="G65" s="85" t="s">
        <v>21</v>
      </c>
      <c r="H65" s="85" t="s">
        <v>22</v>
      </c>
      <c r="I65" s="85" t="s">
        <v>23</v>
      </c>
      <c r="J65" s="85"/>
      <c r="K65" s="85" t="s">
        <v>21</v>
      </c>
      <c r="L65" s="85" t="s">
        <v>22</v>
      </c>
      <c r="M65" s="85" t="s">
        <v>23</v>
      </c>
      <c r="N65" s="86"/>
      <c r="O65" s="75"/>
    </row>
    <row r="66" s="87" customFormat="true" ht="6" hidden="false" customHeight="true" outlineLevel="0" collapsed="false">
      <c r="A66" s="82"/>
      <c r="B66" s="82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</row>
    <row r="67" s="99" customFormat="true" ht="18.75" hidden="false" customHeight="true" outlineLevel="0" collapsed="false">
      <c r="A67" s="101" t="s">
        <v>144</v>
      </c>
      <c r="B67" s="102"/>
      <c r="C67" s="97" t="n">
        <v>5293</v>
      </c>
      <c r="D67" s="97" t="n">
        <v>2757</v>
      </c>
      <c r="E67" s="97" t="n">
        <v>2536</v>
      </c>
      <c r="F67" s="97"/>
      <c r="G67" s="97" t="n">
        <v>1641</v>
      </c>
      <c r="H67" s="98" t="n">
        <v>870</v>
      </c>
      <c r="I67" s="98" t="n">
        <v>771</v>
      </c>
      <c r="J67" s="98"/>
      <c r="K67" s="97" t="n">
        <v>3653</v>
      </c>
      <c r="L67" s="97" t="n">
        <v>1887</v>
      </c>
      <c r="M67" s="97" t="n">
        <v>1766</v>
      </c>
      <c r="N67" s="103"/>
      <c r="O67" s="99" t="s">
        <v>145</v>
      </c>
    </row>
    <row r="68" s="99" customFormat="true" ht="18.75" hidden="false" customHeight="true" outlineLevel="0" collapsed="false">
      <c r="A68" s="101" t="s">
        <v>146</v>
      </c>
      <c r="B68" s="102"/>
      <c r="C68" s="98" t="n">
        <v>951</v>
      </c>
      <c r="D68" s="98" t="n">
        <v>484</v>
      </c>
      <c r="E68" s="98" t="n">
        <v>466</v>
      </c>
      <c r="F68" s="98"/>
      <c r="G68" s="98" t="n">
        <v>398</v>
      </c>
      <c r="H68" s="98" t="n">
        <v>210</v>
      </c>
      <c r="I68" s="98" t="n">
        <v>188</v>
      </c>
      <c r="J68" s="98"/>
      <c r="K68" s="98" t="n">
        <v>552</v>
      </c>
      <c r="L68" s="98" t="n">
        <v>274</v>
      </c>
      <c r="M68" s="98" t="n">
        <v>278</v>
      </c>
      <c r="N68" s="103"/>
      <c r="O68" s="99" t="s">
        <v>147</v>
      </c>
    </row>
    <row r="69" s="99" customFormat="true" ht="18.75" hidden="false" customHeight="true" outlineLevel="0" collapsed="false">
      <c r="A69" s="100" t="s">
        <v>148</v>
      </c>
      <c r="B69" s="102"/>
      <c r="C69" s="98" t="n">
        <v>667</v>
      </c>
      <c r="D69" s="98" t="n">
        <v>388</v>
      </c>
      <c r="E69" s="98" t="n">
        <v>280</v>
      </c>
      <c r="F69" s="98"/>
      <c r="G69" s="98" t="n">
        <v>211</v>
      </c>
      <c r="H69" s="98" t="n">
        <v>133</v>
      </c>
      <c r="I69" s="98" t="n">
        <v>79</v>
      </c>
      <c r="J69" s="98"/>
      <c r="K69" s="98" t="n">
        <v>456</v>
      </c>
      <c r="L69" s="98" t="n">
        <v>255</v>
      </c>
      <c r="M69" s="98" t="n">
        <v>201</v>
      </c>
      <c r="N69" s="103"/>
      <c r="O69" s="99" t="s">
        <v>149</v>
      </c>
    </row>
    <row r="70" s="99" customFormat="true" ht="18.75" hidden="false" customHeight="true" outlineLevel="0" collapsed="false">
      <c r="A70" s="101" t="s">
        <v>150</v>
      </c>
      <c r="B70" s="102"/>
      <c r="C70" s="98" t="n">
        <v>756</v>
      </c>
      <c r="D70" s="98" t="n">
        <v>372</v>
      </c>
      <c r="E70" s="98" t="n">
        <v>384</v>
      </c>
      <c r="F70" s="98"/>
      <c r="G70" s="98" t="n">
        <v>87</v>
      </c>
      <c r="H70" s="98" t="n">
        <v>49</v>
      </c>
      <c r="I70" s="98" t="n">
        <v>37</v>
      </c>
      <c r="J70" s="98"/>
      <c r="K70" s="98" t="n">
        <v>669</v>
      </c>
      <c r="L70" s="98" t="n">
        <v>322</v>
      </c>
      <c r="M70" s="98" t="n">
        <v>347</v>
      </c>
      <c r="N70" s="103"/>
      <c r="O70" s="99" t="s">
        <v>151</v>
      </c>
    </row>
    <row r="71" s="99" customFormat="true" ht="18.75" hidden="false" customHeight="true" outlineLevel="0" collapsed="false">
      <c r="A71" s="101" t="s">
        <v>152</v>
      </c>
      <c r="B71" s="104"/>
      <c r="C71" s="97" t="n">
        <v>1227</v>
      </c>
      <c r="D71" s="98" t="n">
        <v>607</v>
      </c>
      <c r="E71" s="98" t="n">
        <v>620</v>
      </c>
      <c r="F71" s="98"/>
      <c r="G71" s="98" t="n">
        <v>311</v>
      </c>
      <c r="H71" s="98" t="n">
        <v>148</v>
      </c>
      <c r="I71" s="98" t="n">
        <v>163</v>
      </c>
      <c r="J71" s="98"/>
      <c r="K71" s="98" t="n">
        <v>916</v>
      </c>
      <c r="L71" s="98" t="n">
        <v>458</v>
      </c>
      <c r="M71" s="98" t="n">
        <v>457</v>
      </c>
      <c r="N71" s="103"/>
      <c r="O71" s="99" t="s">
        <v>153</v>
      </c>
    </row>
    <row r="72" s="99" customFormat="true" ht="18.75" hidden="false" customHeight="true" outlineLevel="0" collapsed="false">
      <c r="A72" s="101" t="s">
        <v>154</v>
      </c>
      <c r="B72" s="102"/>
      <c r="C72" s="98" t="n">
        <v>549</v>
      </c>
      <c r="D72" s="98" t="n">
        <v>272</v>
      </c>
      <c r="E72" s="98" t="n">
        <v>276</v>
      </c>
      <c r="F72" s="98"/>
      <c r="G72" s="98" t="n">
        <v>104</v>
      </c>
      <c r="H72" s="98" t="n">
        <v>58</v>
      </c>
      <c r="I72" s="98" t="n">
        <v>46</v>
      </c>
      <c r="J72" s="98"/>
      <c r="K72" s="98" t="n">
        <v>445</v>
      </c>
      <c r="L72" s="98" t="n">
        <v>215</v>
      </c>
      <c r="M72" s="98" t="n">
        <v>230</v>
      </c>
      <c r="N72" s="103"/>
      <c r="O72" s="99" t="s">
        <v>155</v>
      </c>
    </row>
    <row r="73" s="99" customFormat="true" ht="18.75" hidden="false" customHeight="true" outlineLevel="0" collapsed="false">
      <c r="A73" s="101" t="s">
        <v>156</v>
      </c>
      <c r="B73" s="104"/>
      <c r="C73" s="98" t="n">
        <v>175</v>
      </c>
      <c r="D73" s="98" t="n">
        <v>79</v>
      </c>
      <c r="E73" s="98" t="n">
        <v>96</v>
      </c>
      <c r="F73" s="98"/>
      <c r="G73" s="98" t="n">
        <v>60</v>
      </c>
      <c r="H73" s="98" t="n">
        <v>27</v>
      </c>
      <c r="I73" s="98" t="n">
        <v>33</v>
      </c>
      <c r="J73" s="98"/>
      <c r="K73" s="98" t="n">
        <v>116</v>
      </c>
      <c r="L73" s="98" t="n">
        <v>53</v>
      </c>
      <c r="M73" s="98" t="n">
        <v>63</v>
      </c>
      <c r="N73" s="103"/>
      <c r="O73" s="99" t="s">
        <v>157</v>
      </c>
    </row>
    <row r="74" s="99" customFormat="true" ht="18.75" hidden="false" customHeight="true" outlineLevel="0" collapsed="false">
      <c r="A74" s="101" t="s">
        <v>158</v>
      </c>
      <c r="B74" s="104"/>
      <c r="C74" s="97" t="n">
        <v>1286</v>
      </c>
      <c r="D74" s="98" t="n">
        <v>652</v>
      </c>
      <c r="E74" s="98" t="n">
        <v>634</v>
      </c>
      <c r="F74" s="98"/>
      <c r="G74" s="98" t="n">
        <v>317</v>
      </c>
      <c r="H74" s="98" t="n">
        <v>149</v>
      </c>
      <c r="I74" s="98" t="n">
        <v>168</v>
      </c>
      <c r="J74" s="98"/>
      <c r="K74" s="98" t="n">
        <v>969</v>
      </c>
      <c r="L74" s="98" t="n">
        <v>503</v>
      </c>
      <c r="M74" s="98" t="n">
        <v>466</v>
      </c>
      <c r="N74" s="103"/>
      <c r="O74" s="99" t="s">
        <v>159</v>
      </c>
    </row>
    <row r="75" s="99" customFormat="true" ht="18.75" hidden="false" customHeight="true" outlineLevel="0" collapsed="false">
      <c r="A75" s="101" t="s">
        <v>160</v>
      </c>
      <c r="B75" s="104"/>
      <c r="C75" s="98" t="n">
        <v>710</v>
      </c>
      <c r="D75" s="98" t="n">
        <v>341</v>
      </c>
      <c r="E75" s="98" t="n">
        <v>369</v>
      </c>
      <c r="F75" s="98"/>
      <c r="G75" s="98" t="n">
        <v>206</v>
      </c>
      <c r="H75" s="98" t="n">
        <v>105</v>
      </c>
      <c r="I75" s="98" t="n">
        <v>101</v>
      </c>
      <c r="J75" s="98"/>
      <c r="K75" s="98" t="n">
        <v>504</v>
      </c>
      <c r="L75" s="98" t="n">
        <v>236</v>
      </c>
      <c r="M75" s="98" t="n">
        <v>267</v>
      </c>
      <c r="N75" s="103"/>
      <c r="O75" s="99" t="s">
        <v>161</v>
      </c>
    </row>
    <row r="76" s="99" customFormat="true" ht="18.75" hidden="false" customHeight="true" outlineLevel="0" collapsed="false">
      <c r="A76" s="101" t="s">
        <v>162</v>
      </c>
      <c r="B76" s="104"/>
      <c r="C76" s="98" t="n">
        <v>382</v>
      </c>
      <c r="D76" s="98" t="n">
        <v>199</v>
      </c>
      <c r="E76" s="98" t="n">
        <v>183</v>
      </c>
      <c r="F76" s="98"/>
      <c r="G76" s="98" t="n">
        <v>99</v>
      </c>
      <c r="H76" s="98" t="n">
        <v>43</v>
      </c>
      <c r="I76" s="98" t="n">
        <v>56</v>
      </c>
      <c r="J76" s="98"/>
      <c r="K76" s="98" t="n">
        <v>283</v>
      </c>
      <c r="L76" s="98" t="n">
        <v>156</v>
      </c>
      <c r="M76" s="98" t="n">
        <v>127</v>
      </c>
      <c r="N76" s="103"/>
      <c r="O76" s="99" t="s">
        <v>163</v>
      </c>
    </row>
    <row r="77" s="99" customFormat="true" ht="18.75" hidden="false" customHeight="true" outlineLevel="0" collapsed="false">
      <c r="A77" s="101" t="s">
        <v>164</v>
      </c>
      <c r="B77" s="102"/>
      <c r="C77" s="98" t="n">
        <v>81</v>
      </c>
      <c r="D77" s="98" t="n">
        <v>33</v>
      </c>
      <c r="E77" s="98" t="n">
        <v>48</v>
      </c>
      <c r="F77" s="98"/>
      <c r="G77" s="98" t="n">
        <v>21</v>
      </c>
      <c r="H77" s="98" t="n">
        <v>7</v>
      </c>
      <c r="I77" s="98" t="n">
        <v>14</v>
      </c>
      <c r="J77" s="98"/>
      <c r="K77" s="98" t="n">
        <v>61</v>
      </c>
      <c r="L77" s="98" t="n">
        <v>26</v>
      </c>
      <c r="M77" s="98" t="n">
        <v>35</v>
      </c>
      <c r="N77" s="103"/>
      <c r="O77" s="99" t="s">
        <v>165</v>
      </c>
    </row>
    <row r="78" s="99" customFormat="true" ht="18.75" hidden="false" customHeight="true" outlineLevel="0" collapsed="false">
      <c r="A78" s="101" t="s">
        <v>166</v>
      </c>
      <c r="B78" s="102"/>
      <c r="C78" s="98" t="n">
        <v>171</v>
      </c>
      <c r="D78" s="98" t="n">
        <v>79</v>
      </c>
      <c r="E78" s="98" t="n">
        <v>93</v>
      </c>
      <c r="F78" s="98"/>
      <c r="G78" s="98" t="n">
        <v>79</v>
      </c>
      <c r="H78" s="98" t="n">
        <v>41</v>
      </c>
      <c r="I78" s="98" t="n">
        <v>37</v>
      </c>
      <c r="J78" s="98"/>
      <c r="K78" s="98" t="n">
        <v>93</v>
      </c>
      <c r="L78" s="98" t="n">
        <v>38</v>
      </c>
      <c r="M78" s="98" t="n">
        <v>55</v>
      </c>
      <c r="N78" s="103"/>
      <c r="O78" s="99" t="s">
        <v>167</v>
      </c>
    </row>
    <row r="79" s="99" customFormat="true" ht="18.75" hidden="false" customHeight="true" outlineLevel="0" collapsed="false">
      <c r="A79" s="101" t="s">
        <v>168</v>
      </c>
      <c r="B79" s="104"/>
      <c r="C79" s="98" t="n">
        <v>403</v>
      </c>
      <c r="D79" s="98" t="n">
        <v>200</v>
      </c>
      <c r="E79" s="98" t="n">
        <v>203</v>
      </c>
      <c r="F79" s="98"/>
      <c r="G79" s="98" t="n">
        <v>116</v>
      </c>
      <c r="H79" s="98" t="n">
        <v>64</v>
      </c>
      <c r="I79" s="98" t="n">
        <v>52</v>
      </c>
      <c r="J79" s="98"/>
      <c r="K79" s="98" t="n">
        <v>287</v>
      </c>
      <c r="L79" s="98" t="n">
        <v>136</v>
      </c>
      <c r="M79" s="98" t="n">
        <v>151</v>
      </c>
      <c r="N79" s="103"/>
      <c r="O79" s="99" t="s">
        <v>169</v>
      </c>
    </row>
    <row r="80" s="99" customFormat="true" ht="18.75" hidden="false" customHeight="true" outlineLevel="0" collapsed="false">
      <c r="A80" s="101" t="s">
        <v>170</v>
      </c>
      <c r="B80" s="102"/>
      <c r="C80" s="98" t="n">
        <v>304</v>
      </c>
      <c r="D80" s="98" t="n">
        <v>160</v>
      </c>
      <c r="E80" s="98" t="n">
        <v>144</v>
      </c>
      <c r="F80" s="98"/>
      <c r="G80" s="98" t="n">
        <v>79</v>
      </c>
      <c r="H80" s="98" t="n">
        <v>44</v>
      </c>
      <c r="I80" s="98" t="n">
        <v>36</v>
      </c>
      <c r="J80" s="98"/>
      <c r="K80" s="98" t="n">
        <v>225</v>
      </c>
      <c r="L80" s="98" t="n">
        <v>117</v>
      </c>
      <c r="M80" s="98" t="n">
        <v>108</v>
      </c>
      <c r="N80" s="103"/>
      <c r="O80" s="99" t="s">
        <v>171</v>
      </c>
    </row>
    <row r="81" s="99" customFormat="true" ht="18.75" hidden="false" customHeight="true" outlineLevel="0" collapsed="false">
      <c r="A81" s="101" t="s">
        <v>172</v>
      </c>
      <c r="B81" s="104"/>
      <c r="C81" s="98" t="n">
        <v>358</v>
      </c>
      <c r="D81" s="98" t="n">
        <v>170</v>
      </c>
      <c r="E81" s="98" t="n">
        <v>188</v>
      </c>
      <c r="F81" s="98"/>
      <c r="G81" s="98" t="n">
        <v>85</v>
      </c>
      <c r="H81" s="98" t="n">
        <v>36</v>
      </c>
      <c r="I81" s="98" t="n">
        <v>49</v>
      </c>
      <c r="J81" s="98"/>
      <c r="K81" s="98" t="n">
        <v>274</v>
      </c>
      <c r="L81" s="98" t="n">
        <v>135</v>
      </c>
      <c r="M81" s="98" t="n">
        <v>139</v>
      </c>
      <c r="N81" s="103"/>
      <c r="O81" s="99" t="s">
        <v>173</v>
      </c>
    </row>
    <row r="82" s="99" customFormat="true" ht="18.75" hidden="false" customHeight="true" outlineLevel="0" collapsed="false">
      <c r="A82" s="101" t="s">
        <v>174</v>
      </c>
      <c r="B82" s="102"/>
      <c r="C82" s="98" t="n">
        <v>431</v>
      </c>
      <c r="D82" s="98" t="n">
        <v>217</v>
      </c>
      <c r="E82" s="98" t="n">
        <v>213</v>
      </c>
      <c r="F82" s="98"/>
      <c r="G82" s="98" t="n">
        <v>159</v>
      </c>
      <c r="H82" s="98" t="n">
        <v>79</v>
      </c>
      <c r="I82" s="98" t="n">
        <v>80</v>
      </c>
      <c r="J82" s="98"/>
      <c r="K82" s="98" t="n">
        <v>271</v>
      </c>
      <c r="L82" s="98" t="n">
        <v>138</v>
      </c>
      <c r="M82" s="98" t="n">
        <v>133</v>
      </c>
      <c r="N82" s="103"/>
      <c r="O82" s="99" t="s">
        <v>175</v>
      </c>
    </row>
    <row r="83" s="99" customFormat="true" ht="18.75" hidden="false" customHeight="true" outlineLevel="0" collapsed="false">
      <c r="A83" s="101" t="s">
        <v>176</v>
      </c>
      <c r="B83" s="102"/>
      <c r="C83" s="98" t="n">
        <v>380</v>
      </c>
      <c r="D83" s="98" t="n">
        <v>211</v>
      </c>
      <c r="E83" s="98" t="n">
        <v>169</v>
      </c>
      <c r="F83" s="98"/>
      <c r="G83" s="98" t="n">
        <v>72</v>
      </c>
      <c r="H83" s="98" t="n">
        <v>38</v>
      </c>
      <c r="I83" s="98" t="n">
        <v>34</v>
      </c>
      <c r="J83" s="98"/>
      <c r="K83" s="98" t="n">
        <v>308</v>
      </c>
      <c r="L83" s="98" t="n">
        <v>173</v>
      </c>
      <c r="M83" s="98" t="n">
        <v>135</v>
      </c>
      <c r="N83" s="103"/>
      <c r="O83" s="99" t="s">
        <v>177</v>
      </c>
    </row>
    <row r="84" s="99" customFormat="true" ht="18.75" hidden="false" customHeight="true" outlineLevel="0" collapsed="false">
      <c r="A84" s="101" t="s">
        <v>178</v>
      </c>
      <c r="B84" s="102"/>
      <c r="C84" s="98" t="n">
        <v>388</v>
      </c>
      <c r="D84" s="98" t="n">
        <v>165</v>
      </c>
      <c r="E84" s="98" t="n">
        <v>223</v>
      </c>
      <c r="F84" s="98"/>
      <c r="G84" s="98" t="n">
        <v>136</v>
      </c>
      <c r="H84" s="98" t="n">
        <v>44</v>
      </c>
      <c r="I84" s="98" t="n">
        <v>92</v>
      </c>
      <c r="J84" s="98"/>
      <c r="K84" s="98" t="n">
        <v>252</v>
      </c>
      <c r="L84" s="98" t="n">
        <v>121</v>
      </c>
      <c r="M84" s="98" t="n">
        <v>131</v>
      </c>
      <c r="N84" s="103"/>
      <c r="O84" s="99" t="s">
        <v>179</v>
      </c>
    </row>
    <row r="85" s="99" customFormat="true" ht="18.75" hidden="false" customHeight="true" outlineLevel="0" collapsed="false">
      <c r="A85" s="95" t="s">
        <v>180</v>
      </c>
      <c r="B85" s="102"/>
      <c r="C85" s="97" t="n">
        <v>1137</v>
      </c>
      <c r="D85" s="98" t="n">
        <v>587</v>
      </c>
      <c r="E85" s="98" t="n">
        <v>550</v>
      </c>
      <c r="F85" s="98"/>
      <c r="G85" s="98" t="n">
        <v>229</v>
      </c>
      <c r="H85" s="98" t="n">
        <v>120</v>
      </c>
      <c r="I85" s="98" t="n">
        <v>108</v>
      </c>
      <c r="J85" s="98"/>
      <c r="K85" s="98" t="n">
        <v>908</v>
      </c>
      <c r="L85" s="98" t="n">
        <v>467</v>
      </c>
      <c r="M85" s="98" t="n">
        <v>442</v>
      </c>
      <c r="N85" s="103"/>
      <c r="O85" s="99" t="s">
        <v>181</v>
      </c>
    </row>
    <row r="86" s="99" customFormat="true" ht="18.75" hidden="false" customHeight="true" outlineLevel="0" collapsed="false">
      <c r="A86" s="95" t="s">
        <v>182</v>
      </c>
      <c r="B86" s="104"/>
      <c r="C86" s="97" t="n">
        <v>1319</v>
      </c>
      <c r="D86" s="98" t="n">
        <v>641</v>
      </c>
      <c r="E86" s="98" t="n">
        <v>678</v>
      </c>
      <c r="F86" s="98"/>
      <c r="G86" s="98" t="n">
        <v>461</v>
      </c>
      <c r="H86" s="98" t="n">
        <v>209</v>
      </c>
      <c r="I86" s="98" t="n">
        <v>253</v>
      </c>
      <c r="J86" s="98"/>
      <c r="K86" s="98" t="n">
        <v>858</v>
      </c>
      <c r="L86" s="98" t="n">
        <v>432</v>
      </c>
      <c r="M86" s="98" t="n">
        <v>426</v>
      </c>
      <c r="N86" s="103"/>
      <c r="O86" s="99" t="s">
        <v>183</v>
      </c>
    </row>
    <row r="87" s="99" customFormat="true" ht="18.75" hidden="false" customHeight="true" outlineLevel="0" collapsed="false">
      <c r="A87" s="101" t="s">
        <v>184</v>
      </c>
      <c r="B87" s="102"/>
      <c r="C87" s="98" t="n">
        <v>20</v>
      </c>
      <c r="D87" s="98" t="n">
        <v>13</v>
      </c>
      <c r="E87" s="98" t="n">
        <v>7</v>
      </c>
      <c r="F87" s="98"/>
      <c r="G87" s="98" t="n">
        <v>1</v>
      </c>
      <c r="H87" s="98" t="n">
        <v>1</v>
      </c>
      <c r="I87" s="98" t="s">
        <v>185</v>
      </c>
      <c r="J87" s="98"/>
      <c r="K87" s="98" t="n">
        <v>18</v>
      </c>
      <c r="L87" s="98" t="n">
        <v>12</v>
      </c>
      <c r="M87" s="98" t="n">
        <v>7</v>
      </c>
      <c r="N87" s="103"/>
      <c r="O87" s="99" t="s">
        <v>186</v>
      </c>
    </row>
    <row r="88" s="65" customFormat="true" ht="19.5" hidden="false" customHeight="true" outlineLevel="0" collapsed="false">
      <c r="A88" s="63" t="s">
        <v>100</v>
      </c>
      <c r="B88" s="64"/>
      <c r="C88" s="64"/>
      <c r="D88" s="64"/>
      <c r="G88" s="66"/>
    </row>
    <row r="89" s="65" customFormat="true" ht="18" hidden="false" customHeight="true" outlineLevel="0" collapsed="false">
      <c r="A89" s="67" t="s">
        <v>101</v>
      </c>
      <c r="B89" s="64"/>
      <c r="C89" s="64"/>
      <c r="D89" s="64"/>
      <c r="G89" s="66"/>
      <c r="I89" s="68"/>
      <c r="J89" s="68"/>
      <c r="K89" s="68"/>
      <c r="L89" s="68"/>
      <c r="M89" s="68"/>
      <c r="N89" s="68"/>
      <c r="O89" s="68"/>
    </row>
    <row r="90" customFormat="false" ht="6" hidden="false" customHeight="true" outlineLevel="0" collapsed="false">
      <c r="A90" s="69"/>
      <c r="B90" s="69"/>
      <c r="C90" s="69"/>
      <c r="D90" s="69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76" customFormat="true" ht="6" hidden="false" customHeight="true" outlineLevel="0" collapsed="false">
      <c r="A91" s="71" t="s">
        <v>54</v>
      </c>
      <c r="B91" s="72"/>
      <c r="C91" s="72"/>
      <c r="D91" s="72"/>
      <c r="E91" s="73"/>
      <c r="F91" s="73"/>
      <c r="G91" s="74"/>
      <c r="H91" s="74"/>
      <c r="I91" s="72"/>
      <c r="J91" s="72"/>
      <c r="K91" s="72"/>
      <c r="L91" s="72"/>
      <c r="M91" s="72"/>
      <c r="N91" s="72"/>
      <c r="O91" s="75" t="s">
        <v>55</v>
      </c>
    </row>
    <row r="92" s="81" customFormat="true" ht="18.75" hidden="false" customHeight="true" outlineLevel="0" collapsed="false">
      <c r="A92" s="71"/>
      <c r="B92" s="77"/>
      <c r="C92" s="78" t="s">
        <v>56</v>
      </c>
      <c r="D92" s="78"/>
      <c r="E92" s="78"/>
      <c r="F92" s="79"/>
      <c r="G92" s="78" t="s">
        <v>57</v>
      </c>
      <c r="H92" s="78"/>
      <c r="I92" s="78"/>
      <c r="J92" s="79"/>
      <c r="K92" s="78" t="s">
        <v>58</v>
      </c>
      <c r="L92" s="78"/>
      <c r="M92" s="78"/>
      <c r="N92" s="80"/>
      <c r="O92" s="75"/>
    </row>
    <row r="93" s="76" customFormat="true" ht="18.75" hidden="false" customHeight="true" outlineLevel="0" collapsed="false">
      <c r="A93" s="71"/>
      <c r="B93" s="82"/>
      <c r="C93" s="83" t="s">
        <v>15</v>
      </c>
      <c r="D93" s="83" t="s">
        <v>16</v>
      </c>
      <c r="E93" s="83" t="s">
        <v>17</v>
      </c>
      <c r="F93" s="83"/>
      <c r="G93" s="83" t="s">
        <v>15</v>
      </c>
      <c r="H93" s="83" t="s">
        <v>16</v>
      </c>
      <c r="I93" s="83" t="s">
        <v>17</v>
      </c>
      <c r="J93" s="83"/>
      <c r="K93" s="83" t="s">
        <v>15</v>
      </c>
      <c r="L93" s="83" t="s">
        <v>16</v>
      </c>
      <c r="M93" s="83" t="s">
        <v>17</v>
      </c>
      <c r="N93" s="80"/>
      <c r="O93" s="75"/>
    </row>
    <row r="94" s="76" customFormat="true" ht="16.5" hidden="false" customHeight="true" outlineLevel="0" collapsed="false">
      <c r="A94" s="71"/>
      <c r="B94" s="84"/>
      <c r="C94" s="85" t="s">
        <v>21</v>
      </c>
      <c r="D94" s="85" t="s">
        <v>22</v>
      </c>
      <c r="E94" s="85" t="s">
        <v>23</v>
      </c>
      <c r="F94" s="85"/>
      <c r="G94" s="85" t="s">
        <v>21</v>
      </c>
      <c r="H94" s="85" t="s">
        <v>22</v>
      </c>
      <c r="I94" s="85" t="s">
        <v>23</v>
      </c>
      <c r="J94" s="85"/>
      <c r="K94" s="85" t="s">
        <v>21</v>
      </c>
      <c r="L94" s="85" t="s">
        <v>22</v>
      </c>
      <c r="M94" s="85" t="s">
        <v>23</v>
      </c>
      <c r="N94" s="86"/>
      <c r="O94" s="75"/>
    </row>
    <row r="95" s="87" customFormat="true" ht="6" hidden="false" customHeight="true" outlineLevel="0" collapsed="false">
      <c r="A95" s="82"/>
      <c r="B95" s="82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</row>
    <row r="96" s="99" customFormat="true" ht="18.75" hidden="false" customHeight="true" outlineLevel="0" collapsed="false">
      <c r="A96" s="95" t="s">
        <v>187</v>
      </c>
      <c r="B96" s="102"/>
      <c r="C96" s="98" t="n">
        <v>5</v>
      </c>
      <c r="D96" s="98" t="n">
        <v>3</v>
      </c>
      <c r="E96" s="98" t="n">
        <v>3</v>
      </c>
      <c r="F96" s="98"/>
      <c r="G96" s="98" t="s">
        <v>185</v>
      </c>
      <c r="H96" s="98" t="s">
        <v>185</v>
      </c>
      <c r="I96" s="98" t="s">
        <v>185</v>
      </c>
      <c r="J96" s="98"/>
      <c r="K96" s="98" t="n">
        <v>5</v>
      </c>
      <c r="L96" s="98" t="n">
        <v>3</v>
      </c>
      <c r="M96" s="98" t="n">
        <v>3</v>
      </c>
      <c r="N96" s="103"/>
      <c r="O96" s="99" t="s">
        <v>188</v>
      </c>
    </row>
    <row r="97" s="99" customFormat="true" ht="18.75" hidden="false" customHeight="true" outlineLevel="0" collapsed="false">
      <c r="A97" s="95" t="s">
        <v>189</v>
      </c>
      <c r="B97" s="102"/>
      <c r="C97" s="98" t="n">
        <v>42</v>
      </c>
      <c r="D97" s="98" t="n">
        <v>24</v>
      </c>
      <c r="E97" s="98" t="n">
        <v>18</v>
      </c>
      <c r="F97" s="98"/>
      <c r="G97" s="98" t="n">
        <v>19</v>
      </c>
      <c r="H97" s="98" t="n">
        <v>9</v>
      </c>
      <c r="I97" s="98" t="n">
        <v>10</v>
      </c>
      <c r="J97" s="98"/>
      <c r="K97" s="98" t="n">
        <v>23</v>
      </c>
      <c r="L97" s="98" t="n">
        <v>15</v>
      </c>
      <c r="M97" s="98" t="n">
        <v>8</v>
      </c>
      <c r="N97" s="105"/>
      <c r="O97" s="99" t="s">
        <v>190</v>
      </c>
    </row>
    <row r="98" s="99" customFormat="true" ht="18.75" hidden="false" customHeight="true" outlineLevel="0" collapsed="false">
      <c r="A98" s="95" t="s">
        <v>191</v>
      </c>
      <c r="B98" s="102"/>
      <c r="C98" s="98" t="n">
        <v>93</v>
      </c>
      <c r="D98" s="98" t="n">
        <v>58</v>
      </c>
      <c r="E98" s="98" t="n">
        <v>35</v>
      </c>
      <c r="F98" s="98"/>
      <c r="G98" s="98" t="n">
        <v>32</v>
      </c>
      <c r="H98" s="98" t="n">
        <v>16</v>
      </c>
      <c r="I98" s="98" t="n">
        <v>15</v>
      </c>
      <c r="J98" s="98"/>
      <c r="K98" s="98" t="n">
        <v>62</v>
      </c>
      <c r="L98" s="98" t="n">
        <v>42</v>
      </c>
      <c r="M98" s="98" t="n">
        <v>20</v>
      </c>
      <c r="N98" s="103"/>
      <c r="O98" s="99" t="s">
        <v>192</v>
      </c>
    </row>
    <row r="99" s="99" customFormat="true" ht="18.75" hidden="false" customHeight="true" outlineLevel="0" collapsed="false">
      <c r="A99" s="95" t="s">
        <v>193</v>
      </c>
      <c r="B99" s="102"/>
      <c r="C99" s="98" t="n">
        <v>48</v>
      </c>
      <c r="D99" s="98" t="n">
        <v>26</v>
      </c>
      <c r="E99" s="98" t="n">
        <v>22</v>
      </c>
      <c r="F99" s="98"/>
      <c r="G99" s="98" t="n">
        <v>27</v>
      </c>
      <c r="H99" s="98" t="n">
        <v>14</v>
      </c>
      <c r="I99" s="98" t="n">
        <v>14</v>
      </c>
      <c r="J99" s="98"/>
      <c r="K99" s="98" t="n">
        <v>20</v>
      </c>
      <c r="L99" s="98" t="n">
        <v>12</v>
      </c>
      <c r="M99" s="98" t="n">
        <v>8</v>
      </c>
      <c r="N99" s="103"/>
      <c r="O99" s="99" t="s">
        <v>194</v>
      </c>
    </row>
    <row r="100" s="99" customFormat="true" ht="18.75" hidden="false" customHeight="true" outlineLevel="0" collapsed="false">
      <c r="A100" s="95" t="s">
        <v>195</v>
      </c>
      <c r="B100" s="102"/>
      <c r="C100" s="98" t="n">
        <v>266</v>
      </c>
      <c r="D100" s="98" t="n">
        <v>150</v>
      </c>
      <c r="E100" s="98" t="n">
        <v>116</v>
      </c>
      <c r="F100" s="98"/>
      <c r="G100" s="98" t="n">
        <v>128</v>
      </c>
      <c r="H100" s="98" t="n">
        <v>78</v>
      </c>
      <c r="I100" s="98" t="n">
        <v>50</v>
      </c>
      <c r="J100" s="98"/>
      <c r="K100" s="98" t="n">
        <v>138</v>
      </c>
      <c r="L100" s="98" t="n">
        <v>72</v>
      </c>
      <c r="M100" s="98" t="n">
        <v>66</v>
      </c>
      <c r="N100" s="103"/>
      <c r="O100" s="99" t="s">
        <v>196</v>
      </c>
    </row>
    <row r="101" s="99" customFormat="true" ht="18.75" hidden="false" customHeight="true" outlineLevel="0" collapsed="false">
      <c r="A101" s="95" t="s">
        <v>197</v>
      </c>
      <c r="B101" s="102"/>
      <c r="C101" s="98" t="n">
        <v>42</v>
      </c>
      <c r="D101" s="98" t="n">
        <v>21</v>
      </c>
      <c r="E101" s="98" t="n">
        <v>21</v>
      </c>
      <c r="F101" s="98"/>
      <c r="G101" s="98" t="n">
        <v>24</v>
      </c>
      <c r="H101" s="98" t="n">
        <v>12</v>
      </c>
      <c r="I101" s="98" t="n">
        <v>13</v>
      </c>
      <c r="J101" s="98"/>
      <c r="K101" s="98" t="n">
        <v>18</v>
      </c>
      <c r="L101" s="98" t="n">
        <v>9</v>
      </c>
      <c r="M101" s="98" t="n">
        <v>8</v>
      </c>
      <c r="N101" s="103"/>
      <c r="O101" s="99" t="s">
        <v>198</v>
      </c>
    </row>
    <row r="102" s="99" customFormat="true" ht="18.75" hidden="false" customHeight="true" outlineLevel="0" collapsed="false">
      <c r="A102" s="95" t="s">
        <v>199</v>
      </c>
      <c r="B102" s="102"/>
      <c r="C102" s="98" t="n">
        <v>32</v>
      </c>
      <c r="D102" s="98" t="n">
        <v>16</v>
      </c>
      <c r="E102" s="98" t="n">
        <v>16</v>
      </c>
      <c r="F102" s="98"/>
      <c r="G102" s="98" t="n">
        <v>15</v>
      </c>
      <c r="H102" s="98" t="n">
        <v>8</v>
      </c>
      <c r="I102" s="98" t="n">
        <v>7</v>
      </c>
      <c r="J102" s="98"/>
      <c r="K102" s="98" t="n">
        <v>17</v>
      </c>
      <c r="L102" s="98" t="n">
        <v>8</v>
      </c>
      <c r="M102" s="98" t="n">
        <v>9</v>
      </c>
      <c r="N102" s="103"/>
      <c r="O102" s="99" t="s">
        <v>200</v>
      </c>
    </row>
    <row r="103" s="99" customFormat="true" ht="18.75" hidden="false" customHeight="true" outlineLevel="0" collapsed="false">
      <c r="A103" s="95" t="s">
        <v>201</v>
      </c>
      <c r="B103" s="102"/>
      <c r="C103" s="98" t="n">
        <v>48</v>
      </c>
      <c r="D103" s="98" t="n">
        <v>29</v>
      </c>
      <c r="E103" s="98" t="n">
        <v>19</v>
      </c>
      <c r="F103" s="98"/>
      <c r="G103" s="98" t="n">
        <v>25</v>
      </c>
      <c r="H103" s="98" t="n">
        <v>14</v>
      </c>
      <c r="I103" s="98" t="n">
        <v>11</v>
      </c>
      <c r="J103" s="98"/>
      <c r="K103" s="98" t="n">
        <v>23</v>
      </c>
      <c r="L103" s="98" t="n">
        <v>15</v>
      </c>
      <c r="M103" s="98" t="n">
        <v>8</v>
      </c>
      <c r="N103" s="103"/>
      <c r="O103" s="99" t="s">
        <v>202</v>
      </c>
    </row>
    <row r="104" s="99" customFormat="true" ht="18.75" hidden="false" customHeight="true" outlineLevel="0" collapsed="false">
      <c r="A104" s="95" t="s">
        <v>203</v>
      </c>
      <c r="B104" s="102"/>
      <c r="C104" s="98" t="n">
        <v>71</v>
      </c>
      <c r="D104" s="98" t="n">
        <v>39</v>
      </c>
      <c r="E104" s="98" t="n">
        <v>31</v>
      </c>
      <c r="F104" s="98"/>
      <c r="G104" s="98" t="n">
        <v>28</v>
      </c>
      <c r="H104" s="98" t="n">
        <v>20</v>
      </c>
      <c r="I104" s="98" t="n">
        <v>8</v>
      </c>
      <c r="J104" s="98"/>
      <c r="K104" s="98" t="n">
        <v>43</v>
      </c>
      <c r="L104" s="98" t="n">
        <v>20</v>
      </c>
      <c r="M104" s="98" t="n">
        <v>23</v>
      </c>
      <c r="N104" s="103"/>
      <c r="O104" s="99" t="s">
        <v>204</v>
      </c>
    </row>
    <row r="105" s="99" customFormat="true" ht="18.75" hidden="false" customHeight="true" outlineLevel="0" collapsed="false">
      <c r="A105" s="95" t="s">
        <v>205</v>
      </c>
      <c r="B105" s="102"/>
      <c r="C105" s="98" t="n">
        <v>66</v>
      </c>
      <c r="D105" s="98" t="n">
        <v>37</v>
      </c>
      <c r="E105" s="98" t="n">
        <v>29</v>
      </c>
      <c r="F105" s="98"/>
      <c r="G105" s="98" t="n">
        <v>27</v>
      </c>
      <c r="H105" s="98" t="n">
        <v>13</v>
      </c>
      <c r="I105" s="98" t="n">
        <v>14</v>
      </c>
      <c r="J105" s="98"/>
      <c r="K105" s="98" t="n">
        <v>39</v>
      </c>
      <c r="L105" s="98" t="n">
        <v>24</v>
      </c>
      <c r="M105" s="98" t="n">
        <v>15</v>
      </c>
      <c r="N105" s="103"/>
      <c r="O105" s="99" t="s">
        <v>206</v>
      </c>
    </row>
    <row r="106" s="99" customFormat="true" ht="18.75" hidden="false" customHeight="true" outlineLevel="0" collapsed="false">
      <c r="A106" s="95" t="s">
        <v>207</v>
      </c>
      <c r="B106" s="102"/>
      <c r="C106" s="98" t="n">
        <v>35</v>
      </c>
      <c r="D106" s="98" t="n">
        <v>21</v>
      </c>
      <c r="E106" s="98" t="n">
        <v>14</v>
      </c>
      <c r="F106" s="98"/>
      <c r="G106" s="98" t="n">
        <v>16</v>
      </c>
      <c r="H106" s="98" t="n">
        <v>9</v>
      </c>
      <c r="I106" s="98" t="n">
        <v>7</v>
      </c>
      <c r="J106" s="98"/>
      <c r="K106" s="98" t="n">
        <v>19</v>
      </c>
      <c r="L106" s="98" t="n">
        <v>12</v>
      </c>
      <c r="M106" s="98" t="n">
        <v>7</v>
      </c>
      <c r="N106" s="103"/>
      <c r="O106" s="99" t="s">
        <v>208</v>
      </c>
    </row>
    <row r="107" s="99" customFormat="true" ht="18.75" hidden="false" customHeight="true" outlineLevel="0" collapsed="false">
      <c r="A107" s="95" t="s">
        <v>209</v>
      </c>
      <c r="B107" s="102"/>
      <c r="C107" s="98" t="n">
        <v>26</v>
      </c>
      <c r="D107" s="98" t="n">
        <v>18</v>
      </c>
      <c r="E107" s="98" t="n">
        <v>8</v>
      </c>
      <c r="F107" s="98"/>
      <c r="G107" s="98" t="n">
        <v>11</v>
      </c>
      <c r="H107" s="98" t="n">
        <v>7</v>
      </c>
      <c r="I107" s="98" t="n">
        <v>4</v>
      </c>
      <c r="J107" s="98"/>
      <c r="K107" s="98" t="n">
        <v>15</v>
      </c>
      <c r="L107" s="98" t="n">
        <v>11</v>
      </c>
      <c r="M107" s="98" t="n">
        <v>4</v>
      </c>
      <c r="N107" s="103"/>
      <c r="O107" s="99" t="s">
        <v>210</v>
      </c>
    </row>
    <row r="108" s="99" customFormat="true" ht="18.75" hidden="false" customHeight="true" outlineLevel="0" collapsed="false">
      <c r="A108" s="95" t="s">
        <v>211</v>
      </c>
      <c r="B108" s="102"/>
      <c r="C108" s="98" t="n">
        <v>120</v>
      </c>
      <c r="D108" s="98" t="n">
        <v>71</v>
      </c>
      <c r="E108" s="98" t="n">
        <v>49</v>
      </c>
      <c r="F108" s="98"/>
      <c r="G108" s="98" t="n">
        <v>42</v>
      </c>
      <c r="H108" s="98" t="n">
        <v>26</v>
      </c>
      <c r="I108" s="98" t="n">
        <v>16</v>
      </c>
      <c r="J108" s="98"/>
      <c r="K108" s="98" t="n">
        <v>78</v>
      </c>
      <c r="L108" s="98" t="n">
        <v>45</v>
      </c>
      <c r="M108" s="98" t="n">
        <v>33</v>
      </c>
      <c r="N108" s="103"/>
      <c r="O108" s="99" t="s">
        <v>212</v>
      </c>
    </row>
    <row r="109" s="99" customFormat="true" ht="18.75" hidden="false" customHeight="true" outlineLevel="0" collapsed="false">
      <c r="A109" s="95" t="s">
        <v>213</v>
      </c>
      <c r="B109" s="102"/>
      <c r="C109" s="98" t="n">
        <v>16</v>
      </c>
      <c r="D109" s="98" t="n">
        <v>12</v>
      </c>
      <c r="E109" s="98" t="n">
        <v>4</v>
      </c>
      <c r="F109" s="98"/>
      <c r="G109" s="98" t="n">
        <v>7</v>
      </c>
      <c r="H109" s="98" t="n">
        <v>4</v>
      </c>
      <c r="I109" s="98" t="n">
        <v>3</v>
      </c>
      <c r="J109" s="98"/>
      <c r="K109" s="98" t="n">
        <v>9</v>
      </c>
      <c r="L109" s="98" t="n">
        <v>8</v>
      </c>
      <c r="M109" s="98" t="n">
        <v>1</v>
      </c>
      <c r="N109" s="103"/>
      <c r="O109" s="99" t="s">
        <v>214</v>
      </c>
    </row>
    <row r="110" s="99" customFormat="true" ht="18.75" hidden="false" customHeight="true" outlineLevel="0" collapsed="false">
      <c r="A110" s="95" t="s">
        <v>215</v>
      </c>
      <c r="B110" s="102"/>
      <c r="C110" s="98" t="n">
        <v>127</v>
      </c>
      <c r="D110" s="98" t="n">
        <v>63</v>
      </c>
      <c r="E110" s="98" t="n">
        <v>64</v>
      </c>
      <c r="F110" s="98"/>
      <c r="G110" s="98" t="n">
        <v>62</v>
      </c>
      <c r="H110" s="98" t="n">
        <v>34</v>
      </c>
      <c r="I110" s="98" t="n">
        <v>28</v>
      </c>
      <c r="J110" s="98"/>
      <c r="K110" s="98" t="n">
        <v>65</v>
      </c>
      <c r="L110" s="98" t="n">
        <v>29</v>
      </c>
      <c r="M110" s="98" t="n">
        <v>36</v>
      </c>
      <c r="N110" s="103"/>
      <c r="O110" s="99" t="s">
        <v>216</v>
      </c>
    </row>
    <row r="111" s="99" customFormat="true" ht="18.75" hidden="false" customHeight="true" outlineLevel="0" collapsed="false">
      <c r="A111" s="100" t="s">
        <v>217</v>
      </c>
      <c r="B111" s="104"/>
      <c r="C111" s="98" t="n">
        <v>32</v>
      </c>
      <c r="D111" s="98" t="n">
        <v>16</v>
      </c>
      <c r="E111" s="98" t="n">
        <v>16</v>
      </c>
      <c r="F111" s="98"/>
      <c r="G111" s="98" t="s">
        <v>185</v>
      </c>
      <c r="H111" s="98" t="s">
        <v>185</v>
      </c>
      <c r="I111" s="98" t="s">
        <v>185</v>
      </c>
      <c r="J111" s="98"/>
      <c r="K111" s="98" t="n">
        <v>32</v>
      </c>
      <c r="L111" s="98" t="n">
        <v>16</v>
      </c>
      <c r="M111" s="98" t="n">
        <v>16</v>
      </c>
      <c r="N111" s="103"/>
      <c r="O111" s="99" t="s">
        <v>218</v>
      </c>
    </row>
    <row r="112" s="94" customFormat="true" ht="21.75" hidden="false" customHeight="true" outlineLevel="0" collapsed="false">
      <c r="A112" s="92" t="s">
        <v>219</v>
      </c>
      <c r="B112" s="106"/>
      <c r="C112" s="90" t="n">
        <v>52052</v>
      </c>
      <c r="D112" s="90" t="n">
        <v>25108</v>
      </c>
      <c r="E112" s="90" t="n">
        <v>26944</v>
      </c>
      <c r="F112" s="90"/>
      <c r="G112" s="90" t="n">
        <v>24562</v>
      </c>
      <c r="H112" s="90" t="n">
        <v>10957</v>
      </c>
      <c r="I112" s="90" t="n">
        <v>13604</v>
      </c>
      <c r="J112" s="90"/>
      <c r="K112" s="90" t="n">
        <v>27490</v>
      </c>
      <c r="L112" s="90" t="n">
        <v>14151</v>
      </c>
      <c r="M112" s="90" t="n">
        <v>13340</v>
      </c>
      <c r="N112" s="107"/>
      <c r="O112" s="94" t="s">
        <v>220</v>
      </c>
    </row>
    <row r="113" s="99" customFormat="true" ht="18.75" hidden="false" customHeight="true" outlineLevel="0" collapsed="false">
      <c r="A113" s="100" t="s">
        <v>221</v>
      </c>
      <c r="B113" s="102"/>
      <c r="C113" s="98" t="n">
        <v>22</v>
      </c>
      <c r="D113" s="98" t="n">
        <v>17</v>
      </c>
      <c r="E113" s="98" t="n">
        <v>5</v>
      </c>
      <c r="F113" s="98"/>
      <c r="G113" s="98" t="n">
        <v>8</v>
      </c>
      <c r="H113" s="98" t="n">
        <v>4</v>
      </c>
      <c r="I113" s="98" t="n">
        <v>3</v>
      </c>
      <c r="J113" s="98"/>
      <c r="K113" s="98" t="n">
        <v>14</v>
      </c>
      <c r="L113" s="98" t="n">
        <v>13</v>
      </c>
      <c r="M113" s="98" t="n">
        <v>2</v>
      </c>
      <c r="N113" s="108"/>
      <c r="O113" s="109" t="s">
        <v>222</v>
      </c>
    </row>
    <row r="114" s="99" customFormat="true" ht="18.75" hidden="false" customHeight="true" outlineLevel="0" collapsed="false">
      <c r="A114" s="100" t="s">
        <v>223</v>
      </c>
      <c r="B114" s="102"/>
      <c r="C114" s="98" t="n">
        <v>2</v>
      </c>
      <c r="D114" s="98" t="n">
        <v>1</v>
      </c>
      <c r="E114" s="98" t="n">
        <v>1</v>
      </c>
      <c r="F114" s="98"/>
      <c r="G114" s="98" t="n">
        <v>1</v>
      </c>
      <c r="H114" s="98" t="n">
        <v>1</v>
      </c>
      <c r="I114" s="98" t="s">
        <v>185</v>
      </c>
      <c r="J114" s="98"/>
      <c r="K114" s="98" t="n">
        <v>1</v>
      </c>
      <c r="L114" s="98" t="s">
        <v>185</v>
      </c>
      <c r="M114" s="98" t="n">
        <v>1</v>
      </c>
      <c r="N114" s="108"/>
      <c r="O114" s="109" t="s">
        <v>224</v>
      </c>
    </row>
    <row r="115" s="94" customFormat="true" ht="21.75" hidden="false" customHeight="true" outlineLevel="0" collapsed="false">
      <c r="A115" s="92" t="s">
        <v>225</v>
      </c>
      <c r="B115" s="110"/>
      <c r="C115" s="111" t="n">
        <v>79</v>
      </c>
      <c r="D115" s="111" t="n">
        <v>41</v>
      </c>
      <c r="E115" s="111" t="n">
        <v>38</v>
      </c>
      <c r="F115" s="111"/>
      <c r="G115" s="111" t="n">
        <v>8</v>
      </c>
      <c r="H115" s="111" t="n">
        <v>2</v>
      </c>
      <c r="I115" s="111" t="n">
        <v>5</v>
      </c>
      <c r="J115" s="111"/>
      <c r="K115" s="111" t="n">
        <v>71</v>
      </c>
      <c r="L115" s="111" t="n">
        <v>38</v>
      </c>
      <c r="M115" s="111" t="n">
        <v>33</v>
      </c>
      <c r="N115" s="112"/>
      <c r="O115" s="94" t="s">
        <v>226</v>
      </c>
    </row>
    <row r="116" customFormat="false" ht="9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</row>
  </sheetData>
  <mergeCells count="20">
    <mergeCell ref="A4:A7"/>
    <mergeCell ref="O4:O7"/>
    <mergeCell ref="C5:E5"/>
    <mergeCell ref="G5:I5"/>
    <mergeCell ref="K5:M5"/>
    <mergeCell ref="A33:A36"/>
    <mergeCell ref="O33:O36"/>
    <mergeCell ref="C34:E34"/>
    <mergeCell ref="G34:I34"/>
    <mergeCell ref="K34:M34"/>
    <mergeCell ref="A62:A65"/>
    <mergeCell ref="O62:O65"/>
    <mergeCell ref="C63:E63"/>
    <mergeCell ref="G63:I63"/>
    <mergeCell ref="K63:M63"/>
    <mergeCell ref="A91:A94"/>
    <mergeCell ref="O91:O94"/>
    <mergeCell ref="C92:E92"/>
    <mergeCell ref="G92:I92"/>
    <mergeCell ref="K92:M92"/>
  </mergeCells>
  <printOptions headings="false" gridLines="false" gridLinesSet="true" horizontalCentered="false" verticalCentered="false"/>
  <pageMargins left="0.511805555555556" right="0.511805555555556" top="0.7875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iLLuSioN</cp:lastModifiedBy>
  <cp:lastPrinted>2012-08-17T08:08:59Z</cp:lastPrinted>
  <dcterms:modified xsi:type="dcterms:W3CDTF">2013-02-11T09:14:38Z</dcterms:modified>
  <cp:revision>0</cp:revision>
  <dc:subject/>
  <dc:title/>
</cp:coreProperties>
</file>