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อำเภอ</t>
    </r>
  </si>
  <si>
    <t xml:space="preserve">TABLE 4  NUMBER AND PERCENTAGE OF MANUFACTURING ESTABLISHMENTS BY PERIOD OF OPERATION IN 2006 AND AMPHOE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</rPr>
      <t xml:space="preserve">Period of operation in 2006</t>
    </r>
  </si>
  <si>
    <t xml:space="preserve">อำเภอ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Hours per day </t>
    </r>
  </si>
  <si>
    <t xml:space="preserve">Ampho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71"/>
    <col collapsed="false" customWidth="true" hidden="false" outlineLevel="0" max="3" min="3" style="1" width="11.42"/>
    <col collapsed="false" customWidth="true" hidden="true" outlineLevel="0" max="4" min="4" style="1" width="11.42"/>
    <col collapsed="false" customWidth="true" hidden="false" outlineLevel="0" max="5" min="5" style="1" width="11.42"/>
    <col collapsed="false" customWidth="true" hidden="false" outlineLevel="0" max="13" min="6" style="1" width="8.28"/>
    <col collapsed="false" customWidth="true" hidden="false" outlineLevel="0" max="14" min="14" style="1" width="1.71"/>
    <col collapsed="false" customWidth="true" hidden="false" outlineLevel="0" max="20" min="15" style="1" width="8.28"/>
    <col collapsed="false" customWidth="true" hidden="false" outlineLevel="0" max="21" min="21" style="2" width="33.99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6"/>
      <c r="K3" s="6"/>
      <c r="L3" s="6"/>
      <c r="M3" s="5"/>
      <c r="N3" s="5"/>
      <c r="O3" s="5"/>
      <c r="P3" s="5"/>
      <c r="Q3" s="5"/>
      <c r="R3" s="5"/>
      <c r="S3" s="5"/>
      <c r="T3" s="7"/>
      <c r="U3" s="5"/>
      <c r="V3" s="1"/>
    </row>
    <row r="4" customFormat="false" ht="24.95" hidden="false" customHeight="true" outlineLevel="0" collapsed="false">
      <c r="A4" s="8"/>
      <c r="B4" s="8"/>
      <c r="C4" s="9" t="s">
        <v>2</v>
      </c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8"/>
    </row>
    <row r="5" customFormat="false" ht="24.9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3" t="s">
        <v>6</v>
      </c>
      <c r="G5" s="13"/>
      <c r="H5" s="13"/>
      <c r="I5" s="13"/>
      <c r="J5" s="13"/>
      <c r="K5" s="13"/>
      <c r="L5" s="13"/>
      <c r="M5" s="13"/>
      <c r="N5" s="13"/>
      <c r="O5" s="13" t="s">
        <v>7</v>
      </c>
      <c r="P5" s="13"/>
      <c r="Q5" s="13"/>
      <c r="R5" s="13"/>
      <c r="S5" s="13"/>
      <c r="T5" s="13"/>
      <c r="U5" s="12" t="s">
        <v>8</v>
      </c>
    </row>
    <row r="6" customFormat="false" ht="24.95" hidden="false" customHeight="true" outlineLevel="0" collapsed="false">
      <c r="A6" s="11"/>
      <c r="B6" s="11"/>
      <c r="C6" s="14" t="s">
        <v>9</v>
      </c>
      <c r="D6" s="14"/>
      <c r="E6" s="14"/>
      <c r="F6" s="15" t="s">
        <v>10</v>
      </c>
      <c r="G6" s="15"/>
      <c r="H6" s="15" t="s">
        <v>11</v>
      </c>
      <c r="I6" s="15"/>
      <c r="J6" s="15" t="s">
        <v>12</v>
      </c>
      <c r="K6" s="15"/>
      <c r="L6" s="15" t="s">
        <v>13</v>
      </c>
      <c r="M6" s="15"/>
      <c r="N6" s="15"/>
      <c r="O6" s="15" t="s">
        <v>14</v>
      </c>
      <c r="P6" s="15"/>
      <c r="Q6" s="15" t="s">
        <v>15</v>
      </c>
      <c r="R6" s="15"/>
      <c r="S6" s="15" t="s">
        <v>16</v>
      </c>
      <c r="T6" s="15"/>
      <c r="U6" s="12"/>
    </row>
    <row r="7" customFormat="false" ht="24.95" hidden="false" customHeight="true" outlineLevel="0" collapsed="false">
      <c r="A7" s="16"/>
      <c r="B7" s="16"/>
      <c r="C7" s="17" t="s">
        <v>17</v>
      </c>
      <c r="D7" s="17"/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7" t="s">
        <v>17</v>
      </c>
      <c r="M7" s="17" t="s">
        <v>18</v>
      </c>
      <c r="N7" s="17"/>
      <c r="O7" s="17" t="s">
        <v>17</v>
      </c>
      <c r="P7" s="18" t="s">
        <v>18</v>
      </c>
      <c r="Q7" s="17" t="s">
        <v>17</v>
      </c>
      <c r="R7" s="17" t="s">
        <v>18</v>
      </c>
      <c r="S7" s="17" t="s">
        <v>17</v>
      </c>
      <c r="T7" s="18" t="s">
        <v>18</v>
      </c>
      <c r="U7" s="16"/>
    </row>
    <row r="8" s="20" customFormat="true" ht="24.95" hidden="false" customHeight="true" outlineLevel="0" collapsed="false">
      <c r="A8" s="19"/>
      <c r="B8" s="19"/>
      <c r="C8" s="14" t="s">
        <v>19</v>
      </c>
      <c r="D8" s="14"/>
      <c r="E8" s="14" t="s">
        <v>20</v>
      </c>
      <c r="F8" s="14" t="s">
        <v>19</v>
      </c>
      <c r="G8" s="14" t="s">
        <v>20</v>
      </c>
      <c r="H8" s="14" t="s">
        <v>19</v>
      </c>
      <c r="I8" s="14" t="s">
        <v>20</v>
      </c>
      <c r="J8" s="14" t="s">
        <v>19</v>
      </c>
      <c r="K8" s="14" t="s">
        <v>20</v>
      </c>
      <c r="L8" s="14" t="s">
        <v>19</v>
      </c>
      <c r="M8" s="14" t="s">
        <v>20</v>
      </c>
      <c r="N8" s="14"/>
      <c r="O8" s="14" t="s">
        <v>19</v>
      </c>
      <c r="P8" s="14" t="s">
        <v>20</v>
      </c>
      <c r="Q8" s="14" t="s">
        <v>19</v>
      </c>
      <c r="R8" s="14" t="s">
        <v>20</v>
      </c>
      <c r="S8" s="14" t="s">
        <v>19</v>
      </c>
      <c r="T8" s="14" t="s">
        <v>20</v>
      </c>
      <c r="U8" s="19"/>
      <c r="V8" s="12"/>
    </row>
    <row r="9" s="25" customFormat="true" ht="35.1" hidden="false" customHeight="true" outlineLevel="0" collapsed="false">
      <c r="A9" s="21" t="s">
        <v>21</v>
      </c>
      <c r="B9" s="21"/>
      <c r="C9" s="22" t="n">
        <v>4272</v>
      </c>
      <c r="D9" s="23"/>
      <c r="E9" s="23" t="n">
        <v>100</v>
      </c>
      <c r="F9" s="22" t="n">
        <v>25</v>
      </c>
      <c r="G9" s="23" t="n">
        <v>0.58</v>
      </c>
      <c r="H9" s="22" t="n">
        <v>128</v>
      </c>
      <c r="I9" s="23" t="n">
        <v>3</v>
      </c>
      <c r="J9" s="22" t="n">
        <v>239</v>
      </c>
      <c r="K9" s="23" t="n">
        <v>5.59</v>
      </c>
      <c r="L9" s="22" t="n">
        <v>3880</v>
      </c>
      <c r="M9" s="23" t="n">
        <v>90.83</v>
      </c>
      <c r="N9" s="23"/>
      <c r="O9" s="22" t="n">
        <v>450</v>
      </c>
      <c r="P9" s="23" t="n">
        <v>10.54</v>
      </c>
      <c r="Q9" s="22" t="n">
        <v>3509</v>
      </c>
      <c r="R9" s="23" t="n">
        <v>82.2</v>
      </c>
      <c r="S9" s="22" t="n">
        <v>313</v>
      </c>
      <c r="T9" s="23" t="n">
        <v>7.3</v>
      </c>
      <c r="U9" s="24" t="s">
        <v>22</v>
      </c>
    </row>
    <row r="10" s="29" customFormat="true" ht="35.1" hidden="true" customHeight="true" outlineLevel="0" collapsed="false">
      <c r="A10" s="26"/>
      <c r="B10" s="26"/>
      <c r="C10" s="27"/>
      <c r="D10" s="22" t="n">
        <f aca="false">SUM(D12:D18)</f>
        <v>4271</v>
      </c>
      <c r="E10" s="23" t="n">
        <v>100</v>
      </c>
      <c r="F10" s="22" t="n">
        <f aca="false">SUM(F12:F18)</f>
        <v>25</v>
      </c>
      <c r="G10" s="23" t="n">
        <f aca="false">F10*100/D10</f>
        <v>0.585343011004449</v>
      </c>
      <c r="H10" s="22" t="n">
        <f aca="false">SUM(H12:H18)</f>
        <v>128</v>
      </c>
      <c r="I10" s="23" t="n">
        <f aca="false">H10*100/D10</f>
        <v>2.99695621634278</v>
      </c>
      <c r="J10" s="22" t="n">
        <f aca="false">SUM(J12:J18)</f>
        <v>238</v>
      </c>
      <c r="K10" s="23" t="n">
        <f aca="false">J10*100/D10</f>
        <v>5.57246546476235</v>
      </c>
      <c r="L10" s="22" t="n">
        <f aca="false">SUM(L12:L18)</f>
        <v>3880</v>
      </c>
      <c r="M10" s="23" t="n">
        <f aca="false">L10*100/D10</f>
        <v>90.8452353078904</v>
      </c>
      <c r="N10" s="23"/>
      <c r="O10" s="22" t="n">
        <f aca="false">SUM(O12:O18)</f>
        <v>449</v>
      </c>
      <c r="P10" s="23" t="n">
        <f aca="false">O10*100/D10</f>
        <v>10.5127604776399</v>
      </c>
      <c r="Q10" s="22" t="n">
        <f aca="false">SUM(Q12:Q18)</f>
        <v>3509</v>
      </c>
      <c r="R10" s="23" t="n">
        <f aca="false">Q10*100/D10</f>
        <v>82.1587450245844</v>
      </c>
      <c r="S10" s="22" t="n">
        <f aca="false">SUM(S12:S18)</f>
        <v>314</v>
      </c>
      <c r="T10" s="23" t="n">
        <f aca="false">S10*100/D10</f>
        <v>7.35190821821588</v>
      </c>
      <c r="U10" s="26"/>
      <c r="V10" s="28"/>
    </row>
    <row r="11" customFormat="false" ht="15" hidden="false" customHeight="true" outlineLevel="0" collapsed="false">
      <c r="A11" s="12"/>
      <c r="B11" s="30"/>
      <c r="C11" s="31"/>
      <c r="D11" s="32"/>
      <c r="E11" s="33"/>
      <c r="F11" s="32"/>
      <c r="G11" s="34"/>
      <c r="H11" s="32"/>
      <c r="I11" s="34"/>
      <c r="J11" s="32"/>
      <c r="K11" s="33"/>
      <c r="L11" s="32"/>
      <c r="M11" s="34"/>
      <c r="N11" s="34"/>
      <c r="O11" s="32"/>
      <c r="P11" s="34"/>
      <c r="Q11" s="32"/>
      <c r="R11" s="34"/>
      <c r="S11" s="32"/>
      <c r="T11" s="34"/>
      <c r="U11" s="35"/>
    </row>
    <row r="12" customFormat="false" ht="35.1" hidden="false" customHeight="true" outlineLevel="0" collapsed="false">
      <c r="A12" s="36"/>
      <c r="B12" s="37" t="s">
        <v>23</v>
      </c>
      <c r="C12" s="38" t="n">
        <v>597</v>
      </c>
      <c r="D12" s="39" t="n">
        <f aca="false">F12+H12+J12+L12</f>
        <v>597</v>
      </c>
      <c r="E12" s="40" t="n">
        <v>100</v>
      </c>
      <c r="F12" s="39" t="n">
        <v>3</v>
      </c>
      <c r="G12" s="40" t="n">
        <f aca="false">F12*100/D12</f>
        <v>0.50251256281407</v>
      </c>
      <c r="H12" s="39" t="n">
        <v>2</v>
      </c>
      <c r="I12" s="40" t="n">
        <f aca="false">H12*100/D12</f>
        <v>0.33500837520938</v>
      </c>
      <c r="J12" s="39" t="n">
        <v>1</v>
      </c>
      <c r="K12" s="40" t="n">
        <f aca="false">J12*100/D12</f>
        <v>0.16750418760469</v>
      </c>
      <c r="L12" s="39" t="n">
        <v>591</v>
      </c>
      <c r="M12" s="40" t="n">
        <f aca="false">L12*100/D12</f>
        <v>98.9949748743719</v>
      </c>
      <c r="N12" s="40"/>
      <c r="O12" s="39" t="n">
        <v>134</v>
      </c>
      <c r="P12" s="40" t="n">
        <f aca="false">O12*100/D12</f>
        <v>22.4455611390285</v>
      </c>
      <c r="Q12" s="39" t="n">
        <v>426</v>
      </c>
      <c r="R12" s="40" t="n">
        <f aca="false">Q12*100/D12</f>
        <v>71.356783919598</v>
      </c>
      <c r="S12" s="39" t="n">
        <v>37</v>
      </c>
      <c r="T12" s="40" t="n">
        <f aca="false">S12*100/D12</f>
        <v>6.19765494137354</v>
      </c>
      <c r="U12" s="38" t="s">
        <v>24</v>
      </c>
    </row>
    <row r="13" customFormat="false" ht="35.1" hidden="false" customHeight="true" outlineLevel="0" collapsed="false">
      <c r="A13" s="16"/>
      <c r="B13" s="37" t="s">
        <v>25</v>
      </c>
      <c r="C13" s="31" t="n">
        <v>1332</v>
      </c>
      <c r="D13" s="39" t="n">
        <f aca="false">F13+H13+J13+L13</f>
        <v>1332</v>
      </c>
      <c r="E13" s="40" t="n">
        <v>100</v>
      </c>
      <c r="F13" s="39" t="n">
        <v>17</v>
      </c>
      <c r="G13" s="40" t="n">
        <f aca="false">F13*100/D13</f>
        <v>1.27627627627628</v>
      </c>
      <c r="H13" s="39" t="n">
        <v>90</v>
      </c>
      <c r="I13" s="40" t="n">
        <v>6.7</v>
      </c>
      <c r="J13" s="39" t="n">
        <v>100</v>
      </c>
      <c r="K13" s="40" t="n">
        <f aca="false">J13*100/D13</f>
        <v>7.50750750750751</v>
      </c>
      <c r="L13" s="39" t="n">
        <v>1125</v>
      </c>
      <c r="M13" s="40" t="n">
        <f aca="false">L13*100/D13</f>
        <v>84.4594594594595</v>
      </c>
      <c r="N13" s="40"/>
      <c r="O13" s="39" t="n">
        <v>35</v>
      </c>
      <c r="P13" s="40" t="n">
        <f aca="false">O13*100/D13</f>
        <v>2.62762762762763</v>
      </c>
      <c r="Q13" s="39" t="n">
        <v>1169</v>
      </c>
      <c r="R13" s="40" t="n">
        <f aca="false">Q13*100/D13</f>
        <v>87.7627627627628</v>
      </c>
      <c r="S13" s="39" t="n">
        <v>128</v>
      </c>
      <c r="T13" s="40" t="n">
        <f aca="false">S13*100/D13</f>
        <v>9.60960960960961</v>
      </c>
      <c r="U13" s="38" t="s">
        <v>26</v>
      </c>
    </row>
    <row r="14" customFormat="false" ht="35.1" hidden="false" customHeight="true" outlineLevel="0" collapsed="false">
      <c r="A14" s="41"/>
      <c r="B14" s="37" t="s">
        <v>27</v>
      </c>
      <c r="C14" s="38" t="n">
        <v>946</v>
      </c>
      <c r="D14" s="39" t="n">
        <f aca="false">F14+H14+J14+L14</f>
        <v>946</v>
      </c>
      <c r="E14" s="40" t="n">
        <v>100</v>
      </c>
      <c r="F14" s="39" t="n">
        <v>4</v>
      </c>
      <c r="G14" s="40" t="n">
        <f aca="false">F14*100/D14</f>
        <v>0.422832980972516</v>
      </c>
      <c r="H14" s="39" t="n">
        <v>25</v>
      </c>
      <c r="I14" s="40" t="n">
        <f aca="false">H14*100/D14</f>
        <v>2.64270613107822</v>
      </c>
      <c r="J14" s="39" t="n">
        <v>112</v>
      </c>
      <c r="K14" s="40" t="n">
        <v>11.9</v>
      </c>
      <c r="L14" s="39" t="n">
        <v>805</v>
      </c>
      <c r="M14" s="40" t="n">
        <f aca="false">L14*100/D14</f>
        <v>85.0951374207188</v>
      </c>
      <c r="N14" s="40"/>
      <c r="O14" s="39" t="n">
        <v>66</v>
      </c>
      <c r="P14" s="40" t="n">
        <f aca="false">O14*100/D14</f>
        <v>6.97674418604651</v>
      </c>
      <c r="Q14" s="39" t="n">
        <v>857</v>
      </c>
      <c r="R14" s="40" t="n">
        <v>90.5</v>
      </c>
      <c r="S14" s="39" t="n">
        <v>24</v>
      </c>
      <c r="T14" s="40" t="n">
        <f aca="false">S14*100/D14</f>
        <v>2.5369978858351</v>
      </c>
      <c r="U14" s="38" t="s">
        <v>28</v>
      </c>
    </row>
    <row r="15" customFormat="false" ht="35.1" hidden="false" customHeight="true" outlineLevel="0" collapsed="false">
      <c r="A15" s="16"/>
      <c r="B15" s="37" t="s">
        <v>29</v>
      </c>
      <c r="C15" s="38" t="n">
        <v>37</v>
      </c>
      <c r="D15" s="39" t="n">
        <v>37</v>
      </c>
      <c r="E15" s="40" t="n">
        <v>100</v>
      </c>
      <c r="F15" s="39" t="n">
        <v>1</v>
      </c>
      <c r="G15" s="40" t="n">
        <f aca="false">F15*100/D15</f>
        <v>2.7027027027027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36</v>
      </c>
      <c r="M15" s="40" t="n">
        <f aca="false">L15*100/D15</f>
        <v>97.2972972972973</v>
      </c>
      <c r="N15" s="40"/>
      <c r="O15" s="39" t="n">
        <v>7</v>
      </c>
      <c r="P15" s="40" t="n">
        <f aca="false">O15*100/D15</f>
        <v>18.9189189189189</v>
      </c>
      <c r="Q15" s="39" t="n">
        <v>27</v>
      </c>
      <c r="R15" s="40" t="n">
        <f aca="false">Q15*100/D15</f>
        <v>72.972972972973</v>
      </c>
      <c r="S15" s="39" t="n">
        <v>3</v>
      </c>
      <c r="T15" s="40" t="n">
        <f aca="false">S15*100/D15</f>
        <v>8.10810810810811</v>
      </c>
      <c r="U15" s="38" t="s">
        <v>30</v>
      </c>
    </row>
    <row r="16" customFormat="false" ht="35.1" hidden="false" customHeight="true" outlineLevel="0" collapsed="false">
      <c r="A16" s="42"/>
      <c r="B16" s="37" t="s">
        <v>31</v>
      </c>
      <c r="C16" s="38" t="n">
        <v>205</v>
      </c>
      <c r="D16" s="39" t="n">
        <v>205</v>
      </c>
      <c r="E16" s="40" t="n">
        <v>100</v>
      </c>
      <c r="F16" s="39" t="n">
        <v>0</v>
      </c>
      <c r="G16" s="40" t="n">
        <v>0</v>
      </c>
      <c r="H16" s="39" t="n">
        <v>9</v>
      </c>
      <c r="I16" s="40" t="n">
        <f aca="false">H16*100/D16</f>
        <v>4.39024390243903</v>
      </c>
      <c r="J16" s="39" t="n">
        <v>2</v>
      </c>
      <c r="K16" s="40" t="n">
        <f aca="false">J16*100/D16</f>
        <v>0.975609756097561</v>
      </c>
      <c r="L16" s="39" t="n">
        <v>194</v>
      </c>
      <c r="M16" s="40" t="n">
        <f aca="false">L16*100/D16</f>
        <v>94.6341463414634</v>
      </c>
      <c r="N16" s="40"/>
      <c r="O16" s="39" t="n">
        <v>11</v>
      </c>
      <c r="P16" s="40" t="n">
        <f aca="false">O16*100/D16</f>
        <v>5.36585365853659</v>
      </c>
      <c r="Q16" s="39" t="n">
        <v>167</v>
      </c>
      <c r="R16" s="40" t="n">
        <v>81.4</v>
      </c>
      <c r="S16" s="39" t="n">
        <v>27</v>
      </c>
      <c r="T16" s="40" t="n">
        <f aca="false">S16*100/D16</f>
        <v>13.1707317073171</v>
      </c>
      <c r="U16" s="38" t="s">
        <v>32</v>
      </c>
    </row>
    <row r="17" customFormat="false" ht="35.1" hidden="false" customHeight="true" outlineLevel="0" collapsed="false">
      <c r="A17" s="2"/>
      <c r="B17" s="37" t="s">
        <v>33</v>
      </c>
      <c r="C17" s="38" t="n">
        <v>892</v>
      </c>
      <c r="D17" s="39" t="n">
        <v>892</v>
      </c>
      <c r="E17" s="40" t="n">
        <v>100</v>
      </c>
      <c r="F17" s="39" t="n">
        <v>0</v>
      </c>
      <c r="G17" s="40" t="n">
        <v>0</v>
      </c>
      <c r="H17" s="39" t="n">
        <v>2</v>
      </c>
      <c r="I17" s="40" t="n">
        <f aca="false">H17*100/D17</f>
        <v>0.224215246636771</v>
      </c>
      <c r="J17" s="39" t="n">
        <v>21</v>
      </c>
      <c r="K17" s="40" t="n">
        <f aca="false">J17*100/D17</f>
        <v>2.3542600896861</v>
      </c>
      <c r="L17" s="39" t="n">
        <v>869</v>
      </c>
      <c r="M17" s="40" t="n">
        <f aca="false">L17*100/D17</f>
        <v>97.4215246636771</v>
      </c>
      <c r="N17" s="40"/>
      <c r="O17" s="39" t="n">
        <v>184</v>
      </c>
      <c r="P17" s="40" t="n">
        <f aca="false">O17*100/D17</f>
        <v>20.627802690583</v>
      </c>
      <c r="Q17" s="39" t="n">
        <v>616</v>
      </c>
      <c r="R17" s="40" t="n">
        <f aca="false">Q17*100/D17</f>
        <v>69.0582959641256</v>
      </c>
      <c r="S17" s="39" t="n">
        <v>92</v>
      </c>
      <c r="T17" s="40" t="n">
        <f aca="false">S17*100/D17</f>
        <v>10.3139013452915</v>
      </c>
      <c r="U17" s="38" t="s">
        <v>34</v>
      </c>
    </row>
    <row r="18" customFormat="false" ht="35.1" hidden="false" customHeight="true" outlineLevel="0" collapsed="false">
      <c r="A18" s="2"/>
      <c r="B18" s="37" t="s">
        <v>35</v>
      </c>
      <c r="C18" s="38" t="n">
        <v>262</v>
      </c>
      <c r="D18" s="39" t="n">
        <v>262</v>
      </c>
      <c r="E18" s="40" t="n">
        <v>100</v>
      </c>
      <c r="F18" s="39" t="n">
        <v>0</v>
      </c>
      <c r="G18" s="40" t="n">
        <v>0</v>
      </c>
      <c r="H18" s="39" t="n">
        <v>0</v>
      </c>
      <c r="I18" s="39" t="n">
        <v>0</v>
      </c>
      <c r="J18" s="39" t="n">
        <v>2</v>
      </c>
      <c r="K18" s="40" t="n">
        <f aca="false">J18*100/D18</f>
        <v>0.763358778625954</v>
      </c>
      <c r="L18" s="39" t="n">
        <v>260</v>
      </c>
      <c r="M18" s="40" t="n">
        <f aca="false">L18*100/D18</f>
        <v>99.236641221374</v>
      </c>
      <c r="N18" s="40"/>
      <c r="O18" s="39" t="n">
        <v>12</v>
      </c>
      <c r="P18" s="40" t="n">
        <f aca="false">O18*100/D18</f>
        <v>4.58015267175573</v>
      </c>
      <c r="Q18" s="39" t="n">
        <v>247</v>
      </c>
      <c r="R18" s="40" t="n">
        <f aca="false">Q18*100/D18</f>
        <v>94.2748091603053</v>
      </c>
      <c r="S18" s="39" t="n">
        <v>3</v>
      </c>
      <c r="T18" s="40" t="n">
        <f aca="false">S18*100/D18</f>
        <v>1.14503816793893</v>
      </c>
      <c r="U18" s="38" t="s">
        <v>36</v>
      </c>
    </row>
    <row r="19" s="38" customFormat="true" ht="15" hidden="false" customHeight="true" outlineLevel="0" collapsed="false">
      <c r="A19" s="43"/>
      <c r="B19" s="4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38" customFormat="true" ht="30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38" customFormat="true" ht="30" hidden="false" customHeight="true" outlineLevel="0" collapsed="false">
      <c r="A21" s="45" t="s">
        <v>3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</sheetData>
  <mergeCells count="18">
    <mergeCell ref="C4:E4"/>
    <mergeCell ref="F4:T4"/>
    <mergeCell ref="A5:B6"/>
    <mergeCell ref="C5:E5"/>
    <mergeCell ref="F5:N5"/>
    <mergeCell ref="O5:T5"/>
    <mergeCell ref="U5:U6"/>
    <mergeCell ref="C6:E6"/>
    <mergeCell ref="F6:G6"/>
    <mergeCell ref="H6:I6"/>
    <mergeCell ref="J6:K6"/>
    <mergeCell ref="L6:N6"/>
    <mergeCell ref="O6:P6"/>
    <mergeCell ref="Q6:R6"/>
    <mergeCell ref="S6:T6"/>
    <mergeCell ref="C7:D7"/>
    <mergeCell ref="M7:N7"/>
    <mergeCell ref="A9:B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2:58Z</dcterms:modified>
  <cp:revision>0</cp:revision>
  <dc:subject/>
  <dc:title/>
</cp:coreProperties>
</file>