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 p 110(พิการ 80%)" sheetId="1" state="visible" r:id="rId2"/>
    <sheet name="T14(อาชีพ 80%)" sheetId="2" state="visible" r:id="rId3"/>
    <sheet name="T15 p 120-128(อุตสาหกรรม75%)" sheetId="3" state="visible" r:id="rId4"/>
    <sheet name="T16( สถานภาพฯ)" sheetId="4" state="visible" r:id="rId5"/>
    <sheet name="T17 p 138-141(สถานที่เกิด)" sheetId="5" state="visible" r:id="rId6"/>
    <sheet name="T18 p 142(ย้ายถิ่น 90%)" sheetId="6" state="visible" r:id="rId7"/>
    <sheet name="t19 (ย้ายฯ ที่อยู่ก่อนย้าย 90%)" sheetId="7" state="visible" r:id="rId8"/>
    <sheet name="T20(เหตุผลย้ายถิ่น)" sheetId="8" state="visible" r:id="rId9"/>
    <sheet name="T21(ชื่อในทะเบียนบ้าน)" sheetId="9" state="visible" r:id="rId10"/>
    <sheet name="T22 (อายุหัวหน้าครัวเรือน)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564"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3  </t>
    </r>
    <r>
      <rPr>
        <b val="true"/>
        <sz val="19"/>
        <rFont val="Arial"/>
        <family val="2"/>
      </rPr>
      <t xml:space="preserve">ประชากร จำแนกตามลักษณะความพิการ เพศ และเขตการปกครอง</t>
    </r>
  </si>
  <si>
    <t xml:space="preserve">Table   13   Population by type of disability, sex and area</t>
  </si>
  <si>
    <t xml:space="preserve">ลักษณะความพิการ</t>
  </si>
  <si>
    <t xml:space="preserve">Type of disability</t>
  </si>
  <si>
    <r>
      <rPr>
        <b val="true"/>
        <sz val="14"/>
        <rFont val="Noto Sans Devanagari"/>
        <family val="2"/>
      </rPr>
      <t xml:space="preserve">ประชากร  </t>
    </r>
    <r>
      <rPr>
        <b val="true"/>
        <sz val="14"/>
        <rFont val="TH SarabunPSK"/>
        <family val="2"/>
      </rPr>
      <t xml:space="preserve">Population</t>
    </r>
  </si>
  <si>
    <r>
      <rPr>
        <b val="true"/>
        <sz val="14"/>
        <rFont val="Noto Sans Devanagari"/>
        <family val="2"/>
      </rPr>
      <t xml:space="preserve">ในเขตเทศบาล 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ไม่มีความพิการ</t>
  </si>
  <si>
    <t xml:space="preserve">No disability</t>
  </si>
  <si>
    <t xml:space="preserve">มีความพิการ</t>
  </si>
  <si>
    <t xml:space="preserve">Disability Persons </t>
  </si>
  <si>
    <r>
      <rPr>
        <sz val="14"/>
        <rFont val="Arial"/>
        <family val="2"/>
      </rPr>
      <t xml:space="preserve">   ตาบอด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ข้าง</t>
    </r>
  </si>
  <si>
    <t xml:space="preserve">   Two-eyed blindness</t>
  </si>
  <si>
    <r>
      <rPr>
        <sz val="14"/>
        <rFont val="Arial"/>
        <family val="2"/>
      </rPr>
      <t xml:space="preserve">   พูดไม่ได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ป็นใบ้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พูดไม่รู้เรื่อง</t>
    </r>
  </si>
  <si>
    <t xml:space="preserve">   Dumb</t>
  </si>
  <si>
    <r>
      <rPr>
        <sz val="14"/>
        <rFont val="Arial"/>
        <family val="2"/>
      </rPr>
      <t xml:space="preserve">   แข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าขาด ตั้งแต่ข้อมือ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้อเท้าขึ้นมา</t>
    </r>
  </si>
  <si>
    <t xml:space="preserve">   Amputation, part of arm/leg</t>
  </si>
  <si>
    <r>
      <rPr>
        <sz val="14"/>
        <rFont val="Arial"/>
        <family val="2"/>
      </rPr>
      <t xml:space="preserve">         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ข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อัมพาต</t>
    </r>
  </si>
  <si>
    <r>
      <rPr>
        <sz val="14"/>
        <rFont val="Arial"/>
        <family val="2"/>
      </rPr>
      <t xml:space="preserve">   มีอาการทางจิต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โวยวา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ำร้ายผู้อื่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ไม่พูดจา</t>
    </r>
  </si>
  <si>
    <t xml:space="preserve">   Psychosis                            </t>
  </si>
  <si>
    <t xml:space="preserve">   ออทิสติก</t>
  </si>
  <si>
    <t xml:space="preserve">   Autistic   </t>
  </si>
  <si>
    <r>
      <rPr>
        <sz val="14"/>
        <rFont val="Arial"/>
        <family val="2"/>
      </rPr>
      <t xml:space="preserve">   พัฒนาการทางสมองช้า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ัญญาอ่อน</t>
    </r>
  </si>
  <si>
    <t xml:space="preserve">   Mental condition</t>
  </si>
  <si>
    <r>
      <rPr>
        <sz val="14"/>
        <rFont val="Arial"/>
        <family val="2"/>
      </rPr>
      <t xml:space="preserve">   พิการมาก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ลักษณะ</t>
    </r>
  </si>
  <si>
    <t xml:space="preserve">   Disability with more than 1 type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</t>
    </r>
  </si>
  <si>
    <t xml:space="preserve">Table   14   Usually economically active population 15 years of age and over by occupation, age group, sex and area</t>
  </si>
  <si>
    <t xml:space="preserve">หมวดอาชีพ</t>
  </si>
  <si>
    <r>
      <rPr>
        <b val="true"/>
        <sz val="15"/>
        <rFont val="Arial"/>
        <family val="2"/>
      </rPr>
      <t xml:space="preserve">กลุ่มอายุ  </t>
    </r>
    <r>
      <rPr>
        <b val="true"/>
        <sz val="15"/>
        <rFont val="TH SarabunPSK"/>
        <family val="2"/>
      </rPr>
      <t xml:space="preserve">Age group</t>
    </r>
  </si>
  <si>
    <t xml:space="preserve">Major occupation group,</t>
  </si>
  <si>
    <t xml:space="preserve">เพศ และเขตการปกครอง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2"/>
      </rPr>
      <t xml:space="preserve">ขึ้นไป</t>
    </r>
  </si>
  <si>
    <t xml:space="preserve">sex and area</t>
  </si>
  <si>
    <t xml:space="preserve">and over</t>
  </si>
  <si>
    <t xml:space="preserve">ไม่ทำงาน</t>
  </si>
  <si>
    <t xml:space="preserve">Not work</t>
  </si>
  <si>
    <t xml:space="preserve">ทำงาน</t>
  </si>
  <si>
    <t xml:space="preserve">Work</t>
  </si>
  <si>
    <t xml:space="preserve">ผู้จัดการ ข้าราชการระดับอาวุโส</t>
  </si>
  <si>
    <t xml:space="preserve">Managers</t>
  </si>
  <si>
    <t xml:space="preserve">      และผู้บัญญัติกฎหมาย 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 และผู้ประกอบวิชาชีพ</t>
  </si>
  <si>
    <t xml:space="preserve">Technicians and</t>
  </si>
  <si>
    <t xml:space="preserve">      ที่เกี่ยวข้องกับด้านต่าง ๆ</t>
  </si>
  <si>
    <t xml:space="preserve">        associate professionals</t>
  </si>
  <si>
    <t xml:space="preserve">เสมียน</t>
  </si>
  <si>
    <t xml:space="preserve">Clerical support workers</t>
  </si>
  <si>
    <t xml:space="preserve">พนักงานบริการ และผู้จำหน่ายสินค้า</t>
  </si>
  <si>
    <t xml:space="preserve">Service and sales workers</t>
  </si>
  <si>
    <t xml:space="preserve">ผู้ปฏิบัติงานที่มีฝีมือด้านการเกษตร ป่าไม้</t>
  </si>
  <si>
    <t xml:space="preserve"> Skilled agricultural, foresttry</t>
  </si>
  <si>
    <t xml:space="preserve">      และการประมง</t>
  </si>
  <si>
    <t xml:space="preserve">   and fishery workers</t>
  </si>
  <si>
    <t xml:space="preserve">ช่างฝีมือ และผู้ปฏิบัติงานที่เกี่ยวข้อง</t>
  </si>
  <si>
    <t xml:space="preserve">Craft and related trades workers</t>
  </si>
  <si>
    <t xml:space="preserve">ผู้ควบคุมเครื่องจักรโรงงานและเครื่องจักร</t>
  </si>
  <si>
    <t xml:space="preserve">Plant and machine operators </t>
  </si>
  <si>
    <t xml:space="preserve">      และผู้ปฏิบัติงานด้านการประกอบ</t>
  </si>
  <si>
    <t xml:space="preserve">     and assemblers</t>
  </si>
  <si>
    <t xml:space="preserve">ผู้ประกอบอาชีพงานพื้นฐาน</t>
  </si>
  <si>
    <t xml:space="preserve">Elementary occupations</t>
  </si>
  <si>
    <t xml:space="preserve">ทหาร</t>
  </si>
  <si>
    <t xml:space="preserve">-</t>
  </si>
  <si>
    <t xml:space="preserve">Armed forces occupations</t>
  </si>
  <si>
    <t xml:space="preserve">ทำงานแต่ไม่ทราบอาชีพ</t>
  </si>
  <si>
    <t xml:space="preserve">Work but unknown occupation</t>
  </si>
  <si>
    <t xml:space="preserve">ไม่ทราบ</t>
  </si>
  <si>
    <t xml:space="preserve">Unknown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14   Usually economically active population 15 years of age and over by occupation, age group, sex and area (Contd.)</t>
  </si>
  <si>
    <t xml:space="preserve">        และการประมง</t>
  </si>
  <si>
    <t xml:space="preserve">        และผู้ปฏิบัติงานด้านการประกอบ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21"/>
        <rFont val="Arial"/>
        <family val="2"/>
      </rPr>
      <t xml:space="preserve">ตารางที่  </t>
    </r>
    <r>
      <rPr>
        <b val="true"/>
        <sz val="21"/>
        <rFont val="TH SarabunPSK"/>
        <family val="2"/>
      </rPr>
      <t xml:space="preserve">15  </t>
    </r>
    <r>
      <rPr>
        <b val="true"/>
        <sz val="21"/>
        <rFont val="Arial"/>
        <family val="2"/>
      </rPr>
      <t xml:space="preserve">ประชากรอายุ </t>
    </r>
    <r>
      <rPr>
        <b val="true"/>
        <sz val="21"/>
        <rFont val="TH SarabunPSK"/>
        <family val="2"/>
      </rPr>
      <t xml:space="preserve">15 </t>
    </r>
    <r>
      <rPr>
        <b val="true"/>
        <sz val="21"/>
        <rFont val="Arial"/>
        <family val="2"/>
      </rPr>
      <t xml:space="preserve">ปีขึ้นไปที่ทำงานในรอบปี จำแนกตามหมวดอุตสาหกรรม กลุ่มอายุ เพศ และเขตการปกครอง</t>
    </r>
  </si>
  <si>
    <t xml:space="preserve">Table   15   Usually economically active population 15 years of age and over by industry, age group, sex and area</t>
  </si>
  <si>
    <t xml:space="preserve">หมวดอุตสาหกรรม</t>
  </si>
  <si>
    <t xml:space="preserve">Major industry group,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ไอน้ำ และระบบปรับอากาศ</t>
  </si>
  <si>
    <t xml:space="preserve">Electricity, gas, steam and air conditioning supply</t>
  </si>
  <si>
    <t xml:space="preserve">การจัดหาน้ำ การจัดการ และการบำบัดน้ำเสีย</t>
  </si>
  <si>
    <t xml:space="preserve">Water supply; sewerage, waste management </t>
  </si>
  <si>
    <t xml:space="preserve">     ของเสีย และสิ่งปฏิกูล</t>
  </si>
  <si>
    <t xml:space="preserve">     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</t>
  </si>
  <si>
    <t xml:space="preserve">Wholesale and retail trade; repair</t>
  </si>
  <si>
    <t xml:space="preserve">     การซ่อมยานยนต์และจักรยานยนต์</t>
  </si>
  <si>
    <t xml:space="preserve">                                       </t>
  </si>
  <si>
    <t xml:space="preserve">                                                                                   </t>
  </si>
  <si>
    <t xml:space="preserve">                                    </t>
  </si>
  <si>
    <t xml:space="preserve">   </t>
  </si>
  <si>
    <t xml:space="preserve"> </t>
  </si>
  <si>
    <t xml:space="preserve">      of motor vehicles motorcycles</t>
  </si>
  <si>
    <t xml:space="preserve">การขนส่ง และสถานที่เก็บสินค้า</t>
  </si>
  <si>
    <t xml:space="preserve">                                                                        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</t>
  </si>
  <si>
    <t xml:space="preserve">Public administration and defence;</t>
  </si>
  <si>
    <t xml:space="preserve">     และการประกันสังคมภาคบังคับ</t>
  </si>
  <si>
    <t xml:space="preserve">   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 ๆ</t>
  </si>
  <si>
    <t xml:space="preserve">Other service activities</t>
  </si>
  <si>
    <t xml:space="preserve">กิจกรรมการจ้างงานในครัวเรือนส่วนบุคคล</t>
  </si>
  <si>
    <t xml:space="preserve">Activities of households as employers; </t>
  </si>
  <si>
    <t xml:space="preserve">     กิจกรรมการผลิตสินค้าและบริการ</t>
  </si>
  <si>
    <t xml:space="preserve">      undifferentiated goods</t>
  </si>
  <si>
    <t xml:space="preserve">     ที่ทำขึ้นเองเพื่อใช้ในครัวเรือน ซึ่งไม่สามารถ</t>
  </si>
  <si>
    <t xml:space="preserve">      and services-producing </t>
  </si>
  <si>
    <t xml:space="preserve">     จำแนกกิจกรรมได้อย่างชัดเจน</t>
  </si>
  <si>
    <t xml:space="preserve">      activities of households for own use</t>
  </si>
  <si>
    <t xml:space="preserve">กิจกรรมขององค์การระหว่างประเทศ</t>
  </si>
  <si>
    <t xml:space="preserve">Activities of extraterritorial organizations </t>
  </si>
  <si>
    <t xml:space="preserve">     และภาคีสมาชิก</t>
  </si>
  <si>
    <t xml:space="preserve">      and bodies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5  </t>
    </r>
    <r>
      <rPr>
        <b val="true"/>
        <sz val="20"/>
        <rFont val="Arial"/>
        <family val="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2"/>
      </rPr>
      <t xml:space="preserve">ปีขึ้นไปที่ทำงานในรอบปี จำแนกตามหมวดอุตสาหกรรม กลุ่มอายุ เพศ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5   Usually economically active population 15 years of age and over by industry, age group, sex and area (Contd.)</t>
  </si>
  <si>
    <t xml:space="preserve">      undifferentiated goods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</t>
    </r>
  </si>
  <si>
    <t xml:space="preserve">Table   16   Usually economically active population 15 years of age and over by work status, age group, sex and area</t>
  </si>
  <si>
    <r>
      <rPr>
        <b val="true"/>
        <sz val="13"/>
        <rFont val="Arial"/>
        <family val="2"/>
      </rPr>
      <t xml:space="preserve">สถานภาพการทำงาน  </t>
    </r>
    <r>
      <rPr>
        <b val="true"/>
        <sz val="13"/>
        <rFont val="TH SarabunPSK"/>
        <family val="2"/>
      </rPr>
      <t xml:space="preserve">Work status</t>
    </r>
  </si>
  <si>
    <t xml:space="preserve">กลุ่มอายุ</t>
  </si>
  <si>
    <t xml:space="preserve">นายจ้าง</t>
  </si>
  <si>
    <t xml:space="preserve">ผู้ประกอบ</t>
  </si>
  <si>
    <t xml:space="preserve">ผู้ช่วยธุรกิจ</t>
  </si>
  <si>
    <r>
      <rPr>
        <b val="true"/>
        <sz val="13"/>
        <rFont val="Arial"/>
        <family val="2"/>
      </rPr>
      <t xml:space="preserve">ลูกจ้าง  </t>
    </r>
    <r>
      <rPr>
        <b val="true"/>
        <sz val="13"/>
        <rFont val="TH SarabunPSK"/>
        <family val="2"/>
      </rPr>
      <t xml:space="preserve">Employee</t>
    </r>
  </si>
  <si>
    <t xml:space="preserve">สมาชิกของ</t>
  </si>
  <si>
    <t xml:space="preserve">Age group,</t>
  </si>
  <si>
    <t xml:space="preserve">Employer</t>
  </si>
  <si>
    <t xml:space="preserve">ธุรกิจส่วนตัว</t>
  </si>
  <si>
    <t xml:space="preserve">ในครัวเรือน</t>
  </si>
  <si>
    <t xml:space="preserve">รัฐบาล</t>
  </si>
  <si>
    <t xml:space="preserve">รัฐวิสาหกิจ</t>
  </si>
  <si>
    <t xml:space="preserve">เอกช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Government</t>
  </si>
  <si>
    <t xml:space="preserve">Private</t>
  </si>
  <si>
    <t xml:space="preserve">Member of</t>
  </si>
  <si>
    <t xml:space="preserve">Own account</t>
  </si>
  <si>
    <t xml:space="preserve">Unpaid family</t>
  </si>
  <si>
    <t xml:space="preserve">employee</t>
  </si>
  <si>
    <t xml:space="preserve">enterprise</t>
  </si>
  <si>
    <t xml:space="preserve">producer's</t>
  </si>
  <si>
    <t xml:space="preserve"> worker</t>
  </si>
  <si>
    <t xml:space="preserve">cooperatives</t>
  </si>
  <si>
    <r>
      <rPr>
        <sz val="13"/>
        <rFont val="TH SarabunPSK"/>
        <family val="2"/>
      </rPr>
      <t xml:space="preserve">70 </t>
    </r>
    <r>
      <rPr>
        <sz val="13"/>
        <rFont val="Arial"/>
        <family val="2"/>
      </rPr>
      <t xml:space="preserve">ขึ้นไป</t>
    </r>
  </si>
  <si>
    <t xml:space="preserve">70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ทำงานในรอบปี จำแนกตามสถานภาพการทำงาน กลุ่มอายุ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6   Usually economically active population 15 years of age and over by work status, age group, sex and area (Contd.)</t>
  </si>
  <si>
    <t xml:space="preserve"> -</t>
  </si>
  <si>
    <t xml:space="preserve">   -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2"/>
      </rPr>
      <t xml:space="preserve">ประชากร จำแนกตามสถานที่เกิด เพศ และเขตการปกครอง</t>
    </r>
  </si>
  <si>
    <t xml:space="preserve">Table   17   Population by place of birth, sex and area</t>
  </si>
  <si>
    <t xml:space="preserve">สถานที่เกิด</t>
  </si>
  <si>
    <t xml:space="preserve">Place of birth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otal </t>
  </si>
  <si>
    <t xml:space="preserve">เกิดในประเทศ</t>
  </si>
  <si>
    <t xml:space="preserve">Native Born</t>
  </si>
  <si>
    <t xml:space="preserve">กรุงเทพมหานคร</t>
  </si>
  <si>
    <t xml:space="preserve">      Bangkok  Metropolis</t>
  </si>
  <si>
    <t xml:space="preserve">กาญจนบุรี</t>
  </si>
  <si>
    <t xml:space="preserve">      Kanchanaburi</t>
  </si>
  <si>
    <t xml:space="preserve">จันทบุรี</t>
  </si>
  <si>
    <t xml:space="preserve">      Chanthaburi </t>
  </si>
  <si>
    <t xml:space="preserve">ฉะเชิงเทรา</t>
  </si>
  <si>
    <t xml:space="preserve">      Chachoengsao </t>
  </si>
  <si>
    <t xml:space="preserve">ชลบุรี</t>
  </si>
  <si>
    <t xml:space="preserve">      Chon Buri</t>
  </si>
  <si>
    <t xml:space="preserve">ชัยนาท</t>
  </si>
  <si>
    <t xml:space="preserve">      Chai Nat</t>
  </si>
  <si>
    <t xml:space="preserve">ตราด</t>
  </si>
  <si>
    <t xml:space="preserve">      Trat                             </t>
  </si>
  <si>
    <t xml:space="preserve">นครนายก</t>
  </si>
  <si>
    <t xml:space="preserve">      Nakhon Nayok</t>
  </si>
  <si>
    <t xml:space="preserve">นครปฐม</t>
  </si>
  <si>
    <t xml:space="preserve">      Nakhon Pathom</t>
  </si>
  <si>
    <t xml:space="preserve">นนทบุรี</t>
  </si>
  <si>
    <t xml:space="preserve">      Nonthaburi</t>
  </si>
  <si>
    <t xml:space="preserve">ปทุมธานี</t>
  </si>
  <si>
    <t xml:space="preserve">      Pathum Thani</t>
  </si>
  <si>
    <t xml:space="preserve">ประจวบคีรีขันธ์</t>
  </si>
  <si>
    <t xml:space="preserve">      Prachuap Khiri Khan</t>
  </si>
  <si>
    <t xml:space="preserve">ปราจีนบุรี</t>
  </si>
  <si>
    <t xml:space="preserve">      Prachin Buri</t>
  </si>
  <si>
    <t xml:space="preserve">พระนครศรีอยุธยา</t>
  </si>
  <si>
    <t xml:space="preserve">      Phra Nakhon Si Ayutthaya</t>
  </si>
  <si>
    <t xml:space="preserve">เพชรบุรี</t>
  </si>
  <si>
    <t xml:space="preserve">      Phetchaburi </t>
  </si>
  <si>
    <t xml:space="preserve">ระยอง</t>
  </si>
  <si>
    <t xml:space="preserve">      Rayong</t>
  </si>
  <si>
    <t xml:space="preserve">ราชบุรี</t>
  </si>
  <si>
    <t xml:space="preserve">      Ratchaburi</t>
  </si>
  <si>
    <t xml:space="preserve">ลพบุรี</t>
  </si>
  <si>
    <t xml:space="preserve">      Lop Buri </t>
  </si>
  <si>
    <t xml:space="preserve">สมุทรปราการ</t>
  </si>
  <si>
    <t xml:space="preserve">      Samut Prakarn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Arial"/>
        <family val="2"/>
      </rPr>
      <t xml:space="preserve">ประชากร จำแนกตามสถานที่เกิด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7   Population by place of birth, sex and area (Contd.)</t>
  </si>
  <si>
    <t xml:space="preserve">สมุทรสงคราม</t>
  </si>
  <si>
    <t xml:space="preserve">      Samut Songkhram</t>
  </si>
  <si>
    <t xml:space="preserve">สมุทรสาคร</t>
  </si>
  <si>
    <t xml:space="preserve">      Samut Sakhon</t>
  </si>
  <si>
    <t xml:space="preserve">สระแก้ว</t>
  </si>
  <si>
    <t xml:space="preserve">      Sa Kaeo</t>
  </si>
  <si>
    <t xml:space="preserve">สระบุรี</t>
  </si>
  <si>
    <t xml:space="preserve">      Saraburi </t>
  </si>
  <si>
    <t xml:space="preserve">สิงห์บุรี</t>
  </si>
  <si>
    <t xml:space="preserve">      Sing Buri   </t>
  </si>
  <si>
    <t xml:space="preserve">สุพรรณบุรี</t>
  </si>
  <si>
    <t xml:space="preserve">      Suphanburi</t>
  </si>
  <si>
    <t xml:space="preserve">อ่างทอง</t>
  </si>
  <si>
    <t xml:space="preserve">      Ang Thong </t>
  </si>
  <si>
    <t xml:space="preserve">กำแพงเพชร</t>
  </si>
  <si>
    <t xml:space="preserve">      Kamphaeng Phet</t>
  </si>
  <si>
    <t xml:space="preserve">เชียงราย</t>
  </si>
  <si>
    <t xml:space="preserve">      Chiang Rai </t>
  </si>
  <si>
    <t xml:space="preserve">เชียงใหม่</t>
  </si>
  <si>
    <t xml:space="preserve">      Chiang Mai</t>
  </si>
  <si>
    <t xml:space="preserve">ตาก</t>
  </si>
  <si>
    <t xml:space="preserve">      Tak</t>
  </si>
  <si>
    <t xml:space="preserve">นครสวรรค์</t>
  </si>
  <si>
    <t xml:space="preserve">      Nakhon Sawan</t>
  </si>
  <si>
    <t xml:space="preserve">น่าน</t>
  </si>
  <si>
    <t xml:space="preserve">      Nan</t>
  </si>
  <si>
    <t xml:space="preserve">พะเยา</t>
  </si>
  <si>
    <t xml:space="preserve">      Phayao</t>
  </si>
  <si>
    <t xml:space="preserve">พิจิตร</t>
  </si>
  <si>
    <t xml:space="preserve">      Phichit </t>
  </si>
  <si>
    <t xml:space="preserve">พิษณุโลก</t>
  </si>
  <si>
    <t xml:space="preserve">      Phitsanulok</t>
  </si>
  <si>
    <t xml:space="preserve">เพชรบูรณ์</t>
  </si>
  <si>
    <t xml:space="preserve">      Phetchabun </t>
  </si>
  <si>
    <t xml:space="preserve">แพร่</t>
  </si>
  <si>
    <t xml:space="preserve">      Phrae</t>
  </si>
  <si>
    <t xml:space="preserve">แม่ฮ่องสอน</t>
  </si>
  <si>
    <t xml:space="preserve">      Mae Hong Son</t>
  </si>
  <si>
    <t xml:space="preserve">ลำปาง</t>
  </si>
  <si>
    <t xml:space="preserve">      Lampang </t>
  </si>
  <si>
    <t xml:space="preserve">ลำพูน</t>
  </si>
  <si>
    <t xml:space="preserve">      Lamphun</t>
  </si>
  <si>
    <t xml:space="preserve">สุโขทัย</t>
  </si>
  <si>
    <t xml:space="preserve">      Sukhothai </t>
  </si>
  <si>
    <t xml:space="preserve">อุตรดิตถ์</t>
  </si>
  <si>
    <t xml:space="preserve">      Uttaradit </t>
  </si>
  <si>
    <t xml:space="preserve">อุทัยธานี</t>
  </si>
  <si>
    <t xml:space="preserve">      Uthai Thani </t>
  </si>
  <si>
    <t xml:space="preserve">กาฬสินธุ์</t>
  </si>
  <si>
    <t xml:space="preserve">      Kalasin </t>
  </si>
  <si>
    <t xml:space="preserve">ขอนแก่น</t>
  </si>
  <si>
    <t xml:space="preserve">      Khon kaen</t>
  </si>
  <si>
    <t xml:space="preserve">ชัยภูมิ</t>
  </si>
  <si>
    <t xml:space="preserve">      Chaiyaphum</t>
  </si>
  <si>
    <t xml:space="preserve">นครพนม</t>
  </si>
  <si>
    <t xml:space="preserve">      Nakhon phanom</t>
  </si>
  <si>
    <t xml:space="preserve">นครราชสีมา</t>
  </si>
  <si>
    <t xml:space="preserve">      Nakhon Ratchasima</t>
  </si>
  <si>
    <t xml:space="preserve">บุรีรัมย์</t>
  </si>
  <si>
    <t xml:space="preserve">      Buri Ram </t>
  </si>
  <si>
    <t xml:space="preserve">มหาสารคาม</t>
  </si>
  <si>
    <t xml:space="preserve">      Maha Sarakham</t>
  </si>
  <si>
    <t xml:space="preserve">มุกดาหาร</t>
  </si>
  <si>
    <t xml:space="preserve">      Mukdahan</t>
  </si>
  <si>
    <t xml:space="preserve">ยโสธร</t>
  </si>
  <si>
    <t xml:space="preserve">      Yasothon </t>
  </si>
  <si>
    <t xml:space="preserve">ร้อยเอ็ด</t>
  </si>
  <si>
    <t xml:space="preserve">      Roi Et</t>
  </si>
  <si>
    <t xml:space="preserve">เลย</t>
  </si>
  <si>
    <t xml:space="preserve">      Loei </t>
  </si>
  <si>
    <t xml:space="preserve">ศรีสะเกษ</t>
  </si>
  <si>
    <t xml:space="preserve">      Si Sa Ket</t>
  </si>
  <si>
    <t xml:space="preserve">สกลนคร</t>
  </si>
  <si>
    <t xml:space="preserve">      Sakon Nakhon</t>
  </si>
  <si>
    <t xml:space="preserve">สุรินทร์</t>
  </si>
  <si>
    <t xml:space="preserve">      Surin</t>
  </si>
  <si>
    <t xml:space="preserve">หนองคาย</t>
  </si>
  <si>
    <t xml:space="preserve">      Nong Khai</t>
  </si>
  <si>
    <t xml:space="preserve">อุดรธานี</t>
  </si>
  <si>
    <t xml:space="preserve">      Udon Thani </t>
  </si>
  <si>
    <t xml:space="preserve">อุบลราชธานี</t>
  </si>
  <si>
    <t xml:space="preserve">      Ubon Ratchathani </t>
  </si>
  <si>
    <t xml:space="preserve">หนองบัวลำภู</t>
  </si>
  <si>
    <t xml:space="preserve">      Nong Bua Lamphu</t>
  </si>
  <si>
    <t xml:space="preserve">อำนาจเจริญ</t>
  </si>
  <si>
    <t xml:space="preserve">      Amnat Charoen</t>
  </si>
  <si>
    <t xml:space="preserve">กระบี่</t>
  </si>
  <si>
    <t xml:space="preserve">      Krabi</t>
  </si>
  <si>
    <t xml:space="preserve">ชุมพร</t>
  </si>
  <si>
    <t xml:space="preserve">      Chumphon </t>
  </si>
  <si>
    <t xml:space="preserve">ตรัง</t>
  </si>
  <si>
    <t xml:space="preserve">      Trang</t>
  </si>
  <si>
    <t xml:space="preserve">นครศรีธรรมราช</t>
  </si>
  <si>
    <t xml:space="preserve">      Nakhon Si Thammarat</t>
  </si>
  <si>
    <t xml:space="preserve">นราธิวาส</t>
  </si>
  <si>
    <t xml:space="preserve">      Narathiwat </t>
  </si>
  <si>
    <t xml:space="preserve">ปัตตานี</t>
  </si>
  <si>
    <t xml:space="preserve">      Pattani </t>
  </si>
  <si>
    <t xml:space="preserve">พังงา</t>
  </si>
  <si>
    <t xml:space="preserve">      Phangnga </t>
  </si>
  <si>
    <t xml:space="preserve">พัทลุง</t>
  </si>
  <si>
    <t xml:space="preserve">      Phatthalung </t>
  </si>
  <si>
    <t xml:space="preserve">ภูเก็ต</t>
  </si>
  <si>
    <t xml:space="preserve">      Phuket </t>
  </si>
  <si>
    <t xml:space="preserve">ยะลา</t>
  </si>
  <si>
    <t xml:space="preserve">      Yala</t>
  </si>
  <si>
    <t xml:space="preserve">ระนอง</t>
  </si>
  <si>
    <t xml:space="preserve">      Ranong</t>
  </si>
  <si>
    <t xml:space="preserve">สงขลา</t>
  </si>
  <si>
    <t xml:space="preserve">      Songkhla </t>
  </si>
  <si>
    <t xml:space="preserve">สตูล</t>
  </si>
  <si>
    <t xml:space="preserve">      Satun </t>
  </si>
  <si>
    <t xml:space="preserve">สุราษฎร์ธานี</t>
  </si>
  <si>
    <t xml:space="preserve">      Surat Thani</t>
  </si>
  <si>
    <t xml:space="preserve">ไม่ทราบจังหวัด</t>
  </si>
  <si>
    <t xml:space="preserve">      Unknown province</t>
  </si>
  <si>
    <t xml:space="preserve">เกิดต่างประเทศ</t>
  </si>
  <si>
    <t xml:space="preserve">Foreign Born </t>
  </si>
  <si>
    <t xml:space="preserve">อื่น ๆ</t>
  </si>
  <si>
    <t xml:space="preserve">      Others</t>
  </si>
  <si>
    <t xml:space="preserve">ไม่ทราบประเทศ</t>
  </si>
  <si>
    <t xml:space="preserve">      Unknown country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8  </t>
    </r>
    <r>
      <rPr>
        <b val="true"/>
        <sz val="17.5"/>
        <rFont val="Arial"/>
        <family val="2"/>
      </rPr>
      <t xml:space="preserve">ประชากร จำแนกตามลักษณะการย้ายถิ่น เพศ และเขตการปกครอง</t>
    </r>
  </si>
  <si>
    <t xml:space="preserve">Table   18   Population by migrated sex and area</t>
  </si>
  <si>
    <t xml:space="preserve">ลักษณะการย้ายถิ่น</t>
  </si>
  <si>
    <t xml:space="preserve">Migration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r>
      <rPr>
        <b val="true"/>
        <sz val="13.5"/>
        <rFont val="Arial"/>
        <family val="2"/>
      </rPr>
      <t xml:space="preserve">ผู้ที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Living in province of birth in 2010</t>
  </si>
  <si>
    <r>
      <rPr>
        <sz val="13.5"/>
        <rFont val="Arial"/>
        <family val="2"/>
      </rPr>
      <t xml:space="preserve">    ไม่เคย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Has not migrated since 2005</t>
  </si>
  <si>
    <r>
      <rPr>
        <sz val="13.5"/>
        <rFont val="Arial"/>
        <family val="2"/>
      </rPr>
      <t xml:space="preserve">    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Migrated since 2005</t>
  </si>
  <si>
    <t xml:space="preserve">       ย้ายภายในจังหวัด</t>
  </si>
  <si>
    <t xml:space="preserve">       Migrated within province</t>
  </si>
  <si>
    <t xml:space="preserve">       ย้ายมาจากจังหวัดอื่น</t>
  </si>
  <si>
    <t xml:space="preserve">       Migrated from other province</t>
  </si>
  <si>
    <t xml:space="preserve">       ย้ายมาจากต่างประเทศ</t>
  </si>
  <si>
    <t xml:space="preserve">       Migrated from aboard</t>
  </si>
  <si>
    <t xml:space="preserve">       ไม่ทราบว่าย้ายมาจากไหน</t>
  </si>
  <si>
    <t xml:space="preserve">       Migrated from unknown</t>
  </si>
  <si>
    <t xml:space="preserve">    ไม่ทราบว่าย้ายถิ่นหรือไม่</t>
  </si>
  <si>
    <t xml:space="preserve">    Unknown</t>
  </si>
  <si>
    <r>
      <rPr>
        <b val="true"/>
        <sz val="13.5"/>
        <rFont val="Arial"/>
        <family val="2"/>
      </rPr>
      <t xml:space="preserve">ผู้ที่ไม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Not living in province of birth in 2010</t>
  </si>
  <si>
    <t xml:space="preserve">       ย้ายมาจากจังหวัดที่เกิด</t>
  </si>
  <si>
    <t xml:space="preserve">       Migrated from province of birth</t>
  </si>
  <si>
    <t xml:space="preserve">   Unknown</t>
  </si>
  <si>
    <t xml:space="preserve">ไม่ทราบจังหวัดที่เกิด</t>
  </si>
  <si>
    <t xml:space="preserve">Unknown province of birth</t>
  </si>
  <si>
    <t xml:space="preserve">Foreign born</t>
  </si>
  <si>
    <t xml:space="preserve">ไม่ทราบ  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2"/>
      </rPr>
      <t xml:space="preserve">ปี จำแนกตามสถานที่อยู่ก่อนย้าย กลุ่มอายุ และเพศ</t>
    </r>
  </si>
  <si>
    <t xml:space="preserve">Table   19   Population who migrated within previous five years by previous place of residence, age group and sex</t>
  </si>
  <si>
    <t xml:space="preserve">สถานที่อยู่ก่อนย้าย</t>
  </si>
  <si>
    <r>
      <rPr>
        <b val="true"/>
        <sz val="13.5"/>
        <rFont val="Arial"/>
        <family val="2"/>
      </rPr>
      <t xml:space="preserve">กลุ่มอายุ  </t>
    </r>
    <r>
      <rPr>
        <b val="true"/>
        <sz val="13.5"/>
        <rFont val="TH SarabunPSK"/>
        <family val="2"/>
      </rPr>
      <t xml:space="preserve">Age group</t>
    </r>
  </si>
  <si>
    <t xml:space="preserve">Previous place of residence</t>
  </si>
  <si>
    <t xml:space="preserve">และเพศ</t>
  </si>
  <si>
    <t xml:space="preserve">0 - 4</t>
  </si>
  <si>
    <t xml:space="preserve">5 - 9</t>
  </si>
  <si>
    <t xml:space="preserve">10 - 14</t>
  </si>
  <si>
    <t xml:space="preserve">30 - 39</t>
  </si>
  <si>
    <t xml:space="preserve">40 - 49</t>
  </si>
  <si>
    <t xml:space="preserve">50 - 59</t>
  </si>
  <si>
    <t xml:space="preserve">60 - 69</t>
  </si>
  <si>
    <r>
      <rPr>
        <b val="true"/>
        <sz val="13.5"/>
        <rFont val="TH SarabunPSK"/>
        <family val="2"/>
      </rPr>
      <t xml:space="preserve">70 </t>
    </r>
    <r>
      <rPr>
        <b val="true"/>
        <sz val="13.5"/>
        <rFont val="Arial"/>
        <family val="2"/>
      </rPr>
      <t xml:space="preserve">ขึ้นไป</t>
    </r>
  </si>
  <si>
    <t xml:space="preserve">and sex</t>
  </si>
  <si>
    <t xml:space="preserve">            </t>
  </si>
  <si>
    <t xml:space="preserve">ยอดรวมผู้ย้ายถิ่น</t>
  </si>
  <si>
    <t xml:space="preserve">Total migrants</t>
  </si>
  <si>
    <t xml:space="preserve">ส่วนร้อย</t>
  </si>
  <si>
    <t xml:space="preserve">Percent</t>
  </si>
  <si>
    <t xml:space="preserve">ย้ายภายในจังหวัด</t>
  </si>
  <si>
    <t xml:space="preserve">Migrated within province</t>
  </si>
  <si>
    <t xml:space="preserve">   เขตการปกครอง</t>
  </si>
  <si>
    <t xml:space="preserve">   Area  </t>
  </si>
  <si>
    <t xml:space="preserve">      จากในเขตเทศบาล</t>
  </si>
  <si>
    <t xml:space="preserve">      From municipal area</t>
  </si>
  <si>
    <t xml:space="preserve">      จากนอกเขตเทศบาล</t>
  </si>
  <si>
    <t xml:space="preserve">      From non-municipal area</t>
  </si>
  <si>
    <t xml:space="preserve">      ไม่ทราบเขต</t>
  </si>
  <si>
    <t xml:space="preserve">      Unknown area</t>
  </si>
  <si>
    <t xml:space="preserve">   อำเภอ</t>
  </si>
  <si>
    <t xml:space="preserve">   Amphoe</t>
  </si>
  <si>
    <t xml:space="preserve">      อำเภอเดียวกัน</t>
  </si>
  <si>
    <t xml:space="preserve">      Within amphoe</t>
  </si>
  <si>
    <t xml:space="preserve">      ต่างอำเภอ</t>
  </si>
  <si>
    <t xml:space="preserve">      Different amphoe</t>
  </si>
  <si>
    <t xml:space="preserve">      ไม่ทราบอำเภอ</t>
  </si>
  <si>
    <t xml:space="preserve">      Unknown amphoe</t>
  </si>
  <si>
    <t xml:space="preserve">ย้ายมาจากจังหวัดอื่น</t>
  </si>
  <si>
    <t xml:space="preserve">Migrated from other province</t>
  </si>
  <si>
    <t xml:space="preserve">ย้ายมาจากจังหวัด</t>
  </si>
  <si>
    <t xml:space="preserve">Migrated from province</t>
  </si>
  <si>
    <t xml:space="preserve">      Chon Buri </t>
  </si>
  <si>
    <t xml:space="preserve">      Chai Nat </t>
  </si>
  <si>
    <t xml:space="preserve">      Trat</t>
  </si>
  <si>
    <t xml:space="preserve">      Nakhon Nayok </t>
  </si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9  </t>
    </r>
    <r>
      <rPr>
        <b val="true"/>
        <sz val="17.5"/>
        <rFont val="Arial"/>
        <family val="2"/>
      </rPr>
      <t xml:space="preserve">ประชากรที่ย้ายถิ่นภายใน </t>
    </r>
    <r>
      <rPr>
        <b val="true"/>
        <sz val="17.5"/>
        <rFont val="TH SarabunPSK"/>
        <family val="2"/>
      </rPr>
      <t xml:space="preserve">5 </t>
    </r>
    <r>
      <rPr>
        <b val="true"/>
        <sz val="17.5"/>
        <rFont val="Arial"/>
        <family val="2"/>
      </rPr>
      <t xml:space="preserve">ปี จำแนกตามสถานที่อยู่ก่อนย้าย กลุ่มอายุ และเพศ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Arial"/>
        <family val="2"/>
      </rPr>
      <t xml:space="preserve">ต่อ</t>
    </r>
    <r>
      <rPr>
        <b val="true"/>
        <sz val="17.5"/>
        <rFont val="TH SarabunPSK"/>
        <family val="2"/>
      </rPr>
      <t xml:space="preserve">)</t>
    </r>
  </si>
  <si>
    <t xml:space="preserve">Table   19   Population who migrated within previous five years by previous place of residence, age group and sex (Contd.)</t>
  </si>
  <si>
    <t xml:space="preserve">      Nakhon Pathom </t>
  </si>
  <si>
    <t xml:space="preserve">      Pathum Thani </t>
  </si>
  <si>
    <t xml:space="preserve">      Prachuap Khiri Khan </t>
  </si>
  <si>
    <t xml:space="preserve">      Prachin Buri  </t>
  </si>
  <si>
    <t xml:space="preserve">      Phetchaburi</t>
  </si>
  <si>
    <t xml:space="preserve">      Rayong </t>
  </si>
  <si>
    <t xml:space="preserve">      Ratchaburi </t>
  </si>
  <si>
    <t xml:space="preserve">      Lop Buri</t>
  </si>
  <si>
    <t xml:space="preserve">      Samut Songkhram </t>
  </si>
  <si>
    <t xml:space="preserve">      Samut Sakhon </t>
  </si>
  <si>
    <t xml:space="preserve">      Sa Kaeo </t>
  </si>
  <si>
    <t xml:space="preserve">      Sing Buri </t>
  </si>
  <si>
    <t xml:space="preserve">      Suphanburi </t>
  </si>
  <si>
    <t xml:space="preserve">      Ang Thong     </t>
  </si>
  <si>
    <t xml:space="preserve">      Nakhon Sawan </t>
  </si>
  <si>
    <t xml:space="preserve">      Phayao </t>
  </si>
  <si>
    <t xml:space="preserve">      Phitsanulok </t>
  </si>
  <si>
    <t xml:space="preserve">      Phetchabun</t>
  </si>
  <si>
    <t xml:space="preserve">      Phrae </t>
  </si>
  <si>
    <t xml:space="preserve">      Lampang</t>
  </si>
  <si>
    <t xml:space="preserve">      Lamphun </t>
  </si>
  <si>
    <t xml:space="preserve">      Chaiyaphum </t>
  </si>
  <si>
    <t xml:space="preserve">      Buri Ram</t>
  </si>
  <si>
    <t xml:space="preserve">      Yasothon  </t>
  </si>
  <si>
    <t xml:space="preserve">      Sakon Nakhon </t>
  </si>
  <si>
    <t xml:space="preserve">      Surin </t>
  </si>
  <si>
    <t xml:space="preserve">      Nong Khai </t>
  </si>
  <si>
    <t xml:space="preserve">      Ubon Ratchathani</t>
  </si>
  <si>
    <t xml:space="preserve">      Nong Bua Lamphu </t>
  </si>
  <si>
    <t xml:space="preserve">      Amnat Charoen </t>
  </si>
  <si>
    <t xml:space="preserve">      Krabi </t>
  </si>
  <si>
    <t xml:space="preserve">      Chumphon</t>
  </si>
  <si>
    <t xml:space="preserve">      Trang </t>
  </si>
  <si>
    <t xml:space="preserve">      Phangnga</t>
  </si>
  <si>
    <t xml:space="preserve">      Satun</t>
  </si>
  <si>
    <t xml:space="preserve">      Surat Thani </t>
  </si>
  <si>
    <t xml:space="preserve">ย้ายมาจากต่างประเทศ</t>
  </si>
  <si>
    <t xml:space="preserve">Migrated from foreign country</t>
  </si>
  <si>
    <t xml:space="preserve">ทวีปเอเชีย</t>
  </si>
  <si>
    <t xml:space="preserve">      Asia </t>
  </si>
  <si>
    <t xml:space="preserve">ทวีปอเมริกา</t>
  </si>
  <si>
    <t xml:space="preserve">      America </t>
  </si>
  <si>
    <t xml:space="preserve">ทวีปยุโรป</t>
  </si>
  <si>
    <t xml:space="preserve">      Europe</t>
  </si>
  <si>
    <r>
      <rPr>
        <sz val="13.5"/>
        <rFont val="Arial"/>
        <family val="2"/>
      </rPr>
      <t xml:space="preserve">ทวีปออสเตรเลีย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ปซิฟิค</t>
    </r>
  </si>
  <si>
    <t xml:space="preserve">      Australia/Pacific</t>
  </si>
  <si>
    <t xml:space="preserve">ทวีปแอฟริกา</t>
  </si>
  <si>
    <t xml:space="preserve">      Africa            </t>
  </si>
  <si>
    <t xml:space="preserve">Others  </t>
  </si>
  <si>
    <t xml:space="preserve">Unknown country               </t>
  </si>
  <si>
    <t xml:space="preserve">       -</t>
  </si>
  <si>
    <t xml:space="preserve">               -</t>
  </si>
  <si>
    <t xml:space="preserve">.</t>
  </si>
  <si>
    <r>
      <rPr>
        <b val="true"/>
        <sz val="15"/>
        <rFont val="Arial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Arial"/>
        <family val="2"/>
      </rPr>
      <t xml:space="preserve">ประชากรที่ย้ายถิ่นภายใ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ปี จำแนกตามเหตุผลของการย้ายถิ่น เพศ และเขตการปกครอง</t>
    </r>
  </si>
  <si>
    <t xml:space="preserve">Table   20   Population who migrated within previous five years by reasons for moving, sex and area</t>
  </si>
  <si>
    <t xml:space="preserve">เหตุผลของการย้ายถิ่น</t>
  </si>
  <si>
    <t xml:space="preserve">Reasons for moving</t>
  </si>
  <si>
    <t xml:space="preserve">หางานทำ</t>
  </si>
  <si>
    <t xml:space="preserve">To look for work</t>
  </si>
  <si>
    <t xml:space="preserve">หน้าที่การงาน</t>
  </si>
  <si>
    <t xml:space="preserve">Job assignment</t>
  </si>
  <si>
    <t xml:space="preserve">เพื่อการศึกษา</t>
  </si>
  <si>
    <t xml:space="preserve">To study</t>
  </si>
  <si>
    <t xml:space="preserve">ติดตามบุคคลในครัวเรือน</t>
  </si>
  <si>
    <t xml:space="preserve">Following persons in household</t>
  </si>
  <si>
    <t xml:space="preserve">กลับภูมิลำเนา</t>
  </si>
  <si>
    <t xml:space="preserve">To return home</t>
  </si>
  <si>
    <t xml:space="preserve">ย้ายที่อยู่อาศัย</t>
  </si>
  <si>
    <t xml:space="preserve">Change residence</t>
  </si>
  <si>
    <t xml:space="preserve">ย้ายเข้าครัวเรือนสถาบัน</t>
  </si>
  <si>
    <t xml:space="preserve">Change to institution household</t>
  </si>
  <si>
    <t xml:space="preserve">Others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</t>
    </r>
  </si>
  <si>
    <t xml:space="preserve">Table   22   Private households by age group of households head, sex and area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Area</t>
    </r>
  </si>
  <si>
    <t xml:space="preserve">Age group</t>
  </si>
  <si>
    <t xml:space="preserve">ของหัวหน้าครัวเรือน</t>
  </si>
  <si>
    <t xml:space="preserve">of households head</t>
  </si>
  <si>
    <t xml:space="preserve">  Total </t>
  </si>
  <si>
    <r>
      <rPr>
        <sz val="13"/>
        <rFont val="Noto Sans Devanagari"/>
        <family val="2"/>
      </rPr>
      <t xml:space="preserve">น้อยกว่า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ปี</t>
    </r>
  </si>
  <si>
    <t xml:space="preserve">Less than 14</t>
  </si>
  <si>
    <t xml:space="preserve">14 - 19</t>
  </si>
  <si>
    <t xml:space="preserve">70 - 74</t>
  </si>
  <si>
    <t xml:space="preserve">75 - 79</t>
  </si>
  <si>
    <t xml:space="preserve">80 - 84</t>
  </si>
  <si>
    <r>
      <rPr>
        <sz val="13"/>
        <rFont val="TH SarabunPSK"/>
        <family val="2"/>
      </rPr>
      <t xml:space="preserve">85 </t>
    </r>
    <r>
      <rPr>
        <sz val="13"/>
        <rFont val="Noto Sans Devanagari"/>
        <family val="2"/>
      </rPr>
      <t xml:space="preserve">ขึ้นไป</t>
    </r>
  </si>
  <si>
    <t xml:space="preserve">85 and over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ครัวเรือนส่วนบุคคล จำแนกตามกลุ่มอายุของหัวหน้าครัวเรือน เพศ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22   Private households by age group of households head, sex and area (Contd.)</t>
  </si>
  <si>
    <t xml:space="preserve">หัวหน้าครัวเรือนชาย</t>
  </si>
  <si>
    <t xml:space="preserve">  Male head</t>
  </si>
  <si>
    <t xml:space="preserve">หัวหน้าครัวเรือนหญิง</t>
  </si>
  <si>
    <t xml:space="preserve">  Female hea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0"/>
    <numFmt numFmtId="166" formatCode="#,##0"/>
    <numFmt numFmtId="167" formatCode="@"/>
    <numFmt numFmtId="168" formatCode="_-* #,##0.00_-;\-* #,##0.00_-;_-* \-??_-;_-@_-"/>
    <numFmt numFmtId="169" formatCode="&quot;   &quot;@"/>
    <numFmt numFmtId="170" formatCode="&quot;  &quot;@"/>
    <numFmt numFmtId="171" formatCode="&quot;     &quot;@"/>
    <numFmt numFmtId="172" formatCode="_-* #,##0_-;\-* #,##0_-;_-* \-??_-;_-@_-"/>
    <numFmt numFmtId="173" formatCode="&quot;      &quot;@"/>
    <numFmt numFmtId="174" formatCode="#,##0.0"/>
    <numFmt numFmtId="175" formatCode="0"/>
    <numFmt numFmtId="176" formatCode="&quot;    &quot;@"/>
    <numFmt numFmtId="177" formatCode="&quot;       &quot;@"/>
  </numFmts>
  <fonts count="8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sz val="19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5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4.5"/>
      <name val="TH SarabunPSK"/>
      <family val="2"/>
    </font>
    <font>
      <sz val="15"/>
      <name val="Arial"/>
      <family val="2"/>
    </font>
    <font>
      <b val="true"/>
      <sz val="21"/>
      <name val="Arial"/>
      <family val="2"/>
    </font>
    <font>
      <b val="true"/>
      <sz val="21"/>
      <name val="TH SarabunPSK"/>
      <family val="2"/>
    </font>
    <font>
      <sz val="21"/>
      <name val="TH SarabunPSK"/>
      <family val="2"/>
    </font>
    <font>
      <sz val="15"/>
      <color rgb="FFFF000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3"/>
      <name val="Noto Sans Devanagari"/>
      <family val="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b val="true"/>
      <sz val="13.5"/>
      <name val="Noto Sans Devanagari"/>
      <family val="2"/>
    </font>
    <font>
      <b val="true"/>
      <sz val="13.5"/>
      <color rgb="FF000000"/>
      <name val="TH SarabunPSK"/>
      <family val="2"/>
    </font>
    <font>
      <sz val="13.5"/>
      <name val="Arial"/>
      <family val="2"/>
    </font>
    <font>
      <sz val="13.5"/>
      <color rgb="FF000000"/>
      <name val="TH SarabunPSK"/>
      <family val="2"/>
    </font>
    <font>
      <sz val="13.5"/>
      <color rgb="FF993300"/>
      <name val="TH SarabunPSK"/>
      <family val="2"/>
    </font>
    <font>
      <b val="true"/>
      <sz val="13"/>
      <color rgb="FF000000"/>
      <name val="Calibri"/>
      <family val="2"/>
      <charset val="222"/>
    </font>
    <font>
      <sz val="13"/>
      <color rgb="FF000000"/>
      <name val="TH SarabunPSK"/>
      <family val="2"/>
    </font>
    <font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5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7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7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6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3" fontId="7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6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75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_tab14_กรอบตารางประชากรแต่ละภาค (สปค.53)" xfId="86"/>
    <cellStyle name="ปกติ_tab16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0" name="Line 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" name="Line 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" name="Line 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" name="Line 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" name="Line 1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" name="Line 1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6" name="Line 1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7" name="Line 1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8" name="Line 1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9" name="Line 2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0" name="Line 2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1" name="Line 2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2" name="Line 2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3" name="Line 2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4" name="Line 3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5" name="Line 3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6" name="Line 3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7" name="Line 3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18" name="Line 3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19" name="Line 4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0" name="Line 4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1" name="Line 4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2" name="Line 4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3" name="Line 4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4" name="Line 5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5" name="Line 5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6" name="Line 5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7" name="Line 5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28" name="Line 5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29" name="Line 6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0" name="Line 6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1" name="Line 6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2" name="Line 6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3" name="Line 6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4" name="Line 7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5" name="Line 7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6" name="Line 7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7" name="Line 7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38" name="Line 7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39" name="Line 8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0" name="Line 8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1" name="Line 8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2" name="Line 8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3" name="Line 8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4" name="Line 9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5" name="Line 9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6" name="Line 9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7" name="Line 9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48" name="Line 9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49" name="Line 10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0" name="Line 102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1" name="Line 104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2" name="Line 106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3" name="Line 108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4" name="Line 110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5" name="Line 112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6" name="Line 114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7" name="Line 116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3080</xdr:colOff>
      <xdr:row>19</xdr:row>
      <xdr:rowOff>0</xdr:rowOff>
    </xdr:to>
    <xdr:sp>
      <xdr:nvSpPr>
        <xdr:cNvPr id="58" name="Line 118"/>
        <xdr:cNvSpPr/>
      </xdr:nvSpPr>
      <xdr:spPr>
        <a:xfrm flipH="1">
          <a:off x="251280" y="50673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3000</xdr:colOff>
      <xdr:row>19</xdr:row>
      <xdr:rowOff>0</xdr:rowOff>
    </xdr:to>
    <xdr:sp>
      <xdr:nvSpPr>
        <xdr:cNvPr id="59" name="Line 120"/>
        <xdr:cNvSpPr/>
      </xdr:nvSpPr>
      <xdr:spPr>
        <a:xfrm flipH="1">
          <a:off x="241560" y="50673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0" name="Line 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1" name="Line 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2" name="Line 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3" name="Line 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4" name="Line 1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5" name="Line 1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6" name="Line 1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7" name="Line 1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68" name="Line 1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9" name="Line 2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0" name="Line 2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1" name="Line 2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2" name="Line 2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3" name="Line 2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4" name="Line 3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5" name="Line 3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6" name="Line 3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7" name="Line 3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78" name="Line 3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9" name="Line 4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0" name="Line 4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1" name="Line 4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2" name="Line 4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3" name="Line 4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4" name="Line 5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5" name="Line 5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6" name="Line 5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7" name="Line 5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88" name="Line 5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9" name="Line 6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0" name="Line 6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1" name="Line 6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2" name="Line 6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3" name="Line 6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4" name="Line 7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5" name="Line 7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6" name="Line 7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7" name="Line 7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98" name="Line 7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9" name="Line 8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0" name="Line 8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1" name="Line 8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2" name="Line 8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3" name="Line 8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4" name="Line 9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5" name="Line 9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6" name="Line 9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7" name="Line 9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08" name="Line 9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9" name="Line 10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0" name="Line 102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1" name="Line 104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2" name="Line 106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3" name="Line 108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4" name="Line 110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5" name="Line 112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6" name="Line 114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7" name="Line 116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118" name="Line 118"/>
        <xdr:cNvSpPr/>
      </xdr:nvSpPr>
      <xdr:spPr>
        <a:xfrm flipH="1">
          <a:off x="25164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9" name="Line 120"/>
        <xdr:cNvSpPr/>
      </xdr:nvSpPr>
      <xdr:spPr>
        <a:xfrm flipH="1">
          <a:off x="241560" y="40957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0" name="Line 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1" name="Line 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2" name="Line 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3" name="Line 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4" name="Line 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5" name="Line 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6" name="Line 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7" name="Line 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8" name="Line 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9" name="Line 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0" name="Line 2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1" name="Line 2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2" name="Line 2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3" name="Line 2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4" name="Line 3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5" name="Line 3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6" name="Line 3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7" name="Line 3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38" name="Line 3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9" name="Line 4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0" name="Line 4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1" name="Line 4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2" name="Line 4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3" name="Line 4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4" name="Line 5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5" name="Line 5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6" name="Line 5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7" name="Line 5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8" name="Line 5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9" name="Line 6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0" name="Line 6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1" name="Line 6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2" name="Line 6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3" name="Line 6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4" name="Line 7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5" name="Line 7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6" name="Line 7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7" name="Line 7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58" name="Line 7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9" name="Line 8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0" name="Line 8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1" name="Line 8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2" name="Line 8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3" name="Line 8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4" name="Line 9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5" name="Line 9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6" name="Line 9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7" name="Line 9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8" name="Line 9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9" name="Line 10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0" name="Line 10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1" name="Line 10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2" name="Line 10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3" name="Line 10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4" name="Line 1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5" name="Line 1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6" name="Line 1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7" name="Line 1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78" name="Line 1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9" name="Line 1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9</xdr:row>
      <xdr:rowOff>0</xdr:rowOff>
    </xdr:from>
    <xdr:to>
      <xdr:col>0</xdr:col>
      <xdr:colOff>383400</xdr:colOff>
      <xdr:row>29</xdr:row>
      <xdr:rowOff>0</xdr:rowOff>
    </xdr:to>
    <xdr:sp>
      <xdr:nvSpPr>
        <xdr:cNvPr id="180" name="Line 4"/>
        <xdr:cNvSpPr/>
      </xdr:nvSpPr>
      <xdr:spPr>
        <a:xfrm>
          <a:off x="381960" y="63626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87</xdr:row>
      <xdr:rowOff>0</xdr:rowOff>
    </xdr:from>
    <xdr:to>
      <xdr:col>0</xdr:col>
      <xdr:colOff>383400</xdr:colOff>
      <xdr:row>87</xdr:row>
      <xdr:rowOff>0</xdr:rowOff>
    </xdr:to>
    <xdr:sp>
      <xdr:nvSpPr>
        <xdr:cNvPr id="181" name="Line 27"/>
        <xdr:cNvSpPr/>
      </xdr:nvSpPr>
      <xdr:spPr>
        <a:xfrm>
          <a:off x="381960" y="186688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38</xdr:row>
      <xdr:rowOff>0</xdr:rowOff>
    </xdr:from>
    <xdr:to>
      <xdr:col>0</xdr:col>
      <xdr:colOff>383400</xdr:colOff>
      <xdr:row>138</xdr:row>
      <xdr:rowOff>0</xdr:rowOff>
    </xdr:to>
    <xdr:sp>
      <xdr:nvSpPr>
        <xdr:cNvPr id="182" name="Line 50"/>
        <xdr:cNvSpPr/>
      </xdr:nvSpPr>
      <xdr:spPr>
        <a:xfrm>
          <a:off x="381960" y="29651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0</xdr:row>
      <xdr:rowOff>0</xdr:rowOff>
    </xdr:from>
    <xdr:to>
      <xdr:col>0</xdr:col>
      <xdr:colOff>383400</xdr:colOff>
      <xdr:row>30</xdr:row>
      <xdr:rowOff>0</xdr:rowOff>
    </xdr:to>
    <xdr:sp>
      <xdr:nvSpPr>
        <xdr:cNvPr id="183" name="Line 72"/>
        <xdr:cNvSpPr/>
      </xdr:nvSpPr>
      <xdr:spPr>
        <a:xfrm>
          <a:off x="381960" y="65912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48</xdr:row>
      <xdr:rowOff>0</xdr:rowOff>
    </xdr:from>
    <xdr:to>
      <xdr:col>0</xdr:col>
      <xdr:colOff>383400</xdr:colOff>
      <xdr:row>148</xdr:row>
      <xdr:rowOff>0</xdr:rowOff>
    </xdr:to>
    <xdr:sp>
      <xdr:nvSpPr>
        <xdr:cNvPr id="184" name="Line 105"/>
        <xdr:cNvSpPr/>
      </xdr:nvSpPr>
      <xdr:spPr>
        <a:xfrm>
          <a:off x="381960" y="318708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48</xdr:row>
      <xdr:rowOff>0</xdr:rowOff>
    </xdr:from>
    <xdr:to>
      <xdr:col>0</xdr:col>
      <xdr:colOff>383400</xdr:colOff>
      <xdr:row>148</xdr:row>
      <xdr:rowOff>0</xdr:rowOff>
    </xdr:to>
    <xdr:sp>
      <xdr:nvSpPr>
        <xdr:cNvPr id="185" name="Line 138"/>
        <xdr:cNvSpPr/>
      </xdr:nvSpPr>
      <xdr:spPr>
        <a:xfrm>
          <a:off x="381960" y="318708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6</xdr:row>
      <xdr:rowOff>0</xdr:rowOff>
    </xdr:from>
    <xdr:to>
      <xdr:col>0</xdr:col>
      <xdr:colOff>383400</xdr:colOff>
      <xdr:row>176</xdr:row>
      <xdr:rowOff>0</xdr:rowOff>
    </xdr:to>
    <xdr:sp>
      <xdr:nvSpPr>
        <xdr:cNvPr id="186" name="Line 174"/>
        <xdr:cNvSpPr/>
      </xdr:nvSpPr>
      <xdr:spPr>
        <a:xfrm>
          <a:off x="381960" y="38157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4</xdr:row>
      <xdr:rowOff>0</xdr:rowOff>
    </xdr:from>
    <xdr:to>
      <xdr:col>0</xdr:col>
      <xdr:colOff>383400</xdr:colOff>
      <xdr:row>234</xdr:row>
      <xdr:rowOff>0</xdr:rowOff>
    </xdr:to>
    <xdr:sp>
      <xdr:nvSpPr>
        <xdr:cNvPr id="187" name="Line 197"/>
        <xdr:cNvSpPr/>
      </xdr:nvSpPr>
      <xdr:spPr>
        <a:xfrm>
          <a:off x="381960" y="505778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81</xdr:row>
      <xdr:rowOff>0</xdr:rowOff>
    </xdr:from>
    <xdr:to>
      <xdr:col>0</xdr:col>
      <xdr:colOff>383400</xdr:colOff>
      <xdr:row>281</xdr:row>
      <xdr:rowOff>0</xdr:rowOff>
    </xdr:to>
    <xdr:sp>
      <xdr:nvSpPr>
        <xdr:cNvPr id="188" name="Line 220"/>
        <xdr:cNvSpPr/>
      </xdr:nvSpPr>
      <xdr:spPr>
        <a:xfrm>
          <a:off x="381960" y="60664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7</xdr:row>
      <xdr:rowOff>0</xdr:rowOff>
    </xdr:from>
    <xdr:to>
      <xdr:col>0</xdr:col>
      <xdr:colOff>383400</xdr:colOff>
      <xdr:row>178</xdr:row>
      <xdr:rowOff>324000</xdr:rowOff>
    </xdr:to>
    <xdr:sp>
      <xdr:nvSpPr>
        <xdr:cNvPr id="189" name="Line 242"/>
        <xdr:cNvSpPr/>
      </xdr:nvSpPr>
      <xdr:spPr>
        <a:xfrm flipV="1">
          <a:off x="381960" y="38385720"/>
          <a:ext cx="14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0" name="Line 275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1" name="Line 308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6</xdr:row>
      <xdr:rowOff>0</xdr:rowOff>
    </xdr:from>
    <xdr:to>
      <xdr:col>0</xdr:col>
      <xdr:colOff>383400</xdr:colOff>
      <xdr:row>176</xdr:row>
      <xdr:rowOff>0</xdr:rowOff>
    </xdr:to>
    <xdr:sp>
      <xdr:nvSpPr>
        <xdr:cNvPr id="192" name="Line 343"/>
        <xdr:cNvSpPr/>
      </xdr:nvSpPr>
      <xdr:spPr>
        <a:xfrm>
          <a:off x="381960" y="381571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4</xdr:row>
      <xdr:rowOff>0</xdr:rowOff>
    </xdr:from>
    <xdr:to>
      <xdr:col>0</xdr:col>
      <xdr:colOff>383400</xdr:colOff>
      <xdr:row>234</xdr:row>
      <xdr:rowOff>0</xdr:rowOff>
    </xdr:to>
    <xdr:sp>
      <xdr:nvSpPr>
        <xdr:cNvPr id="193" name="Line 366"/>
        <xdr:cNvSpPr/>
      </xdr:nvSpPr>
      <xdr:spPr>
        <a:xfrm>
          <a:off x="381960" y="5057784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81</xdr:row>
      <xdr:rowOff>0</xdr:rowOff>
    </xdr:from>
    <xdr:to>
      <xdr:col>0</xdr:col>
      <xdr:colOff>383400</xdr:colOff>
      <xdr:row>281</xdr:row>
      <xdr:rowOff>0</xdr:rowOff>
    </xdr:to>
    <xdr:sp>
      <xdr:nvSpPr>
        <xdr:cNvPr id="194" name="Line 389"/>
        <xdr:cNvSpPr/>
      </xdr:nvSpPr>
      <xdr:spPr>
        <a:xfrm>
          <a:off x="381960" y="60664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77</xdr:row>
      <xdr:rowOff>0</xdr:rowOff>
    </xdr:from>
    <xdr:to>
      <xdr:col>0</xdr:col>
      <xdr:colOff>383400</xdr:colOff>
      <xdr:row>178</xdr:row>
      <xdr:rowOff>324000</xdr:rowOff>
    </xdr:to>
    <xdr:sp>
      <xdr:nvSpPr>
        <xdr:cNvPr id="195" name="Line 411"/>
        <xdr:cNvSpPr/>
      </xdr:nvSpPr>
      <xdr:spPr>
        <a:xfrm flipV="1">
          <a:off x="381960" y="38385720"/>
          <a:ext cx="1440" cy="600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6" name="Line 444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90</xdr:row>
      <xdr:rowOff>0</xdr:rowOff>
    </xdr:from>
    <xdr:to>
      <xdr:col>0</xdr:col>
      <xdr:colOff>383400</xdr:colOff>
      <xdr:row>290</xdr:row>
      <xdr:rowOff>0</xdr:rowOff>
    </xdr:to>
    <xdr:sp>
      <xdr:nvSpPr>
        <xdr:cNvPr id="197" name="Line 477"/>
        <xdr:cNvSpPr/>
      </xdr:nvSpPr>
      <xdr:spPr>
        <a:xfrm>
          <a:off x="381960" y="626364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18</xdr:row>
      <xdr:rowOff>0</xdr:rowOff>
    </xdr:from>
    <xdr:to>
      <xdr:col>0</xdr:col>
      <xdr:colOff>383400</xdr:colOff>
      <xdr:row>318</xdr:row>
      <xdr:rowOff>0</xdr:rowOff>
    </xdr:to>
    <xdr:sp>
      <xdr:nvSpPr>
        <xdr:cNvPr id="198" name="Line 513"/>
        <xdr:cNvSpPr/>
      </xdr:nvSpPr>
      <xdr:spPr>
        <a:xfrm>
          <a:off x="381960" y="6892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77</xdr:row>
      <xdr:rowOff>0</xdr:rowOff>
    </xdr:from>
    <xdr:to>
      <xdr:col>0</xdr:col>
      <xdr:colOff>383400</xdr:colOff>
      <xdr:row>377</xdr:row>
      <xdr:rowOff>0</xdr:rowOff>
    </xdr:to>
    <xdr:sp>
      <xdr:nvSpPr>
        <xdr:cNvPr id="199" name="Line 536"/>
        <xdr:cNvSpPr/>
      </xdr:nvSpPr>
      <xdr:spPr>
        <a:xfrm>
          <a:off x="381960" y="81496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24</xdr:row>
      <xdr:rowOff>0</xdr:rowOff>
    </xdr:from>
    <xdr:to>
      <xdr:col>0</xdr:col>
      <xdr:colOff>383400</xdr:colOff>
      <xdr:row>424</xdr:row>
      <xdr:rowOff>0</xdr:rowOff>
    </xdr:to>
    <xdr:sp>
      <xdr:nvSpPr>
        <xdr:cNvPr id="200" name="Line 559"/>
        <xdr:cNvSpPr/>
      </xdr:nvSpPr>
      <xdr:spPr>
        <a:xfrm>
          <a:off x="381960" y="91602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1" name="Line 61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2" name="Line 64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18</xdr:row>
      <xdr:rowOff>0</xdr:rowOff>
    </xdr:from>
    <xdr:to>
      <xdr:col>0</xdr:col>
      <xdr:colOff>383400</xdr:colOff>
      <xdr:row>318</xdr:row>
      <xdr:rowOff>0</xdr:rowOff>
    </xdr:to>
    <xdr:sp>
      <xdr:nvSpPr>
        <xdr:cNvPr id="203" name="Line 682"/>
        <xdr:cNvSpPr/>
      </xdr:nvSpPr>
      <xdr:spPr>
        <a:xfrm>
          <a:off x="381960" y="68923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77</xdr:row>
      <xdr:rowOff>0</xdr:rowOff>
    </xdr:from>
    <xdr:to>
      <xdr:col>0</xdr:col>
      <xdr:colOff>383400</xdr:colOff>
      <xdr:row>377</xdr:row>
      <xdr:rowOff>0</xdr:rowOff>
    </xdr:to>
    <xdr:sp>
      <xdr:nvSpPr>
        <xdr:cNvPr id="204" name="Line 705"/>
        <xdr:cNvSpPr/>
      </xdr:nvSpPr>
      <xdr:spPr>
        <a:xfrm>
          <a:off x="381960" y="81496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24</xdr:row>
      <xdr:rowOff>0</xdr:rowOff>
    </xdr:from>
    <xdr:to>
      <xdr:col>0</xdr:col>
      <xdr:colOff>383400</xdr:colOff>
      <xdr:row>424</xdr:row>
      <xdr:rowOff>0</xdr:rowOff>
    </xdr:to>
    <xdr:sp>
      <xdr:nvSpPr>
        <xdr:cNvPr id="205" name="Line 728"/>
        <xdr:cNvSpPr/>
      </xdr:nvSpPr>
      <xdr:spPr>
        <a:xfrm>
          <a:off x="381960" y="916020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6" name="Line 78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7" name="Line 81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8" name="Line 85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09" name="Line 87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0" name="Line 89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1" name="Line 92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2" name="Line 95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3" name="Line 98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4" name="Line 102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5" name="Line 104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6" name="Line 106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7" name="Line 109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8" name="Line 112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19" name="Line 115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0" name="Line 119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1" name="Line 121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2" name="Line 123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3" name="Line 125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4" name="Line 129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5" name="Line 132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6" name="Line 136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7" name="Line 138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8" name="Line 140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29" name="Line 142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0" name="Line 146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1" name="Line 149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2" name="Line 153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3" name="Line 155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4" name="Line 157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5" name="Line 159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6" name="Line 163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7" name="Line 166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8" name="Line 170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39" name="Line 172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0" name="Line 174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1" name="Line 176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2" name="Line 180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3" name="Line 183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4" name="Line 187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5" name="Line 189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6" name="Line 191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7" name="Line 193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8" name="Line 197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49" name="Line 200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0" name="Line 203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1" name="Line 206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2" name="Line 208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3" name="Line 210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4" name="Line 214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5" name="Line 217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6" name="Line 220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7" name="Line 223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8" name="Line 2255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59" name="Line 2277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0" name="Line 2310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1" name="Line 2343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2" name="Line 2378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3" name="Line 2401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4" name="Line 2424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5" name="Line 2446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6" name="Line 2479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31</xdr:row>
      <xdr:rowOff>0</xdr:rowOff>
    </xdr:from>
    <xdr:to>
      <xdr:col>0</xdr:col>
      <xdr:colOff>383400</xdr:colOff>
      <xdr:row>431</xdr:row>
      <xdr:rowOff>0</xdr:rowOff>
    </xdr:to>
    <xdr:sp>
      <xdr:nvSpPr>
        <xdr:cNvPr id="267" name="Line 2512"/>
        <xdr:cNvSpPr/>
      </xdr:nvSpPr>
      <xdr:spPr>
        <a:xfrm>
          <a:off x="381960" y="93135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68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69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0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1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2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3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4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5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6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7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78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9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0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1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2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3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4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5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6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7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88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89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0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1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2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3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4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5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6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7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298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9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0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1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2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3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4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5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6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7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08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09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0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1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2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3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4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5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6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7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18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9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0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1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2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3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4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5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6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7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28" name="Line 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29" name="Line 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0" name="Line 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1" name="Line 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2" name="Line 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3" name="Line 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4" name="Line 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5" name="Line 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6" name="Line 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7" name="Line 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38" name="Line 2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9" name="Line 2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0" name="Line 2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1" name="Line 2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2" name="Line 3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3" name="Line 3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4" name="Line 3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5" name="Line 3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6" name="Line 3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7" name="Line 4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48" name="Line 4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49" name="Line 4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0" name="Line 4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1" name="Line 4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2" name="Line 5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3" name="Line 5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4" name="Line 5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5" name="Line 5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6" name="Line 5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7" name="Line 6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58" name="Line 6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9" name="Line 6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0" name="Line 6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1" name="Line 6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2" name="Line 7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3" name="Line 7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4" name="Line 7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5" name="Line 7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6" name="Line 7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7" name="Line 8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68" name="Line 8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69" name="Line 8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0" name="Line 8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1" name="Line 8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2" name="Line 9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3" name="Line 9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4" name="Line 9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5" name="Line 9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6" name="Line 9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7" name="Line 10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78" name="Line 102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9" name="Line 104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0" name="Line 106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1" name="Line 108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2" name="Line 110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3" name="Line 112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4" name="Line 114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5" name="Line 116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252720</xdr:colOff>
      <xdr:row>19</xdr:row>
      <xdr:rowOff>0</xdr:rowOff>
    </xdr:to>
    <xdr:sp>
      <xdr:nvSpPr>
        <xdr:cNvPr id="386" name="Line 118"/>
        <xdr:cNvSpPr/>
      </xdr:nvSpPr>
      <xdr:spPr>
        <a:xfrm flipH="1">
          <a:off x="251280" y="49626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87" name="Line 120"/>
        <xdr:cNvSpPr/>
      </xdr:nvSpPr>
      <xdr:spPr>
        <a:xfrm flipH="1">
          <a:off x="241200" y="49626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88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89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0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1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2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3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4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5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6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7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398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399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0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1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2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3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4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5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6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7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08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09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0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1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2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3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4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5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6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7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18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19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0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1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2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3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4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5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6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7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28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29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0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1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2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3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4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5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6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7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38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39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0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1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2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3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4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5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46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47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448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449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450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451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2" name="Line 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3" name="Line 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4" name="Line 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5" name="Line 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6" name="Line 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7" name="Line 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58" name="Line 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59" name="Line 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0" name="Line 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1" name="Line 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2" name="Line 2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3" name="Line 2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4" name="Line 2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5" name="Line 2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6" name="Line 3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7" name="Line 3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68" name="Line 3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69" name="Line 3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0" name="Line 3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1" name="Line 4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2" name="Line 4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3" name="Line 4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4" name="Line 4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5" name="Line 4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6" name="Line 5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7" name="Line 5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78" name="Line 5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79" name="Line 5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0" name="Line 5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1" name="Line 6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2" name="Line 6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3" name="Line 6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4" name="Line 6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5" name="Line 6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6" name="Line 7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7" name="Line 7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88" name="Line 7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89" name="Line 7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0" name="Line 7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1" name="Line 8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2" name="Line 8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3" name="Line 8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4" name="Line 8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5" name="Line 8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6" name="Line 9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7" name="Line 9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498" name="Line 9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499" name="Line 9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0" name="Line 9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1" name="Line 10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2" name="Line 102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3" name="Line 104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4" name="Line 106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5" name="Line 108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6" name="Line 110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7" name="Line 112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08" name="Line 114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09" name="Line 116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20</xdr:row>
      <xdr:rowOff>0</xdr:rowOff>
    </xdr:from>
    <xdr:to>
      <xdr:col>0</xdr:col>
      <xdr:colOff>253800</xdr:colOff>
      <xdr:row>20</xdr:row>
      <xdr:rowOff>0</xdr:rowOff>
    </xdr:to>
    <xdr:sp>
      <xdr:nvSpPr>
        <xdr:cNvPr id="510" name="Line 118"/>
        <xdr:cNvSpPr/>
      </xdr:nvSpPr>
      <xdr:spPr>
        <a:xfrm flipH="1">
          <a:off x="25236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242640</xdr:colOff>
      <xdr:row>20</xdr:row>
      <xdr:rowOff>0</xdr:rowOff>
    </xdr:to>
    <xdr:sp>
      <xdr:nvSpPr>
        <xdr:cNvPr id="511" name="Line 120"/>
        <xdr:cNvSpPr/>
      </xdr:nvSpPr>
      <xdr:spPr>
        <a:xfrm flipH="1">
          <a:off x="241200" y="502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5</xdr:row>
      <xdr:rowOff>0</xdr:rowOff>
    </xdr:from>
    <xdr:to>
      <xdr:col>0</xdr:col>
      <xdr:colOff>383760</xdr:colOff>
      <xdr:row>15</xdr:row>
      <xdr:rowOff>0</xdr:rowOff>
    </xdr:to>
    <xdr:sp>
      <xdr:nvSpPr>
        <xdr:cNvPr id="512" name="Line 150"/>
        <xdr:cNvSpPr/>
      </xdr:nvSpPr>
      <xdr:spPr>
        <a:xfrm>
          <a:off x="382680" y="3581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7</xdr:row>
      <xdr:rowOff>0</xdr:rowOff>
    </xdr:from>
    <xdr:to>
      <xdr:col>0</xdr:col>
      <xdr:colOff>383760</xdr:colOff>
      <xdr:row>17</xdr:row>
      <xdr:rowOff>0</xdr:rowOff>
    </xdr:to>
    <xdr:sp>
      <xdr:nvSpPr>
        <xdr:cNvPr id="513" name="Line 169"/>
        <xdr:cNvSpPr/>
      </xdr:nvSpPr>
      <xdr:spPr>
        <a:xfrm>
          <a:off x="382680" y="422928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514" name="Line 193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20</xdr:row>
      <xdr:rowOff>0</xdr:rowOff>
    </xdr:from>
    <xdr:to>
      <xdr:col>0</xdr:col>
      <xdr:colOff>383760</xdr:colOff>
      <xdr:row>20</xdr:row>
      <xdr:rowOff>0</xdr:rowOff>
    </xdr:to>
    <xdr:sp>
      <xdr:nvSpPr>
        <xdr:cNvPr id="515" name="Line 219"/>
        <xdr:cNvSpPr/>
      </xdr:nvSpPr>
      <xdr:spPr>
        <a:xfrm>
          <a:off x="382680" y="50292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41"/>
    <col collapsed="false" customWidth="true" hidden="false" outlineLevel="0" max="5" min="3" style="1" width="11.28"/>
    <col collapsed="false" customWidth="true" hidden="false" outlineLevel="0" max="6" min="6" style="1" width="1.85"/>
    <col collapsed="false" customWidth="true" hidden="false" outlineLevel="0" max="9" min="7" style="1" width="11.28"/>
    <col collapsed="false" customWidth="true" hidden="false" outlineLevel="0" max="10" min="10" style="1" width="1.85"/>
    <col collapsed="false" customWidth="true" hidden="false" outlineLevel="0" max="13" min="11" style="1" width="11.28"/>
    <col collapsed="false" customWidth="true" hidden="false" outlineLevel="0" max="14" min="14" style="1" width="3.99"/>
    <col collapsed="false" customWidth="true" hidden="false" outlineLevel="0" max="15" min="15" style="1" width="28.28"/>
    <col collapsed="false" customWidth="false" hidden="false" outlineLevel="0" max="257" min="16" style="1" width="9.14"/>
  </cols>
  <sheetData>
    <row r="1" customFormat="false" ht="27" hidden="false" customHeight="true" outlineLevel="0" collapsed="false">
      <c r="O1" s="2"/>
    </row>
    <row r="2" s="5" customFormat="true" ht="21.75" hidden="false" customHeight="true" outlineLevel="0" collapsed="false">
      <c r="A2" s="3" t="s">
        <v>0</v>
      </c>
      <c r="B2" s="4"/>
      <c r="C2" s="4"/>
      <c r="D2" s="4"/>
      <c r="G2" s="3"/>
    </row>
    <row r="3" s="5" customFormat="true" ht="19.5" hidden="false" customHeight="true" outlineLevel="0" collapsed="false">
      <c r="A3" s="6" t="s">
        <v>1</v>
      </c>
      <c r="B3" s="4"/>
      <c r="C3" s="4"/>
      <c r="D3" s="4"/>
      <c r="G3" s="3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6" hidden="false" customHeight="true" outlineLevel="0" collapsed="false">
      <c r="A5" s="10" t="s">
        <v>2</v>
      </c>
      <c r="B5" s="11"/>
      <c r="C5" s="11"/>
      <c r="D5" s="11"/>
      <c r="E5" s="12"/>
      <c r="F5" s="12"/>
      <c r="G5" s="13"/>
      <c r="H5" s="13"/>
      <c r="I5" s="11"/>
      <c r="J5" s="11"/>
      <c r="K5" s="11"/>
      <c r="L5" s="11"/>
      <c r="M5" s="11"/>
      <c r="N5" s="11"/>
      <c r="O5" s="14" t="s">
        <v>3</v>
      </c>
    </row>
    <row r="6" s="20" customFormat="true" ht="21.75" hidden="false" customHeight="true" outlineLevel="0" collapsed="false">
      <c r="A6" s="10"/>
      <c r="B6" s="16"/>
      <c r="C6" s="17" t="s">
        <v>4</v>
      </c>
      <c r="D6" s="17"/>
      <c r="E6" s="17"/>
      <c r="F6" s="18"/>
      <c r="G6" s="17" t="s">
        <v>5</v>
      </c>
      <c r="H6" s="17"/>
      <c r="I6" s="17"/>
      <c r="J6" s="18"/>
      <c r="K6" s="17" t="s">
        <v>6</v>
      </c>
      <c r="L6" s="17"/>
      <c r="M6" s="17"/>
      <c r="N6" s="19"/>
      <c r="O6" s="14"/>
    </row>
    <row r="7" s="15" customFormat="true" ht="21" hidden="false" customHeight="true" outlineLevel="0" collapsed="false">
      <c r="A7" s="10"/>
      <c r="B7" s="21"/>
      <c r="C7" s="22" t="s">
        <v>7</v>
      </c>
      <c r="D7" s="22" t="s">
        <v>8</v>
      </c>
      <c r="E7" s="22" t="s">
        <v>9</v>
      </c>
      <c r="F7" s="22"/>
      <c r="G7" s="22" t="s">
        <v>7</v>
      </c>
      <c r="H7" s="22" t="s">
        <v>8</v>
      </c>
      <c r="I7" s="22" t="s">
        <v>9</v>
      </c>
      <c r="J7" s="22"/>
      <c r="K7" s="22" t="s">
        <v>7</v>
      </c>
      <c r="L7" s="22" t="s">
        <v>8</v>
      </c>
      <c r="M7" s="22" t="s">
        <v>9</v>
      </c>
      <c r="N7" s="19"/>
      <c r="O7" s="14"/>
      <c r="P7" s="20"/>
    </row>
    <row r="8" s="15" customFormat="true" ht="18" hidden="false" customHeight="true" outlineLevel="0" collapsed="false">
      <c r="A8" s="10"/>
      <c r="B8" s="23"/>
      <c r="C8" s="24" t="s">
        <v>10</v>
      </c>
      <c r="D8" s="24" t="s">
        <v>11</v>
      </c>
      <c r="E8" s="24" t="s">
        <v>12</v>
      </c>
      <c r="F8" s="24"/>
      <c r="G8" s="24" t="s">
        <v>10</v>
      </c>
      <c r="H8" s="24" t="s">
        <v>11</v>
      </c>
      <c r="I8" s="24" t="s">
        <v>12</v>
      </c>
      <c r="J8" s="24"/>
      <c r="K8" s="24" t="s">
        <v>10</v>
      </c>
      <c r="L8" s="24" t="s">
        <v>11</v>
      </c>
      <c r="M8" s="24" t="s">
        <v>12</v>
      </c>
      <c r="N8" s="25"/>
      <c r="O8" s="14"/>
      <c r="P8" s="20"/>
    </row>
    <row r="9" s="26" customFormat="true" ht="6.75" hidden="false" customHeight="true" outlineLevel="0" collapsed="false">
      <c r="A9" s="21"/>
      <c r="B9" s="2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5" customFormat="true" ht="26.25" hidden="false" customHeight="true" outlineLevel="0" collapsed="false">
      <c r="A10" s="27" t="s">
        <v>13</v>
      </c>
      <c r="B10" s="28"/>
      <c r="C10" s="29" t="n">
        <f aca="false">SUM(C11+C12)</f>
        <v>246867</v>
      </c>
      <c r="D10" s="29" t="n">
        <f aca="false">SUM(D11+D12)</f>
        <v>121595</v>
      </c>
      <c r="E10" s="29" t="n">
        <f aca="false">SUM(E11+E12)</f>
        <v>125272</v>
      </c>
      <c r="F10" s="29"/>
      <c r="G10" s="29" t="n">
        <f aca="false">SUM(H10+I10)</f>
        <v>27841</v>
      </c>
      <c r="H10" s="29" t="n">
        <f aca="false">SUM(H11+H12)</f>
        <v>13176</v>
      </c>
      <c r="I10" s="29" t="n">
        <f aca="false">SUM(I11+I12)</f>
        <v>14665</v>
      </c>
      <c r="J10" s="30"/>
      <c r="K10" s="29" t="n">
        <f aca="false">SUM(L10+M10)</f>
        <v>219026</v>
      </c>
      <c r="L10" s="29" t="n">
        <f aca="false">SUM(L11+L12)</f>
        <v>108419</v>
      </c>
      <c r="M10" s="29" t="n">
        <f aca="false">SUM(M11+M12)</f>
        <v>110607</v>
      </c>
      <c r="N10" s="21"/>
      <c r="O10" s="31" t="s">
        <v>10</v>
      </c>
    </row>
    <row r="11" customFormat="false" ht="26.25" hidden="false" customHeight="true" outlineLevel="0" collapsed="false">
      <c r="A11" s="32" t="s">
        <v>14</v>
      </c>
      <c r="B11" s="33"/>
      <c r="C11" s="29" t="n">
        <f aca="false">SUM(G11+K11)</f>
        <v>244372</v>
      </c>
      <c r="D11" s="29" t="n">
        <f aca="false">SUM(H11+L11)</f>
        <v>120278</v>
      </c>
      <c r="E11" s="29" t="n">
        <f aca="false">SUM(I11+M11)</f>
        <v>124094</v>
      </c>
      <c r="F11" s="29"/>
      <c r="G11" s="29" t="n">
        <f aca="false">SUM(H11+I11)</f>
        <v>27602</v>
      </c>
      <c r="H11" s="29" t="n">
        <v>13055</v>
      </c>
      <c r="I11" s="29" t="n">
        <v>14547</v>
      </c>
      <c r="J11" s="34"/>
      <c r="K11" s="29" t="n">
        <f aca="false">SUM(L11+M11)</f>
        <v>216770</v>
      </c>
      <c r="L11" s="29" t="n">
        <v>107223</v>
      </c>
      <c r="M11" s="29" t="n">
        <v>109547</v>
      </c>
      <c r="N11" s="35"/>
      <c r="O11" s="36" t="s">
        <v>15</v>
      </c>
    </row>
    <row r="12" customFormat="false" ht="26.25" hidden="false" customHeight="true" outlineLevel="0" collapsed="false">
      <c r="A12" s="32" t="s">
        <v>16</v>
      </c>
      <c r="B12" s="33"/>
      <c r="C12" s="29" t="n">
        <f aca="false">SUM(G12+K12)</f>
        <v>2495</v>
      </c>
      <c r="D12" s="29" t="n">
        <f aca="false">SUM(H12+L12)</f>
        <v>1317</v>
      </c>
      <c r="E12" s="29" t="n">
        <f aca="false">SUM(I12+M12)</f>
        <v>1178</v>
      </c>
      <c r="F12" s="29"/>
      <c r="G12" s="29" t="n">
        <f aca="false">SUM(H12+I12)</f>
        <v>239</v>
      </c>
      <c r="H12" s="29" t="n">
        <f aca="false">SUM(H13:H20)</f>
        <v>121</v>
      </c>
      <c r="I12" s="29" t="n">
        <f aca="false">SUM(I13:I20)</f>
        <v>118</v>
      </c>
      <c r="J12" s="34"/>
      <c r="K12" s="29" t="n">
        <f aca="false">SUM(L12+M12)</f>
        <v>2256</v>
      </c>
      <c r="L12" s="29" t="n">
        <f aca="false">SUM(L13:L20)</f>
        <v>1196</v>
      </c>
      <c r="M12" s="29" t="n">
        <f aca="false">SUM(M13:M20)</f>
        <v>1060</v>
      </c>
      <c r="N12" s="26"/>
      <c r="O12" s="37" t="s">
        <v>17</v>
      </c>
    </row>
    <row r="13" customFormat="false" ht="26.25" hidden="false" customHeight="true" outlineLevel="0" collapsed="false">
      <c r="A13" s="38" t="s">
        <v>18</v>
      </c>
      <c r="B13" s="33"/>
      <c r="C13" s="39" t="n">
        <f aca="false">SUM(G13+K13)</f>
        <v>303</v>
      </c>
      <c r="D13" s="39" t="n">
        <f aca="false">SUM(H13+L13)</f>
        <v>139</v>
      </c>
      <c r="E13" s="39" t="n">
        <f aca="false">SUM(I13+M13)</f>
        <v>164</v>
      </c>
      <c r="F13" s="39"/>
      <c r="G13" s="39" t="n">
        <f aca="false">SUM(H13:I13)</f>
        <v>36</v>
      </c>
      <c r="H13" s="39" t="n">
        <v>12</v>
      </c>
      <c r="I13" s="39" t="n">
        <v>24</v>
      </c>
      <c r="J13" s="34"/>
      <c r="K13" s="39" t="n">
        <f aca="false">SUM(L13:M13)</f>
        <v>267</v>
      </c>
      <c r="L13" s="39" t="n">
        <v>127</v>
      </c>
      <c r="M13" s="39" t="n">
        <v>140</v>
      </c>
      <c r="N13" s="26"/>
      <c r="O13" s="40" t="s">
        <v>19</v>
      </c>
    </row>
    <row r="14" customFormat="false" ht="26.25" hidden="false" customHeight="true" outlineLevel="0" collapsed="false">
      <c r="A14" s="38" t="s">
        <v>20</v>
      </c>
      <c r="B14" s="33"/>
      <c r="C14" s="39" t="n">
        <f aca="false">SUM(G14+K14)</f>
        <v>350</v>
      </c>
      <c r="D14" s="39" t="n">
        <f aca="false">SUM(H14+L14)</f>
        <v>182</v>
      </c>
      <c r="E14" s="39" t="n">
        <f aca="false">SUM(I14+M14)</f>
        <v>168</v>
      </c>
      <c r="F14" s="39"/>
      <c r="G14" s="39" t="n">
        <f aca="false">SUM(H14:I14)</f>
        <v>34</v>
      </c>
      <c r="H14" s="39" t="n">
        <v>17</v>
      </c>
      <c r="I14" s="39" t="n">
        <v>17</v>
      </c>
      <c r="J14" s="34"/>
      <c r="K14" s="39" t="n">
        <f aca="false">SUM(L14:M14)</f>
        <v>316</v>
      </c>
      <c r="L14" s="39" t="n">
        <v>165</v>
      </c>
      <c r="M14" s="39" t="n">
        <v>151</v>
      </c>
      <c r="N14" s="26"/>
      <c r="O14" s="40" t="s">
        <v>21</v>
      </c>
    </row>
    <row r="15" customFormat="false" ht="26.25" hidden="false" customHeight="true" outlineLevel="0" collapsed="false">
      <c r="A15" s="38" t="s">
        <v>22</v>
      </c>
      <c r="B15" s="33"/>
      <c r="C15" s="39" t="n">
        <f aca="false">SUM(G15+K15)</f>
        <v>985</v>
      </c>
      <c r="D15" s="39" t="n">
        <f aca="false">SUM(H15+L15)</f>
        <v>543</v>
      </c>
      <c r="E15" s="39" t="n">
        <f aca="false">SUM(I15+M15)</f>
        <v>442</v>
      </c>
      <c r="F15" s="39"/>
      <c r="G15" s="39" t="n">
        <f aca="false">SUM(H15:I15)</f>
        <v>89</v>
      </c>
      <c r="H15" s="39" t="n">
        <v>49</v>
      </c>
      <c r="I15" s="39" t="n">
        <v>40</v>
      </c>
      <c r="J15" s="34"/>
      <c r="K15" s="39" t="n">
        <f aca="false">SUM(L15:M15)</f>
        <v>896</v>
      </c>
      <c r="L15" s="39" t="n">
        <v>494</v>
      </c>
      <c r="M15" s="39" t="n">
        <v>402</v>
      </c>
      <c r="N15" s="26"/>
      <c r="O15" s="40" t="s">
        <v>23</v>
      </c>
    </row>
    <row r="16" customFormat="false" ht="15" hidden="false" customHeight="true" outlineLevel="0" collapsed="false">
      <c r="A16" s="38" t="s">
        <v>24</v>
      </c>
      <c r="B16" s="33"/>
      <c r="C16" s="39"/>
      <c r="D16" s="39"/>
      <c r="E16" s="39"/>
      <c r="F16" s="39"/>
      <c r="G16" s="39"/>
      <c r="H16" s="39"/>
      <c r="I16" s="39"/>
      <c r="J16" s="34"/>
      <c r="K16" s="39"/>
      <c r="L16" s="39"/>
      <c r="M16" s="39"/>
      <c r="N16" s="26"/>
      <c r="O16" s="38"/>
    </row>
    <row r="17" customFormat="false" ht="26.25" hidden="false" customHeight="true" outlineLevel="0" collapsed="false">
      <c r="A17" s="38" t="s">
        <v>25</v>
      </c>
      <c r="B17" s="33"/>
      <c r="C17" s="39" t="n">
        <f aca="false">SUM(G17+K17)</f>
        <v>155</v>
      </c>
      <c r="D17" s="39" t="n">
        <f aca="false">SUM(H17+L17)</f>
        <v>90</v>
      </c>
      <c r="E17" s="39" t="n">
        <f aca="false">SUM(I17+M17)</f>
        <v>65</v>
      </c>
      <c r="F17" s="39"/>
      <c r="G17" s="39" t="n">
        <f aca="false">SUM(H17:I17)</f>
        <v>10</v>
      </c>
      <c r="H17" s="39" t="n">
        <v>7</v>
      </c>
      <c r="I17" s="39" t="n">
        <v>3</v>
      </c>
      <c r="J17" s="34"/>
      <c r="K17" s="39" t="n">
        <f aca="false">SUM(L17:M17)</f>
        <v>145</v>
      </c>
      <c r="L17" s="39" t="n">
        <v>83</v>
      </c>
      <c r="M17" s="39" t="n">
        <v>62</v>
      </c>
      <c r="N17" s="26"/>
      <c r="O17" s="40" t="s">
        <v>26</v>
      </c>
    </row>
    <row r="18" s="15" customFormat="true" ht="26.25" hidden="false" customHeight="true" outlineLevel="0" collapsed="false">
      <c r="A18" s="38" t="s">
        <v>27</v>
      </c>
      <c r="B18" s="41"/>
      <c r="C18" s="39" t="n">
        <f aca="false">SUM(G18+K18)</f>
        <v>113</v>
      </c>
      <c r="D18" s="39" t="n">
        <f aca="false">SUM(H18+L18)</f>
        <v>61</v>
      </c>
      <c r="E18" s="39" t="n">
        <f aca="false">SUM(I18+M18)</f>
        <v>52</v>
      </c>
      <c r="F18" s="39"/>
      <c r="G18" s="39" t="n">
        <f aca="false">SUM(H18:I18)</f>
        <v>8</v>
      </c>
      <c r="H18" s="39" t="n">
        <v>5</v>
      </c>
      <c r="I18" s="39" t="n">
        <v>3</v>
      </c>
      <c r="J18" s="30"/>
      <c r="K18" s="39" t="n">
        <f aca="false">SUM(L18:M18)</f>
        <v>105</v>
      </c>
      <c r="L18" s="39" t="n">
        <v>56</v>
      </c>
      <c r="M18" s="39" t="n">
        <v>49</v>
      </c>
      <c r="N18" s="20"/>
      <c r="O18" s="40" t="s">
        <v>28</v>
      </c>
    </row>
    <row r="19" s="15" customFormat="true" ht="26.25" hidden="false" customHeight="true" outlineLevel="0" collapsed="false">
      <c r="A19" s="38" t="s">
        <v>29</v>
      </c>
      <c r="B19" s="41"/>
      <c r="C19" s="39" t="n">
        <f aca="false">SUM(G19+K19)</f>
        <v>466</v>
      </c>
      <c r="D19" s="39" t="n">
        <f aca="false">SUM(H19+L19)</f>
        <v>224</v>
      </c>
      <c r="E19" s="39" t="n">
        <f aca="false">SUM(I19+M19)</f>
        <v>242</v>
      </c>
      <c r="F19" s="39"/>
      <c r="G19" s="39" t="n">
        <f aca="false">SUM(H19:I19)</f>
        <v>45</v>
      </c>
      <c r="H19" s="39" t="n">
        <v>22</v>
      </c>
      <c r="I19" s="39" t="n">
        <v>23</v>
      </c>
      <c r="J19" s="30"/>
      <c r="K19" s="39" t="n">
        <f aca="false">SUM(L19:M19)</f>
        <v>421</v>
      </c>
      <c r="L19" s="39" t="n">
        <v>202</v>
      </c>
      <c r="M19" s="39" t="n">
        <v>219</v>
      </c>
      <c r="N19" s="20"/>
      <c r="O19" s="40" t="s">
        <v>3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6" customFormat="true" ht="26.25" hidden="false" customHeight="true" outlineLevel="0" collapsed="false">
      <c r="A20" s="38" t="s">
        <v>31</v>
      </c>
      <c r="C20" s="39" t="n">
        <f aca="false">SUM(G20+K20)</f>
        <v>123</v>
      </c>
      <c r="D20" s="39" t="n">
        <f aca="false">SUM(H20+L20)</f>
        <v>78</v>
      </c>
      <c r="E20" s="39" t="n">
        <f aca="false">SUM(I20+M20)</f>
        <v>45</v>
      </c>
      <c r="F20" s="39"/>
      <c r="G20" s="39" t="n">
        <f aca="false">SUM(H20:I20)</f>
        <v>17</v>
      </c>
      <c r="H20" s="39" t="n">
        <v>9</v>
      </c>
      <c r="I20" s="39" t="n">
        <v>8</v>
      </c>
      <c r="K20" s="39" t="n">
        <f aca="false">SUM(L20:M20)</f>
        <v>106</v>
      </c>
      <c r="L20" s="39" t="n">
        <v>69</v>
      </c>
      <c r="M20" s="39" t="n">
        <v>37</v>
      </c>
      <c r="O20" s="40" t="s">
        <v>32</v>
      </c>
    </row>
    <row r="21" customFormat="false" ht="10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33" customFormat="false" ht="23.25" hidden="false" customHeight="false" outlineLevel="0" collapsed="false">
      <c r="O33" s="43" t="n">
        <v>107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" right="0.409722222222222" top="0.3" bottom="0.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28" activeCellId="0" sqref="A28:IV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9" width="17.14"/>
    <col collapsed="false" customWidth="true" hidden="false" outlineLevel="0" max="2" min="2" style="309" width="4.14"/>
    <col collapsed="false" customWidth="true" hidden="false" outlineLevel="0" max="3" min="3" style="309" width="20.13"/>
    <col collapsed="false" customWidth="true" hidden="false" outlineLevel="0" max="4" min="4" style="309" width="1.99"/>
    <col collapsed="false" customWidth="true" hidden="false" outlineLevel="0" max="5" min="5" style="309" width="22.85"/>
    <col collapsed="false" customWidth="true" hidden="false" outlineLevel="0" max="6" min="6" style="309" width="23.28"/>
    <col collapsed="false" customWidth="true" hidden="false" outlineLevel="0" max="7" min="7" style="309" width="11.56"/>
    <col collapsed="false" customWidth="true" hidden="false" outlineLevel="0" max="8" min="8" style="309" width="11.42"/>
    <col collapsed="false" customWidth="true" hidden="false" outlineLevel="0" max="9" min="9" style="309" width="19.99"/>
    <col collapsed="false" customWidth="false" hidden="false" outlineLevel="0" max="257" min="10" style="309" width="9.14"/>
  </cols>
  <sheetData>
    <row r="1" customFormat="false" ht="23.25" hidden="false" customHeight="false" outlineLevel="0" collapsed="false">
      <c r="I1" s="43" t="n">
        <v>156</v>
      </c>
    </row>
    <row r="2" s="321" customFormat="true" ht="20.25" hidden="false" customHeight="true" outlineLevel="0" collapsed="false">
      <c r="A2" s="319" t="s">
        <v>543</v>
      </c>
      <c r="B2" s="320"/>
      <c r="C2" s="320"/>
      <c r="D2" s="320"/>
      <c r="F2" s="319"/>
      <c r="G2" s="47"/>
      <c r="H2" s="320"/>
      <c r="I2" s="320"/>
      <c r="P2" s="322"/>
    </row>
    <row r="3" s="321" customFormat="true" ht="18" hidden="false" customHeight="true" outlineLevel="0" collapsed="false">
      <c r="A3" s="323" t="s">
        <v>544</v>
      </c>
      <c r="B3" s="324"/>
      <c r="C3" s="324"/>
      <c r="D3" s="324"/>
      <c r="F3" s="323"/>
      <c r="G3" s="323"/>
      <c r="H3" s="324"/>
      <c r="I3" s="324"/>
      <c r="J3" s="324"/>
      <c r="K3" s="324"/>
      <c r="L3" s="324"/>
      <c r="M3" s="324"/>
      <c r="N3" s="324"/>
      <c r="O3" s="324"/>
      <c r="P3" s="324"/>
      <c r="Q3" s="324"/>
    </row>
    <row r="4" customFormat="false" ht="6" hidden="false" customHeight="true" outlineLevel="0" collapsed="false">
      <c r="A4" s="197"/>
      <c r="B4" s="197"/>
    </row>
    <row r="5" customFormat="false" ht="8.2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</row>
    <row r="6" s="327" customFormat="true" ht="20.25" hidden="false" customHeight="true" outlineLevel="0" collapsed="false">
      <c r="A6" s="326" t="s">
        <v>169</v>
      </c>
      <c r="C6" s="328" t="s">
        <v>7</v>
      </c>
      <c r="E6" s="169" t="s">
        <v>545</v>
      </c>
      <c r="F6" s="169"/>
      <c r="G6" s="169"/>
      <c r="I6" s="170" t="s">
        <v>546</v>
      </c>
    </row>
    <row r="7" s="306" customFormat="true" ht="19.5" hidden="false" customHeight="true" outlineLevel="0" collapsed="false">
      <c r="A7" s="326" t="s">
        <v>547</v>
      </c>
      <c r="B7" s="329"/>
      <c r="C7" s="330" t="s">
        <v>10</v>
      </c>
      <c r="D7" s="327"/>
      <c r="E7" s="328" t="s">
        <v>93</v>
      </c>
      <c r="F7" s="328" t="s">
        <v>95</v>
      </c>
      <c r="G7" s="330"/>
      <c r="H7" s="331"/>
      <c r="I7" s="170" t="s">
        <v>548</v>
      </c>
    </row>
    <row r="8" s="306" customFormat="true" ht="18" hidden="false" customHeight="true" outlineLevel="0" collapsed="false">
      <c r="A8" s="332"/>
      <c r="B8" s="333"/>
      <c r="C8" s="334"/>
      <c r="D8" s="334"/>
      <c r="E8" s="335" t="s">
        <v>94</v>
      </c>
      <c r="F8" s="335" t="s">
        <v>96</v>
      </c>
      <c r="G8" s="335"/>
      <c r="H8" s="336"/>
      <c r="I8" s="332"/>
    </row>
    <row r="9" customFormat="false" ht="6" hidden="false" customHeight="true" outlineLevel="0" collapsed="false">
      <c r="A9" s="337"/>
      <c r="B9" s="337"/>
      <c r="C9" s="337"/>
      <c r="D9" s="174"/>
      <c r="E9" s="174"/>
      <c r="F9" s="174"/>
      <c r="G9" s="174"/>
      <c r="H9" s="174"/>
    </row>
    <row r="10" s="340" customFormat="true" ht="21.75" hidden="false" customHeight="true" outlineLevel="0" collapsed="false">
      <c r="A10" s="338" t="s">
        <v>13</v>
      </c>
      <c r="B10" s="338"/>
      <c r="C10" s="339" t="n">
        <f aca="false">SUM(E10+F10)</f>
        <v>74550</v>
      </c>
      <c r="D10" s="339"/>
      <c r="E10" s="142" t="n">
        <f aca="false">SUM(E11:E26)</f>
        <v>9455</v>
      </c>
      <c r="F10" s="142" t="n">
        <f aca="false">SUM(F11:F26)</f>
        <v>65095</v>
      </c>
      <c r="G10" s="339"/>
      <c r="H10" s="338"/>
      <c r="I10" s="340" t="s">
        <v>549</v>
      </c>
    </row>
    <row r="11" s="327" customFormat="true" ht="21.75" hidden="false" customHeight="true" outlineLevel="0" collapsed="false">
      <c r="A11" s="341" t="s">
        <v>550</v>
      </c>
      <c r="B11" s="340"/>
      <c r="C11" s="342" t="n">
        <f aca="false">SUM(E11+F11)</f>
        <v>32</v>
      </c>
      <c r="D11" s="342"/>
      <c r="E11" s="342" t="n">
        <v>4</v>
      </c>
      <c r="F11" s="342" t="n">
        <v>28</v>
      </c>
      <c r="G11" s="342"/>
      <c r="H11" s="343"/>
      <c r="I11" s="344" t="s">
        <v>551</v>
      </c>
    </row>
    <row r="12" s="197" customFormat="true" ht="21.75" hidden="false" customHeight="true" outlineLevel="0" collapsed="false">
      <c r="A12" s="345" t="s">
        <v>552</v>
      </c>
      <c r="B12" s="340"/>
      <c r="C12" s="342" t="n">
        <f aca="false">SUM(E12+F12)</f>
        <v>494</v>
      </c>
      <c r="D12" s="342"/>
      <c r="E12" s="342" t="n">
        <v>56</v>
      </c>
      <c r="F12" s="342" t="n">
        <v>438</v>
      </c>
      <c r="G12" s="342"/>
      <c r="H12" s="342"/>
      <c r="I12" s="346" t="s">
        <v>552</v>
      </c>
    </row>
    <row r="13" s="197" customFormat="true" ht="21.75" hidden="false" customHeight="true" outlineLevel="0" collapsed="false">
      <c r="A13" s="345" t="s">
        <v>40</v>
      </c>
      <c r="B13" s="340"/>
      <c r="C13" s="342" t="n">
        <f aca="false">SUM(E13+F13)</f>
        <v>1546</v>
      </c>
      <c r="D13" s="342"/>
      <c r="E13" s="342" t="n">
        <v>211</v>
      </c>
      <c r="F13" s="342" t="n">
        <v>1335</v>
      </c>
      <c r="G13" s="342"/>
      <c r="H13" s="347"/>
      <c r="I13" s="346" t="s">
        <v>40</v>
      </c>
    </row>
    <row r="14" s="197" customFormat="true" ht="21.75" hidden="false" customHeight="true" outlineLevel="0" collapsed="false">
      <c r="A14" s="345" t="s">
        <v>41</v>
      </c>
      <c r="B14" s="340"/>
      <c r="C14" s="342" t="n">
        <f aca="false">SUM(E14+F14)</f>
        <v>2655</v>
      </c>
      <c r="D14" s="342"/>
      <c r="E14" s="348" t="n">
        <v>440</v>
      </c>
      <c r="F14" s="342" t="n">
        <v>2215</v>
      </c>
      <c r="G14" s="342"/>
      <c r="H14" s="347"/>
      <c r="I14" s="346" t="s">
        <v>41</v>
      </c>
    </row>
    <row r="15" s="197" customFormat="true" ht="21.75" hidden="false" customHeight="true" outlineLevel="0" collapsed="false">
      <c r="A15" s="345" t="s">
        <v>42</v>
      </c>
      <c r="B15" s="340"/>
      <c r="C15" s="342" t="n">
        <f aca="false">SUM(E15+F15)</f>
        <v>4217</v>
      </c>
      <c r="D15" s="342"/>
      <c r="E15" s="348" t="n">
        <v>622</v>
      </c>
      <c r="F15" s="342" t="n">
        <v>3595</v>
      </c>
      <c r="G15" s="342"/>
      <c r="H15" s="347"/>
      <c r="I15" s="346" t="s">
        <v>42</v>
      </c>
    </row>
    <row r="16" s="197" customFormat="true" ht="21.75" hidden="false" customHeight="true" outlineLevel="0" collapsed="false">
      <c r="A16" s="345" t="s">
        <v>43</v>
      </c>
      <c r="B16" s="340"/>
      <c r="C16" s="342" t="n">
        <f aca="false">SUM(E16+F16)</f>
        <v>6107</v>
      </c>
      <c r="D16" s="342"/>
      <c r="E16" s="348" t="n">
        <v>805</v>
      </c>
      <c r="F16" s="342" t="n">
        <v>5302</v>
      </c>
      <c r="G16" s="342"/>
      <c r="H16" s="347"/>
      <c r="I16" s="346" t="s">
        <v>43</v>
      </c>
    </row>
    <row r="17" s="197" customFormat="true" ht="21.75" hidden="false" customHeight="true" outlineLevel="0" collapsed="false">
      <c r="A17" s="345" t="s">
        <v>44</v>
      </c>
      <c r="B17" s="340"/>
      <c r="C17" s="342" t="n">
        <f aca="false">SUM(E17+F17)</f>
        <v>8229</v>
      </c>
      <c r="D17" s="342"/>
      <c r="E17" s="342" t="n">
        <v>979</v>
      </c>
      <c r="F17" s="342" t="n">
        <v>7250</v>
      </c>
      <c r="G17" s="342"/>
      <c r="H17" s="347"/>
      <c r="I17" s="346" t="s">
        <v>44</v>
      </c>
    </row>
    <row r="18" s="197" customFormat="true" ht="21.75" hidden="false" customHeight="true" outlineLevel="0" collapsed="false">
      <c r="A18" s="345" t="s">
        <v>45</v>
      </c>
      <c r="B18" s="340"/>
      <c r="C18" s="342" t="n">
        <f aca="false">SUM(E18+F18)</f>
        <v>9369</v>
      </c>
      <c r="D18" s="342"/>
      <c r="E18" s="342" t="n">
        <v>1172</v>
      </c>
      <c r="F18" s="342" t="n">
        <v>8197</v>
      </c>
      <c r="G18" s="342"/>
      <c r="H18" s="347"/>
      <c r="I18" s="346" t="s">
        <v>45</v>
      </c>
    </row>
    <row r="19" s="197" customFormat="true" ht="21.75" hidden="false" customHeight="true" outlineLevel="0" collapsed="false">
      <c r="A19" s="345" t="s">
        <v>46</v>
      </c>
      <c r="B19" s="340"/>
      <c r="C19" s="342" t="n">
        <f aca="false">SUM(E19+F19)</f>
        <v>9177</v>
      </c>
      <c r="D19" s="342"/>
      <c r="E19" s="342" t="n">
        <v>1239</v>
      </c>
      <c r="F19" s="342" t="n">
        <v>7938</v>
      </c>
      <c r="G19" s="342"/>
      <c r="H19" s="347"/>
      <c r="I19" s="346" t="s">
        <v>46</v>
      </c>
    </row>
    <row r="20" s="197" customFormat="true" ht="21.75" hidden="false" customHeight="true" outlineLevel="0" collapsed="false">
      <c r="A20" s="345" t="s">
        <v>47</v>
      </c>
      <c r="B20" s="340"/>
      <c r="C20" s="342" t="n">
        <f aca="false">SUM(E20+F20)</f>
        <v>8229</v>
      </c>
      <c r="D20" s="342"/>
      <c r="E20" s="342" t="n">
        <v>1083</v>
      </c>
      <c r="F20" s="342" t="n">
        <v>7146</v>
      </c>
      <c r="G20" s="342"/>
      <c r="H20" s="347"/>
      <c r="I20" s="346" t="s">
        <v>47</v>
      </c>
    </row>
    <row r="21" s="349" customFormat="true" ht="21.75" hidden="false" customHeight="true" outlineLevel="0" collapsed="false">
      <c r="A21" s="345" t="s">
        <v>48</v>
      </c>
      <c r="B21" s="170"/>
      <c r="C21" s="342" t="n">
        <f aca="false">SUM(E21+F21)</f>
        <v>6706</v>
      </c>
      <c r="D21" s="342"/>
      <c r="E21" s="342" t="n">
        <v>792</v>
      </c>
      <c r="F21" s="342" t="n">
        <v>5914</v>
      </c>
      <c r="G21" s="342"/>
      <c r="H21" s="170"/>
      <c r="I21" s="346" t="s">
        <v>48</v>
      </c>
    </row>
    <row r="22" s="327" customFormat="true" ht="21.75" hidden="false" customHeight="true" outlineLevel="0" collapsed="false">
      <c r="A22" s="345" t="s">
        <v>49</v>
      </c>
      <c r="B22" s="340"/>
      <c r="C22" s="342" t="n">
        <f aca="false">SUM(E22+F22)</f>
        <v>5353</v>
      </c>
      <c r="D22" s="342"/>
      <c r="E22" s="342" t="n">
        <v>627</v>
      </c>
      <c r="F22" s="342" t="n">
        <v>4726</v>
      </c>
      <c r="G22" s="342"/>
      <c r="H22" s="343"/>
      <c r="I22" s="346" t="s">
        <v>49</v>
      </c>
    </row>
    <row r="23" s="197" customFormat="true" ht="21.75" hidden="false" customHeight="true" outlineLevel="0" collapsed="false">
      <c r="A23" s="345" t="s">
        <v>553</v>
      </c>
      <c r="B23" s="340"/>
      <c r="C23" s="342" t="n">
        <f aca="false">SUM(E23+F23)</f>
        <v>4981</v>
      </c>
      <c r="D23" s="342"/>
      <c r="E23" s="342" t="n">
        <v>584</v>
      </c>
      <c r="F23" s="342" t="n">
        <v>4397</v>
      </c>
      <c r="G23" s="342"/>
      <c r="H23" s="343"/>
      <c r="I23" s="346" t="s">
        <v>553</v>
      </c>
    </row>
    <row r="24" s="197" customFormat="true" ht="21.75" hidden="false" customHeight="true" outlineLevel="0" collapsed="false">
      <c r="A24" s="345" t="s">
        <v>554</v>
      </c>
      <c r="B24" s="340"/>
      <c r="C24" s="342" t="n">
        <f aca="false">SUM(E24+F24)</f>
        <v>3773</v>
      </c>
      <c r="D24" s="342"/>
      <c r="E24" s="342" t="n">
        <v>434</v>
      </c>
      <c r="F24" s="342" t="n">
        <v>3339</v>
      </c>
      <c r="G24" s="342"/>
      <c r="H24" s="342"/>
      <c r="I24" s="346" t="s">
        <v>554</v>
      </c>
    </row>
    <row r="25" s="197" customFormat="true" ht="21.75" hidden="false" customHeight="true" outlineLevel="0" collapsed="false">
      <c r="A25" s="345" t="s">
        <v>555</v>
      </c>
      <c r="B25" s="340"/>
      <c r="C25" s="342" t="n">
        <f aca="false">SUM(E25+F25)</f>
        <v>2333</v>
      </c>
      <c r="D25" s="342"/>
      <c r="E25" s="342" t="n">
        <v>232</v>
      </c>
      <c r="F25" s="342" t="n">
        <v>2101</v>
      </c>
      <c r="G25" s="342"/>
      <c r="H25" s="347"/>
      <c r="I25" s="346" t="s">
        <v>555</v>
      </c>
    </row>
    <row r="26" customFormat="false" ht="21.75" hidden="false" customHeight="true" outlineLevel="0" collapsed="false">
      <c r="A26" s="345" t="s">
        <v>556</v>
      </c>
      <c r="C26" s="342" t="n">
        <f aca="false">SUM(E26+F26)</f>
        <v>1349</v>
      </c>
      <c r="D26" s="350"/>
      <c r="E26" s="350" t="n">
        <v>175</v>
      </c>
      <c r="F26" s="350" t="n">
        <v>1174</v>
      </c>
      <c r="G26" s="350"/>
      <c r="I26" s="346" t="s">
        <v>557</v>
      </c>
    </row>
    <row r="27" customFormat="false" ht="21.75" hidden="false" customHeight="true" outlineLevel="0" collapsed="false">
      <c r="C27" s="350"/>
      <c r="D27" s="350"/>
      <c r="E27" s="350"/>
      <c r="F27" s="350"/>
      <c r="G27" s="350"/>
      <c r="I27" s="2"/>
    </row>
    <row r="28" s="321" customFormat="true" ht="20.25" hidden="false" customHeight="true" outlineLevel="0" collapsed="false">
      <c r="A28" s="319" t="s">
        <v>558</v>
      </c>
      <c r="B28" s="320"/>
      <c r="C28" s="320"/>
      <c r="D28" s="320"/>
      <c r="F28" s="319"/>
      <c r="G28" s="319"/>
      <c r="H28" s="320"/>
      <c r="I28" s="320"/>
      <c r="P28" s="322"/>
    </row>
    <row r="29" s="321" customFormat="true" ht="18" hidden="false" customHeight="true" outlineLevel="0" collapsed="false">
      <c r="A29" s="323" t="s">
        <v>559</v>
      </c>
      <c r="B29" s="324"/>
      <c r="C29" s="324"/>
      <c r="D29" s="324"/>
      <c r="F29" s="323"/>
      <c r="G29" s="323"/>
      <c r="H29" s="324"/>
      <c r="I29" s="324"/>
      <c r="J29" s="324"/>
      <c r="K29" s="324"/>
      <c r="L29" s="324"/>
      <c r="M29" s="324"/>
      <c r="N29" s="324"/>
      <c r="O29" s="324"/>
      <c r="P29" s="324"/>
      <c r="Q29" s="324"/>
    </row>
    <row r="30" customFormat="false" ht="6" hidden="false" customHeight="true" outlineLevel="0" collapsed="false">
      <c r="A30" s="197"/>
      <c r="B30" s="197"/>
    </row>
    <row r="31" customFormat="false" ht="8.25" hidden="false" customHeight="tru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</row>
    <row r="32" s="327" customFormat="true" ht="20.25" hidden="false" customHeight="true" outlineLevel="0" collapsed="false">
      <c r="A32" s="326" t="s">
        <v>169</v>
      </c>
      <c r="C32" s="328" t="s">
        <v>7</v>
      </c>
      <c r="E32" s="169" t="s">
        <v>545</v>
      </c>
      <c r="F32" s="169"/>
      <c r="G32" s="169"/>
      <c r="I32" s="170" t="s">
        <v>546</v>
      </c>
    </row>
    <row r="33" s="306" customFormat="true" ht="19.5" hidden="false" customHeight="true" outlineLevel="0" collapsed="false">
      <c r="A33" s="326" t="s">
        <v>547</v>
      </c>
      <c r="B33" s="329"/>
      <c r="C33" s="330" t="s">
        <v>10</v>
      </c>
      <c r="D33" s="327"/>
      <c r="E33" s="328" t="s">
        <v>93</v>
      </c>
      <c r="F33" s="328" t="s">
        <v>95</v>
      </c>
      <c r="G33" s="330"/>
      <c r="H33" s="331"/>
      <c r="I33" s="170" t="s">
        <v>548</v>
      </c>
    </row>
    <row r="34" s="306" customFormat="true" ht="18" hidden="false" customHeight="true" outlineLevel="0" collapsed="false">
      <c r="A34" s="332"/>
      <c r="B34" s="333"/>
      <c r="C34" s="334"/>
      <c r="D34" s="334"/>
      <c r="E34" s="335" t="s">
        <v>94</v>
      </c>
      <c r="F34" s="335" t="s">
        <v>96</v>
      </c>
      <c r="G34" s="335"/>
      <c r="H34" s="336"/>
      <c r="I34" s="332"/>
    </row>
    <row r="35" customFormat="false" ht="6" hidden="false" customHeight="true" outlineLevel="0" collapsed="false">
      <c r="A35" s="337"/>
      <c r="B35" s="337"/>
      <c r="C35" s="337"/>
      <c r="D35" s="174"/>
      <c r="E35" s="174"/>
      <c r="F35" s="174"/>
      <c r="G35" s="174"/>
      <c r="H35" s="174"/>
    </row>
    <row r="36" s="340" customFormat="true" ht="21.75" hidden="false" customHeight="true" outlineLevel="0" collapsed="false">
      <c r="A36" s="338" t="s">
        <v>560</v>
      </c>
      <c r="C36" s="339" t="n">
        <f aca="false">SUM(E36+F36)</f>
        <v>43516</v>
      </c>
      <c r="D36" s="339"/>
      <c r="E36" s="142" t="n">
        <f aca="false">SUM(E37:E52)</f>
        <v>4975</v>
      </c>
      <c r="F36" s="142" t="n">
        <f aca="false">SUM(F37:F52)</f>
        <v>38541</v>
      </c>
      <c r="G36" s="339"/>
      <c r="I36" s="340" t="s">
        <v>561</v>
      </c>
    </row>
    <row r="37" s="327" customFormat="true" ht="21.75" hidden="false" customHeight="true" outlineLevel="0" collapsed="false">
      <c r="A37" s="341" t="s">
        <v>550</v>
      </c>
      <c r="B37" s="340"/>
      <c r="C37" s="342" t="n">
        <f aca="false">SUM(E37+F37)</f>
        <v>12</v>
      </c>
      <c r="D37" s="342"/>
      <c r="E37" s="342" t="n">
        <v>3</v>
      </c>
      <c r="F37" s="342" t="n">
        <v>9</v>
      </c>
      <c r="G37" s="342"/>
      <c r="H37" s="343"/>
      <c r="I37" s="344" t="s">
        <v>551</v>
      </c>
    </row>
    <row r="38" s="197" customFormat="true" ht="21.75" hidden="false" customHeight="true" outlineLevel="0" collapsed="false">
      <c r="A38" s="345" t="s">
        <v>552</v>
      </c>
      <c r="B38" s="340"/>
      <c r="C38" s="342" t="n">
        <f aca="false">SUM(E38+F38)</f>
        <v>277</v>
      </c>
      <c r="D38" s="342"/>
      <c r="E38" s="342" t="n">
        <v>25</v>
      </c>
      <c r="F38" s="342" t="n">
        <v>252</v>
      </c>
      <c r="G38" s="342"/>
      <c r="H38" s="342"/>
      <c r="I38" s="346" t="s">
        <v>552</v>
      </c>
    </row>
    <row r="39" s="197" customFormat="true" ht="21.75" hidden="false" customHeight="true" outlineLevel="0" collapsed="false">
      <c r="A39" s="345" t="s">
        <v>40</v>
      </c>
      <c r="B39" s="340"/>
      <c r="C39" s="342" t="n">
        <f aca="false">SUM(E39+F39)</f>
        <v>824</v>
      </c>
      <c r="D39" s="342"/>
      <c r="E39" s="342" t="n">
        <v>84</v>
      </c>
      <c r="F39" s="342" t="n">
        <v>740</v>
      </c>
      <c r="G39" s="342"/>
      <c r="H39" s="347"/>
      <c r="I39" s="346" t="s">
        <v>40</v>
      </c>
    </row>
    <row r="40" s="197" customFormat="true" ht="21.75" hidden="false" customHeight="true" outlineLevel="0" collapsed="false">
      <c r="A40" s="345" t="s">
        <v>41</v>
      </c>
      <c r="B40" s="340"/>
      <c r="C40" s="342" t="n">
        <f aca="false">SUM(E40+F40)</f>
        <v>1552</v>
      </c>
      <c r="D40" s="342"/>
      <c r="E40" s="348" t="n">
        <v>232</v>
      </c>
      <c r="F40" s="342" t="n">
        <v>1320</v>
      </c>
      <c r="G40" s="342"/>
      <c r="H40" s="347"/>
      <c r="I40" s="346" t="s">
        <v>41</v>
      </c>
    </row>
    <row r="41" s="197" customFormat="true" ht="21.75" hidden="false" customHeight="true" outlineLevel="0" collapsed="false">
      <c r="A41" s="345" t="s">
        <v>42</v>
      </c>
      <c r="B41" s="340"/>
      <c r="C41" s="342" t="n">
        <f aca="false">SUM(E41+F41)</f>
        <v>2572</v>
      </c>
      <c r="D41" s="342"/>
      <c r="E41" s="348" t="n">
        <v>352</v>
      </c>
      <c r="F41" s="342" t="n">
        <v>2220</v>
      </c>
      <c r="G41" s="342"/>
      <c r="H41" s="347"/>
      <c r="I41" s="346" t="s">
        <v>42</v>
      </c>
    </row>
    <row r="42" s="197" customFormat="true" ht="21.75" hidden="false" customHeight="true" outlineLevel="0" collapsed="false">
      <c r="A42" s="345" t="s">
        <v>43</v>
      </c>
      <c r="B42" s="340"/>
      <c r="C42" s="342" t="n">
        <f aca="false">SUM(E42+F42)</f>
        <v>3684</v>
      </c>
      <c r="D42" s="342"/>
      <c r="E42" s="348" t="n">
        <v>481</v>
      </c>
      <c r="F42" s="342" t="n">
        <v>3203</v>
      </c>
      <c r="G42" s="342"/>
      <c r="H42" s="347"/>
      <c r="I42" s="346" t="s">
        <v>43</v>
      </c>
    </row>
    <row r="43" s="197" customFormat="true" ht="21.75" hidden="false" customHeight="true" outlineLevel="0" collapsed="false">
      <c r="A43" s="345" t="s">
        <v>44</v>
      </c>
      <c r="B43" s="340"/>
      <c r="C43" s="342" t="n">
        <f aca="false">SUM(E43+F43)</f>
        <v>5043</v>
      </c>
      <c r="D43" s="342"/>
      <c r="E43" s="342" t="n">
        <v>585</v>
      </c>
      <c r="F43" s="342" t="n">
        <v>4458</v>
      </c>
      <c r="G43" s="342"/>
      <c r="H43" s="347"/>
      <c r="I43" s="346" t="s">
        <v>44</v>
      </c>
    </row>
    <row r="44" s="197" customFormat="true" ht="21.75" hidden="false" customHeight="true" outlineLevel="0" collapsed="false">
      <c r="A44" s="345" t="s">
        <v>45</v>
      </c>
      <c r="B44" s="340"/>
      <c r="C44" s="342" t="n">
        <f aca="false">SUM(E44+F44)</f>
        <v>5824</v>
      </c>
      <c r="D44" s="342"/>
      <c r="E44" s="342" t="n">
        <v>669</v>
      </c>
      <c r="F44" s="342" t="n">
        <v>5155</v>
      </c>
      <c r="G44" s="342"/>
      <c r="H44" s="347"/>
      <c r="I44" s="346" t="s">
        <v>45</v>
      </c>
    </row>
    <row r="45" s="197" customFormat="true" ht="21.75" hidden="false" customHeight="true" outlineLevel="0" collapsed="false">
      <c r="A45" s="345" t="s">
        <v>46</v>
      </c>
      <c r="B45" s="340"/>
      <c r="C45" s="342" t="n">
        <f aca="false">SUM(E45+F45)</f>
        <v>5597</v>
      </c>
      <c r="D45" s="342"/>
      <c r="E45" s="342" t="n">
        <v>688</v>
      </c>
      <c r="F45" s="342" t="n">
        <v>4909</v>
      </c>
      <c r="G45" s="342"/>
      <c r="H45" s="347"/>
      <c r="I45" s="346" t="s">
        <v>46</v>
      </c>
    </row>
    <row r="46" s="197" customFormat="true" ht="21.75" hidden="false" customHeight="true" outlineLevel="0" collapsed="false">
      <c r="A46" s="345" t="s">
        <v>47</v>
      </c>
      <c r="B46" s="340"/>
      <c r="C46" s="342" t="n">
        <f aca="false">SUM(E46+F46)</f>
        <v>4886</v>
      </c>
      <c r="D46" s="342"/>
      <c r="E46" s="342" t="n">
        <v>568</v>
      </c>
      <c r="F46" s="342" t="n">
        <v>4318</v>
      </c>
      <c r="G46" s="342"/>
      <c r="H46" s="347"/>
      <c r="I46" s="346" t="s">
        <v>47</v>
      </c>
    </row>
    <row r="47" s="349" customFormat="true" ht="21.75" hidden="false" customHeight="true" outlineLevel="0" collapsed="false">
      <c r="A47" s="345" t="s">
        <v>48</v>
      </c>
      <c r="B47" s="170"/>
      <c r="C47" s="342" t="n">
        <f aca="false">SUM(E47+F47)</f>
        <v>3881</v>
      </c>
      <c r="D47" s="342"/>
      <c r="E47" s="342" t="n">
        <v>378</v>
      </c>
      <c r="F47" s="342" t="n">
        <v>3503</v>
      </c>
      <c r="G47" s="342"/>
      <c r="H47" s="170"/>
      <c r="I47" s="346" t="s">
        <v>48</v>
      </c>
    </row>
    <row r="48" s="327" customFormat="true" ht="21.75" hidden="false" customHeight="true" outlineLevel="0" collapsed="false">
      <c r="A48" s="345" t="s">
        <v>49</v>
      </c>
      <c r="B48" s="340"/>
      <c r="C48" s="342" t="n">
        <f aca="false">SUM(E48+F48)</f>
        <v>2951</v>
      </c>
      <c r="D48" s="342"/>
      <c r="E48" s="342" t="n">
        <v>286</v>
      </c>
      <c r="F48" s="342" t="n">
        <v>2665</v>
      </c>
      <c r="G48" s="342"/>
      <c r="H48" s="343"/>
      <c r="I48" s="346" t="s">
        <v>49</v>
      </c>
    </row>
    <row r="49" s="197" customFormat="true" ht="21.75" hidden="false" customHeight="true" outlineLevel="0" collapsed="false">
      <c r="A49" s="345" t="s">
        <v>553</v>
      </c>
      <c r="B49" s="340"/>
      <c r="C49" s="342" t="n">
        <f aca="false">SUM(E49+F49)</f>
        <v>2729</v>
      </c>
      <c r="D49" s="342"/>
      <c r="E49" s="342" t="n">
        <v>283</v>
      </c>
      <c r="F49" s="342" t="n">
        <v>2446</v>
      </c>
      <c r="G49" s="342"/>
      <c r="H49" s="343"/>
      <c r="I49" s="346" t="s">
        <v>553</v>
      </c>
    </row>
    <row r="50" s="197" customFormat="true" ht="21.75" hidden="false" customHeight="true" outlineLevel="0" collapsed="false">
      <c r="A50" s="345" t="s">
        <v>554</v>
      </c>
      <c r="B50" s="340"/>
      <c r="C50" s="342" t="n">
        <f aca="false">SUM(E50+F50)</f>
        <v>1949</v>
      </c>
      <c r="D50" s="342"/>
      <c r="E50" s="342" t="n">
        <v>195</v>
      </c>
      <c r="F50" s="342" t="n">
        <v>1754</v>
      </c>
      <c r="G50" s="342"/>
      <c r="H50" s="342"/>
      <c r="I50" s="346" t="s">
        <v>554</v>
      </c>
    </row>
    <row r="51" s="197" customFormat="true" ht="21.75" hidden="false" customHeight="true" outlineLevel="0" collapsed="false">
      <c r="A51" s="345" t="s">
        <v>555</v>
      </c>
      <c r="B51" s="340"/>
      <c r="C51" s="342" t="n">
        <f aca="false">SUM(E51+F51)</f>
        <v>1145</v>
      </c>
      <c r="D51" s="342"/>
      <c r="E51" s="342" t="n">
        <v>81</v>
      </c>
      <c r="F51" s="342" t="n">
        <v>1064</v>
      </c>
      <c r="G51" s="342"/>
      <c r="H51" s="347"/>
      <c r="I51" s="346" t="s">
        <v>555</v>
      </c>
    </row>
    <row r="52" customFormat="false" ht="21.75" hidden="false" customHeight="true" outlineLevel="0" collapsed="false">
      <c r="A52" s="345" t="s">
        <v>556</v>
      </c>
      <c r="C52" s="342" t="n">
        <f aca="false">SUM(E52+F52)</f>
        <v>590</v>
      </c>
      <c r="D52" s="350"/>
      <c r="E52" s="350" t="n">
        <v>65</v>
      </c>
      <c r="F52" s="350" t="n">
        <v>525</v>
      </c>
      <c r="G52" s="350"/>
      <c r="I52" s="346" t="s">
        <v>557</v>
      </c>
    </row>
    <row r="53" customFormat="false" ht="21.75" hidden="false" customHeight="true" outlineLevel="0" collapsed="false">
      <c r="A53" s="345"/>
      <c r="C53" s="342"/>
      <c r="D53" s="350"/>
      <c r="E53" s="350"/>
      <c r="F53" s="350"/>
      <c r="G53" s="350"/>
      <c r="I53" s="43"/>
    </row>
    <row r="54" s="321" customFormat="true" ht="20.25" hidden="false" customHeight="true" outlineLevel="0" collapsed="false">
      <c r="A54" s="319" t="s">
        <v>558</v>
      </c>
      <c r="B54" s="320"/>
      <c r="C54" s="320"/>
      <c r="D54" s="320"/>
      <c r="F54" s="319"/>
      <c r="G54" s="319"/>
      <c r="H54" s="320"/>
      <c r="I54" s="320"/>
      <c r="P54" s="322"/>
    </row>
    <row r="55" s="321" customFormat="true" ht="18" hidden="false" customHeight="true" outlineLevel="0" collapsed="false">
      <c r="A55" s="323" t="s">
        <v>559</v>
      </c>
      <c r="B55" s="324"/>
      <c r="C55" s="324"/>
      <c r="D55" s="324"/>
      <c r="F55" s="323"/>
      <c r="G55" s="323"/>
      <c r="H55" s="324"/>
      <c r="I55" s="324"/>
      <c r="J55" s="324"/>
      <c r="K55" s="324"/>
      <c r="L55" s="324"/>
      <c r="M55" s="324"/>
      <c r="N55" s="324"/>
      <c r="O55" s="324"/>
      <c r="P55" s="324"/>
      <c r="Q55" s="324"/>
    </row>
    <row r="56" customFormat="false" ht="6" hidden="false" customHeight="true" outlineLevel="0" collapsed="false">
      <c r="A56" s="197"/>
      <c r="B56" s="197"/>
    </row>
    <row r="57" customFormat="false" ht="8.25" hidden="false" customHeight="tru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</row>
    <row r="58" s="327" customFormat="true" ht="20.25" hidden="false" customHeight="true" outlineLevel="0" collapsed="false">
      <c r="A58" s="326" t="s">
        <v>169</v>
      </c>
      <c r="C58" s="328" t="s">
        <v>7</v>
      </c>
      <c r="E58" s="169" t="s">
        <v>545</v>
      </c>
      <c r="F58" s="169"/>
      <c r="G58" s="169"/>
      <c r="I58" s="170" t="s">
        <v>546</v>
      </c>
    </row>
    <row r="59" s="306" customFormat="true" ht="19.5" hidden="false" customHeight="true" outlineLevel="0" collapsed="false">
      <c r="A59" s="326" t="s">
        <v>547</v>
      </c>
      <c r="B59" s="329"/>
      <c r="C59" s="330" t="s">
        <v>10</v>
      </c>
      <c r="D59" s="327"/>
      <c r="E59" s="328" t="s">
        <v>93</v>
      </c>
      <c r="F59" s="328" t="s">
        <v>95</v>
      </c>
      <c r="G59" s="330"/>
      <c r="H59" s="331"/>
      <c r="I59" s="170" t="s">
        <v>548</v>
      </c>
    </row>
    <row r="60" s="306" customFormat="true" ht="18" hidden="false" customHeight="true" outlineLevel="0" collapsed="false">
      <c r="A60" s="332"/>
      <c r="B60" s="333"/>
      <c r="C60" s="334"/>
      <c r="D60" s="334"/>
      <c r="E60" s="335" t="s">
        <v>94</v>
      </c>
      <c r="F60" s="335" t="s">
        <v>96</v>
      </c>
      <c r="G60" s="335"/>
      <c r="H60" s="336"/>
      <c r="I60" s="332"/>
    </row>
    <row r="61" customFormat="false" ht="6" hidden="false" customHeight="true" outlineLevel="0" collapsed="false">
      <c r="A61" s="337"/>
      <c r="B61" s="337"/>
      <c r="C61" s="337"/>
      <c r="D61" s="174"/>
      <c r="E61" s="174"/>
      <c r="F61" s="174"/>
      <c r="G61" s="174"/>
      <c r="H61" s="174"/>
    </row>
    <row r="62" s="340" customFormat="true" ht="21.75" hidden="false" customHeight="true" outlineLevel="0" collapsed="false">
      <c r="A62" s="338" t="s">
        <v>562</v>
      </c>
      <c r="C62" s="339" t="n">
        <f aca="false">SUM(E62+F62)</f>
        <v>31034</v>
      </c>
      <c r="D62" s="339"/>
      <c r="E62" s="142" t="n">
        <f aca="false">SUM(E63:E78)</f>
        <v>4480</v>
      </c>
      <c r="F62" s="142" t="n">
        <f aca="false">SUM(F63:F78)</f>
        <v>26554</v>
      </c>
      <c r="G62" s="339"/>
      <c r="I62" s="340" t="s">
        <v>563</v>
      </c>
    </row>
    <row r="63" s="327" customFormat="true" ht="21.75" hidden="false" customHeight="true" outlineLevel="0" collapsed="false">
      <c r="A63" s="341" t="s">
        <v>550</v>
      </c>
      <c r="B63" s="340"/>
      <c r="C63" s="342" t="n">
        <f aca="false">SUM(E63+F63)</f>
        <v>19</v>
      </c>
      <c r="D63" s="342"/>
      <c r="E63" s="342" t="n">
        <v>1</v>
      </c>
      <c r="F63" s="342" t="n">
        <v>18</v>
      </c>
      <c r="G63" s="342"/>
      <c r="H63" s="343"/>
      <c r="I63" s="344" t="s">
        <v>551</v>
      </c>
    </row>
    <row r="64" s="197" customFormat="true" ht="21.75" hidden="false" customHeight="true" outlineLevel="0" collapsed="false">
      <c r="A64" s="345" t="s">
        <v>552</v>
      </c>
      <c r="B64" s="340"/>
      <c r="C64" s="342" t="n">
        <f aca="false">SUM(E64+F64)</f>
        <v>217</v>
      </c>
      <c r="D64" s="342"/>
      <c r="E64" s="342" t="n">
        <v>31</v>
      </c>
      <c r="F64" s="342" t="n">
        <v>186</v>
      </c>
      <c r="G64" s="342"/>
      <c r="H64" s="342"/>
      <c r="I64" s="346" t="s">
        <v>552</v>
      </c>
    </row>
    <row r="65" s="197" customFormat="true" ht="21.75" hidden="false" customHeight="true" outlineLevel="0" collapsed="false">
      <c r="A65" s="345" t="s">
        <v>40</v>
      </c>
      <c r="B65" s="340"/>
      <c r="C65" s="342" t="n">
        <f aca="false">SUM(E65+F65)</f>
        <v>721</v>
      </c>
      <c r="D65" s="342"/>
      <c r="E65" s="342" t="n">
        <v>126</v>
      </c>
      <c r="F65" s="342" t="n">
        <v>595</v>
      </c>
      <c r="G65" s="342"/>
      <c r="H65" s="347"/>
      <c r="I65" s="346" t="s">
        <v>40</v>
      </c>
    </row>
    <row r="66" s="197" customFormat="true" ht="21.75" hidden="false" customHeight="true" outlineLevel="0" collapsed="false">
      <c r="A66" s="345" t="s">
        <v>41</v>
      </c>
      <c r="B66" s="340"/>
      <c r="C66" s="342" t="n">
        <f aca="false">SUM(E66+F66)</f>
        <v>1103</v>
      </c>
      <c r="D66" s="342"/>
      <c r="E66" s="348" t="n">
        <v>208</v>
      </c>
      <c r="F66" s="342" t="n">
        <v>895</v>
      </c>
      <c r="G66" s="342"/>
      <c r="H66" s="347"/>
      <c r="I66" s="346" t="s">
        <v>41</v>
      </c>
    </row>
    <row r="67" s="197" customFormat="true" ht="21.75" hidden="false" customHeight="true" outlineLevel="0" collapsed="false">
      <c r="A67" s="345" t="s">
        <v>42</v>
      </c>
      <c r="B67" s="340"/>
      <c r="C67" s="342" t="n">
        <f aca="false">SUM(E67+F67)</f>
        <v>1646</v>
      </c>
      <c r="D67" s="342"/>
      <c r="E67" s="348" t="n">
        <v>270</v>
      </c>
      <c r="F67" s="342" t="n">
        <v>1376</v>
      </c>
      <c r="G67" s="342"/>
      <c r="H67" s="347"/>
      <c r="I67" s="346" t="s">
        <v>42</v>
      </c>
    </row>
    <row r="68" s="197" customFormat="true" ht="21.75" hidden="false" customHeight="true" outlineLevel="0" collapsed="false">
      <c r="A68" s="345" t="s">
        <v>43</v>
      </c>
      <c r="B68" s="340"/>
      <c r="C68" s="342" t="n">
        <f aca="false">SUM(E68+F68)</f>
        <v>2423</v>
      </c>
      <c r="D68" s="342"/>
      <c r="E68" s="348" t="n">
        <v>324</v>
      </c>
      <c r="F68" s="342" t="n">
        <v>2099</v>
      </c>
      <c r="G68" s="342"/>
      <c r="H68" s="347"/>
      <c r="I68" s="346" t="s">
        <v>43</v>
      </c>
    </row>
    <row r="69" s="197" customFormat="true" ht="21.75" hidden="false" customHeight="true" outlineLevel="0" collapsed="false">
      <c r="A69" s="345" t="s">
        <v>44</v>
      </c>
      <c r="B69" s="340"/>
      <c r="C69" s="342" t="n">
        <f aca="false">SUM(E69+F69)</f>
        <v>3186</v>
      </c>
      <c r="D69" s="342"/>
      <c r="E69" s="342" t="n">
        <v>394</v>
      </c>
      <c r="F69" s="342" t="n">
        <v>2792</v>
      </c>
      <c r="G69" s="342"/>
      <c r="H69" s="347"/>
      <c r="I69" s="346" t="s">
        <v>44</v>
      </c>
    </row>
    <row r="70" s="197" customFormat="true" ht="21.75" hidden="false" customHeight="true" outlineLevel="0" collapsed="false">
      <c r="A70" s="345" t="s">
        <v>45</v>
      </c>
      <c r="B70" s="340"/>
      <c r="C70" s="342" t="n">
        <f aca="false">SUM(E70+F70)</f>
        <v>3544</v>
      </c>
      <c r="D70" s="342"/>
      <c r="E70" s="342" t="n">
        <v>503</v>
      </c>
      <c r="F70" s="342" t="n">
        <v>3041</v>
      </c>
      <c r="G70" s="342"/>
      <c r="H70" s="347"/>
      <c r="I70" s="346" t="s">
        <v>45</v>
      </c>
    </row>
    <row r="71" s="197" customFormat="true" ht="21.75" hidden="false" customHeight="true" outlineLevel="0" collapsed="false">
      <c r="A71" s="345" t="s">
        <v>46</v>
      </c>
      <c r="B71" s="340"/>
      <c r="C71" s="342" t="n">
        <f aca="false">SUM(E71+F71)</f>
        <v>3580</v>
      </c>
      <c r="D71" s="342"/>
      <c r="E71" s="342" t="n">
        <v>551</v>
      </c>
      <c r="F71" s="342" t="n">
        <v>3029</v>
      </c>
      <c r="G71" s="342"/>
      <c r="H71" s="347"/>
      <c r="I71" s="346" t="s">
        <v>46</v>
      </c>
    </row>
    <row r="72" s="197" customFormat="true" ht="21.75" hidden="false" customHeight="true" outlineLevel="0" collapsed="false">
      <c r="A72" s="345" t="s">
        <v>47</v>
      </c>
      <c r="B72" s="340"/>
      <c r="C72" s="342" t="n">
        <f aca="false">SUM(E72+F72)</f>
        <v>3343</v>
      </c>
      <c r="D72" s="342"/>
      <c r="E72" s="342" t="n">
        <v>515</v>
      </c>
      <c r="F72" s="342" t="n">
        <v>2828</v>
      </c>
      <c r="G72" s="342"/>
      <c r="H72" s="347"/>
      <c r="I72" s="346" t="s">
        <v>47</v>
      </c>
    </row>
    <row r="73" s="349" customFormat="true" ht="21.75" hidden="false" customHeight="true" outlineLevel="0" collapsed="false">
      <c r="A73" s="345" t="s">
        <v>48</v>
      </c>
      <c r="B73" s="170"/>
      <c r="C73" s="342" t="n">
        <f aca="false">SUM(E73+F73)</f>
        <v>2826</v>
      </c>
      <c r="D73" s="342"/>
      <c r="E73" s="342" t="n">
        <v>414</v>
      </c>
      <c r="F73" s="342" t="n">
        <v>2412</v>
      </c>
      <c r="G73" s="342"/>
      <c r="H73" s="170"/>
      <c r="I73" s="346" t="s">
        <v>48</v>
      </c>
    </row>
    <row r="74" s="327" customFormat="true" ht="21.75" hidden="false" customHeight="true" outlineLevel="0" collapsed="false">
      <c r="A74" s="345" t="s">
        <v>49</v>
      </c>
      <c r="B74" s="340"/>
      <c r="C74" s="342" t="n">
        <f aca="false">SUM(E74+F74)</f>
        <v>2402</v>
      </c>
      <c r="D74" s="342"/>
      <c r="E74" s="342" t="n">
        <v>341</v>
      </c>
      <c r="F74" s="342" t="n">
        <v>2061</v>
      </c>
      <c r="G74" s="342"/>
      <c r="H74" s="343"/>
      <c r="I74" s="346" t="s">
        <v>49</v>
      </c>
    </row>
    <row r="75" s="197" customFormat="true" ht="21.75" hidden="false" customHeight="true" outlineLevel="0" collapsed="false">
      <c r="A75" s="345" t="s">
        <v>553</v>
      </c>
      <c r="B75" s="340"/>
      <c r="C75" s="342" t="n">
        <f aca="false">SUM(E75+F75)</f>
        <v>2252</v>
      </c>
      <c r="D75" s="342"/>
      <c r="E75" s="342" t="n">
        <v>301</v>
      </c>
      <c r="F75" s="342" t="n">
        <v>1951</v>
      </c>
      <c r="G75" s="342"/>
      <c r="H75" s="343"/>
      <c r="I75" s="346" t="s">
        <v>553</v>
      </c>
    </row>
    <row r="76" s="197" customFormat="true" ht="21.75" hidden="false" customHeight="true" outlineLevel="0" collapsed="false">
      <c r="A76" s="345" t="s">
        <v>554</v>
      </c>
      <c r="B76" s="340"/>
      <c r="C76" s="342" t="n">
        <f aca="false">SUM(E76+F76)</f>
        <v>1824</v>
      </c>
      <c r="D76" s="342"/>
      <c r="E76" s="342" t="n">
        <v>239</v>
      </c>
      <c r="F76" s="342" t="n">
        <v>1585</v>
      </c>
      <c r="G76" s="342"/>
      <c r="H76" s="342"/>
      <c r="I76" s="346" t="s">
        <v>554</v>
      </c>
    </row>
    <row r="77" s="197" customFormat="true" ht="21.75" hidden="false" customHeight="true" outlineLevel="0" collapsed="false">
      <c r="A77" s="345" t="s">
        <v>555</v>
      </c>
      <c r="B77" s="340"/>
      <c r="C77" s="342" t="n">
        <f aca="false">SUM(E77+F77)</f>
        <v>1188</v>
      </c>
      <c r="D77" s="342"/>
      <c r="E77" s="342" t="n">
        <v>151</v>
      </c>
      <c r="F77" s="342" t="n">
        <v>1037</v>
      </c>
      <c r="G77" s="342"/>
      <c r="H77" s="347"/>
      <c r="I77" s="346" t="s">
        <v>555</v>
      </c>
    </row>
    <row r="78" customFormat="false" ht="21.75" hidden="false" customHeight="true" outlineLevel="0" collapsed="false">
      <c r="A78" s="345" t="s">
        <v>556</v>
      </c>
      <c r="C78" s="342" t="n">
        <f aca="false">SUM(E78+F78)</f>
        <v>760</v>
      </c>
      <c r="D78" s="350"/>
      <c r="E78" s="350" t="n">
        <v>111</v>
      </c>
      <c r="F78" s="350" t="n">
        <v>649</v>
      </c>
      <c r="G78" s="350"/>
      <c r="I78" s="346" t="s">
        <v>557</v>
      </c>
    </row>
    <row r="79" customFormat="false" ht="7.5" hidden="false" customHeight="tru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</row>
  </sheetData>
  <mergeCells count="3">
    <mergeCell ref="E6:G6"/>
    <mergeCell ref="E32:G32"/>
    <mergeCell ref="E58:G58"/>
  </mergeCells>
  <printOptions headings="false" gridLines="false" gridLinesSet="true" horizontalCentered="false" verticalCentered="false"/>
  <pageMargins left="0.659722222222222" right="0.609722222222222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R240" activeCellId="0" sqref="R240:R2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44" width="30.7"/>
    <col collapsed="false" customWidth="true" hidden="false" outlineLevel="0" max="2" min="2" style="44" width="1.28"/>
    <col collapsed="false" customWidth="true" hidden="false" outlineLevel="0" max="3" min="3" style="44" width="8.41"/>
    <col collapsed="false" customWidth="true" hidden="false" outlineLevel="0" max="4" min="4" style="44" width="0.99"/>
    <col collapsed="false" customWidth="true" hidden="false" outlineLevel="0" max="15" min="5" style="44" width="7.99"/>
    <col collapsed="false" customWidth="true" hidden="false" outlineLevel="0" max="16" min="16" style="44" width="8.85"/>
    <col collapsed="false" customWidth="true" hidden="false" outlineLevel="0" max="17" min="17" style="44" width="2.28"/>
    <col collapsed="false" customWidth="true" hidden="false" outlineLevel="0" max="18" min="18" style="44" width="29.41"/>
    <col collapsed="false" customWidth="true" hidden="true" outlineLevel="0" max="19" min="19" style="44" width="8.96"/>
    <col collapsed="false" customWidth="false" hidden="false" outlineLevel="0" max="257" min="20" style="44" width="9.14"/>
  </cols>
  <sheetData>
    <row r="1" customFormat="false" ht="23.25" hidden="false" customHeight="false" outlineLevel="0" collapsed="false">
      <c r="R1" s="43" t="n">
        <v>108</v>
      </c>
    </row>
    <row r="2" s="46" customFormat="true" ht="22.5" hidden="false" customHeight="true" outlineLevel="0" collapsed="false">
      <c r="A2" s="3" t="s">
        <v>33</v>
      </c>
      <c r="B2" s="45"/>
      <c r="C2" s="45"/>
      <c r="D2" s="45"/>
      <c r="E2" s="45"/>
      <c r="F2" s="45"/>
      <c r="G2" s="45"/>
      <c r="H2" s="45"/>
      <c r="J2" s="3"/>
      <c r="K2" s="45"/>
      <c r="L2" s="45"/>
      <c r="M2" s="45"/>
      <c r="N2" s="45"/>
      <c r="O2" s="47"/>
      <c r="P2" s="45"/>
      <c r="Q2" s="45"/>
      <c r="R2" s="45"/>
    </row>
    <row r="3" s="46" customFormat="true" ht="19.5" hidden="false" customHeight="true" outlineLevel="0" collapsed="false">
      <c r="A3" s="6" t="s">
        <v>34</v>
      </c>
      <c r="B3" s="45"/>
      <c r="C3" s="45"/>
      <c r="D3" s="45"/>
      <c r="E3" s="45"/>
      <c r="F3" s="45"/>
      <c r="G3" s="45"/>
      <c r="H3" s="45"/>
      <c r="J3" s="3"/>
      <c r="K3" s="45"/>
      <c r="L3" s="45"/>
      <c r="M3" s="45"/>
      <c r="N3" s="45"/>
      <c r="O3" s="45"/>
      <c r="P3" s="45"/>
      <c r="Q3" s="45"/>
      <c r="R3" s="45"/>
    </row>
    <row r="4" customFormat="false" ht="6" hidden="false" customHeight="true" outlineLevel="0" collapsed="false">
      <c r="C4" s="48"/>
    </row>
    <row r="5" customFormat="false" ht="6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s="56" customFormat="true" ht="21.75" hidden="false" customHeight="true" outlineLevel="0" collapsed="false">
      <c r="A6" s="50" t="s">
        <v>35</v>
      </c>
      <c r="B6" s="51"/>
      <c r="C6" s="52" t="s">
        <v>7</v>
      </c>
      <c r="D6" s="53"/>
      <c r="E6" s="54" t="s">
        <v>36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3"/>
      <c r="R6" s="55" t="s">
        <v>37</v>
      </c>
    </row>
    <row r="7" s="56" customFormat="true" ht="21.75" hidden="false" customHeight="true" outlineLevel="0" collapsed="false">
      <c r="A7" s="57" t="s">
        <v>38</v>
      </c>
      <c r="B7" s="58"/>
      <c r="C7" s="59" t="s">
        <v>10</v>
      </c>
      <c r="D7" s="53"/>
      <c r="E7" s="60" t="s">
        <v>39</v>
      </c>
      <c r="F7" s="60" t="s">
        <v>40</v>
      </c>
      <c r="G7" s="60" t="s">
        <v>41</v>
      </c>
      <c r="H7" s="60" t="s">
        <v>42</v>
      </c>
      <c r="I7" s="60" t="s">
        <v>43</v>
      </c>
      <c r="J7" s="60" t="s">
        <v>44</v>
      </c>
      <c r="K7" s="60" t="s">
        <v>45</v>
      </c>
      <c r="L7" s="60" t="s">
        <v>46</v>
      </c>
      <c r="M7" s="60" t="s">
        <v>47</v>
      </c>
      <c r="N7" s="60" t="s">
        <v>48</v>
      </c>
      <c r="O7" s="60" t="s">
        <v>49</v>
      </c>
      <c r="P7" s="61" t="s">
        <v>50</v>
      </c>
      <c r="Q7" s="58"/>
      <c r="R7" s="58" t="s">
        <v>51</v>
      </c>
    </row>
    <row r="8" s="56" customFormat="true" ht="16.5" hidden="false" customHeight="true" outlineLevel="0" collapsed="false">
      <c r="A8" s="62"/>
      <c r="B8" s="62"/>
      <c r="C8" s="63"/>
      <c r="D8" s="62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 t="s">
        <v>52</v>
      </c>
      <c r="Q8" s="63"/>
      <c r="R8" s="63"/>
    </row>
    <row r="9" customFormat="false" ht="6.75" hidden="false" customHeight="true" outlineLevel="0" collapsed="false"/>
    <row r="10" s="56" customFormat="true" ht="26.25" hidden="false" customHeight="true" outlineLevel="0" collapsed="false">
      <c r="A10" s="65" t="s">
        <v>13</v>
      </c>
      <c r="C10" s="66" t="n">
        <v>201390</v>
      </c>
      <c r="D10" s="67"/>
      <c r="E10" s="66" t="n">
        <v>23136</v>
      </c>
      <c r="F10" s="67" t="n">
        <v>18763</v>
      </c>
      <c r="G10" s="67" t="n">
        <v>16357</v>
      </c>
      <c r="H10" s="67" t="n">
        <v>17051</v>
      </c>
      <c r="I10" s="67" t="n">
        <v>17852</v>
      </c>
      <c r="J10" s="67" t="n">
        <v>19225</v>
      </c>
      <c r="K10" s="67" t="n">
        <v>19032</v>
      </c>
      <c r="L10" s="67" t="n">
        <v>16816</v>
      </c>
      <c r="M10" s="67" t="n">
        <v>14175</v>
      </c>
      <c r="N10" s="67" t="n">
        <v>11034</v>
      </c>
      <c r="O10" s="67" t="n">
        <v>8634</v>
      </c>
      <c r="P10" s="67" t="n">
        <v>19312</v>
      </c>
      <c r="R10" s="68" t="s">
        <v>10</v>
      </c>
    </row>
    <row r="11" s="69" customFormat="true" ht="26.25" hidden="false" customHeight="true" outlineLevel="0" collapsed="false">
      <c r="A11" s="69" t="s">
        <v>53</v>
      </c>
      <c r="C11" s="67" t="n">
        <v>66751</v>
      </c>
      <c r="D11" s="67"/>
      <c r="E11" s="67" t="n">
        <v>18515</v>
      </c>
      <c r="F11" s="67" t="n">
        <v>6654</v>
      </c>
      <c r="G11" s="67" t="n">
        <v>2649</v>
      </c>
      <c r="H11" s="67" t="n">
        <v>2186</v>
      </c>
      <c r="I11" s="67" t="n">
        <v>2029</v>
      </c>
      <c r="J11" s="67" t="n">
        <v>2318</v>
      </c>
      <c r="K11" s="67" t="n">
        <v>2591</v>
      </c>
      <c r="L11" s="67" t="n">
        <v>2909</v>
      </c>
      <c r="M11" s="67" t="n">
        <v>3481</v>
      </c>
      <c r="N11" s="67" t="n">
        <v>4401</v>
      </c>
      <c r="O11" s="67" t="n">
        <v>4324</v>
      </c>
      <c r="P11" s="67" t="n">
        <v>14693</v>
      </c>
      <c r="R11" s="56" t="s">
        <v>54</v>
      </c>
    </row>
    <row r="12" s="69" customFormat="true" ht="26.25" hidden="false" customHeight="true" outlineLevel="0" collapsed="false">
      <c r="A12" s="69" t="s">
        <v>55</v>
      </c>
      <c r="C12" s="66" t="n">
        <v>133570</v>
      </c>
      <c r="D12" s="67"/>
      <c r="E12" s="66" t="n">
        <v>4390</v>
      </c>
      <c r="F12" s="67" t="n">
        <v>11908</v>
      </c>
      <c r="G12" s="67" t="n">
        <v>13570</v>
      </c>
      <c r="H12" s="67" t="n">
        <v>14774</v>
      </c>
      <c r="I12" s="67" t="n">
        <v>15746</v>
      </c>
      <c r="J12" s="67" t="n">
        <v>16839</v>
      </c>
      <c r="K12" s="67" t="n">
        <v>16383</v>
      </c>
      <c r="L12" s="67" t="n">
        <v>13860</v>
      </c>
      <c r="M12" s="67" t="n">
        <v>10633</v>
      </c>
      <c r="N12" s="67" t="n">
        <v>6577</v>
      </c>
      <c r="O12" s="67" t="n">
        <v>4270</v>
      </c>
      <c r="P12" s="67" t="n">
        <v>4619</v>
      </c>
      <c r="R12" s="56" t="s">
        <v>56</v>
      </c>
    </row>
    <row r="13" s="71" customFormat="true" ht="26.25" hidden="false" customHeight="true" outlineLevel="0" collapsed="false">
      <c r="A13" s="70" t="s">
        <v>57</v>
      </c>
      <c r="C13" s="72" t="n">
        <v>2278</v>
      </c>
      <c r="D13" s="73"/>
      <c r="E13" s="72" t="n">
        <v>16</v>
      </c>
      <c r="F13" s="73" t="n">
        <v>26</v>
      </c>
      <c r="G13" s="73" t="n">
        <v>112</v>
      </c>
      <c r="H13" s="73" t="n">
        <v>162</v>
      </c>
      <c r="I13" s="73" t="n">
        <v>277</v>
      </c>
      <c r="J13" s="73" t="n">
        <v>357</v>
      </c>
      <c r="K13" s="73" t="n">
        <v>422</v>
      </c>
      <c r="L13" s="73" t="n">
        <v>402</v>
      </c>
      <c r="M13" s="73" t="n">
        <v>300</v>
      </c>
      <c r="N13" s="73" t="n">
        <v>118</v>
      </c>
      <c r="O13" s="73" t="n">
        <v>52</v>
      </c>
      <c r="P13" s="73" t="n">
        <v>33</v>
      </c>
      <c r="R13" s="74" t="s">
        <v>58</v>
      </c>
    </row>
    <row r="14" s="75" customFormat="true" ht="18.75" hidden="false" customHeight="true" outlineLevel="0" collapsed="false">
      <c r="A14" s="70" t="s">
        <v>59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R14" s="74"/>
    </row>
    <row r="15" s="75" customFormat="true" ht="26.25" hidden="false" customHeight="true" outlineLevel="0" collapsed="false">
      <c r="A15" s="70" t="s">
        <v>60</v>
      </c>
      <c r="C15" s="73" t="n">
        <v>6151</v>
      </c>
      <c r="D15" s="73"/>
      <c r="E15" s="73" t="n">
        <v>26</v>
      </c>
      <c r="F15" s="73" t="n">
        <v>263</v>
      </c>
      <c r="G15" s="73" t="n">
        <v>655</v>
      </c>
      <c r="H15" s="73" t="n">
        <v>900</v>
      </c>
      <c r="I15" s="73" t="n">
        <v>754</v>
      </c>
      <c r="J15" s="73" t="n">
        <v>632</v>
      </c>
      <c r="K15" s="73" t="n">
        <v>930</v>
      </c>
      <c r="L15" s="73" t="n">
        <v>1163</v>
      </c>
      <c r="M15" s="73" t="n">
        <v>694</v>
      </c>
      <c r="N15" s="73" t="n">
        <v>80</v>
      </c>
      <c r="O15" s="73" t="n">
        <v>19</v>
      </c>
      <c r="P15" s="73" t="n">
        <v>34</v>
      </c>
      <c r="R15" s="74" t="s">
        <v>61</v>
      </c>
    </row>
    <row r="16" s="75" customFormat="true" ht="26.25" hidden="false" customHeight="true" outlineLevel="0" collapsed="false">
      <c r="A16" s="70" t="s">
        <v>62</v>
      </c>
      <c r="R16" s="74" t="s">
        <v>63</v>
      </c>
    </row>
    <row r="17" customFormat="false" ht="18.75" hidden="false" customHeight="true" outlineLevel="0" collapsed="false">
      <c r="A17" s="76" t="s">
        <v>64</v>
      </c>
      <c r="C17" s="73" t="n">
        <v>2943</v>
      </c>
      <c r="D17" s="73"/>
      <c r="E17" s="73" t="n">
        <v>33</v>
      </c>
      <c r="F17" s="73" t="n">
        <v>266</v>
      </c>
      <c r="G17" s="73" t="n">
        <v>502</v>
      </c>
      <c r="H17" s="73" t="n">
        <v>428</v>
      </c>
      <c r="I17" s="73" t="n">
        <v>422</v>
      </c>
      <c r="J17" s="73" t="n">
        <v>379</v>
      </c>
      <c r="K17" s="73" t="n">
        <v>391</v>
      </c>
      <c r="L17" s="73" t="n">
        <v>254</v>
      </c>
      <c r="M17" s="73" t="n">
        <v>164</v>
      </c>
      <c r="N17" s="73" t="n">
        <v>55</v>
      </c>
      <c r="O17" s="73" t="n">
        <v>19</v>
      </c>
      <c r="P17" s="73" t="n">
        <v>30</v>
      </c>
      <c r="R17" s="77" t="s">
        <v>65</v>
      </c>
    </row>
    <row r="18" s="75" customFormat="true" ht="26.25" hidden="false" customHeight="true" outlineLevel="0" collapsed="false">
      <c r="A18" s="70" t="s">
        <v>66</v>
      </c>
      <c r="C18" s="73" t="n">
        <v>3393</v>
      </c>
      <c r="D18" s="73"/>
      <c r="E18" s="73" t="n">
        <v>73</v>
      </c>
      <c r="F18" s="73" t="n">
        <v>526</v>
      </c>
      <c r="G18" s="73" t="n">
        <v>753</v>
      </c>
      <c r="H18" s="73" t="n">
        <v>655</v>
      </c>
      <c r="I18" s="73" t="n">
        <v>441</v>
      </c>
      <c r="J18" s="73" t="n">
        <v>360</v>
      </c>
      <c r="K18" s="73" t="n">
        <v>282</v>
      </c>
      <c r="L18" s="73" t="n">
        <v>186</v>
      </c>
      <c r="M18" s="73" t="n">
        <v>83</v>
      </c>
      <c r="N18" s="73" t="n">
        <v>16</v>
      </c>
      <c r="O18" s="73" t="n">
        <v>10</v>
      </c>
      <c r="P18" s="73" t="n">
        <v>7</v>
      </c>
      <c r="R18" s="74" t="s">
        <v>67</v>
      </c>
    </row>
    <row r="19" s="75" customFormat="true" ht="26.25" hidden="false" customHeight="true" outlineLevel="0" collapsed="false">
      <c r="A19" s="70" t="s">
        <v>68</v>
      </c>
      <c r="C19" s="73" t="n">
        <v>23312</v>
      </c>
      <c r="D19" s="73"/>
      <c r="E19" s="73" t="n">
        <v>623</v>
      </c>
      <c r="F19" s="73" t="n">
        <v>1530</v>
      </c>
      <c r="G19" s="73" t="n">
        <v>20244</v>
      </c>
      <c r="H19" s="73" t="n">
        <v>2397</v>
      </c>
      <c r="I19" s="73" t="n">
        <v>2863</v>
      </c>
      <c r="J19" s="73" t="n">
        <v>3292</v>
      </c>
      <c r="K19" s="73" t="n">
        <v>3128</v>
      </c>
      <c r="L19" s="73" t="n">
        <v>2685</v>
      </c>
      <c r="M19" s="73" t="n">
        <v>1992</v>
      </c>
      <c r="N19" s="73" t="n">
        <v>1234</v>
      </c>
      <c r="O19" s="73" t="n">
        <v>795</v>
      </c>
      <c r="P19" s="73" t="n">
        <v>750</v>
      </c>
      <c r="R19" s="78" t="s">
        <v>69</v>
      </c>
    </row>
    <row r="20" s="75" customFormat="true" ht="26.25" hidden="false" customHeight="true" outlineLevel="0" collapsed="false">
      <c r="A20" s="70" t="s">
        <v>70</v>
      </c>
      <c r="R20" s="79" t="s">
        <v>71</v>
      </c>
    </row>
    <row r="21" s="75" customFormat="true" ht="18.75" hidden="false" customHeight="true" outlineLevel="0" collapsed="false">
      <c r="A21" s="70" t="s">
        <v>72</v>
      </c>
      <c r="C21" s="73" t="n">
        <v>37976</v>
      </c>
      <c r="D21" s="73"/>
      <c r="E21" s="73" t="n">
        <v>588</v>
      </c>
      <c r="F21" s="73" t="n">
        <v>1267</v>
      </c>
      <c r="G21" s="73" t="n">
        <v>1757</v>
      </c>
      <c r="H21" s="73" t="n">
        <v>2392</v>
      </c>
      <c r="I21" s="73" t="n">
        <v>3329</v>
      </c>
      <c r="J21" s="73" t="n">
        <v>4752</v>
      </c>
      <c r="K21" s="73" t="n">
        <v>5060</v>
      </c>
      <c r="L21" s="73" t="n">
        <v>4858</v>
      </c>
      <c r="M21" s="73" t="n">
        <v>4668</v>
      </c>
      <c r="N21" s="73" t="n">
        <v>3584</v>
      </c>
      <c r="O21" s="73" t="n">
        <v>2630</v>
      </c>
      <c r="P21" s="73" t="n">
        <v>3091</v>
      </c>
      <c r="R21" s="80" t="s">
        <v>73</v>
      </c>
    </row>
    <row r="22" s="75" customFormat="true" ht="26.25" hidden="false" customHeight="true" outlineLevel="0" collapsed="false">
      <c r="A22" s="70" t="s">
        <v>74</v>
      </c>
      <c r="C22" s="73" t="n">
        <v>22148</v>
      </c>
      <c r="D22" s="73"/>
      <c r="E22" s="73" t="n">
        <v>1038</v>
      </c>
      <c r="F22" s="73" t="n">
        <v>2789</v>
      </c>
      <c r="G22" s="73" t="n">
        <v>2723</v>
      </c>
      <c r="H22" s="73" t="n">
        <v>3023</v>
      </c>
      <c r="I22" s="73" t="n">
        <v>2984</v>
      </c>
      <c r="J22" s="73" t="n">
        <v>2896</v>
      </c>
      <c r="K22" s="73" t="n">
        <v>2495</v>
      </c>
      <c r="L22" s="73" t="n">
        <v>1710</v>
      </c>
      <c r="M22" s="73" t="n">
        <v>1160</v>
      </c>
      <c r="N22" s="73" t="n">
        <v>669</v>
      </c>
      <c r="O22" s="73" t="n">
        <v>311</v>
      </c>
      <c r="P22" s="73" t="n">
        <v>350</v>
      </c>
      <c r="R22" s="74" t="s">
        <v>75</v>
      </c>
    </row>
    <row r="23" s="75" customFormat="true" ht="26.25" hidden="false" customHeight="true" outlineLevel="0" collapsed="false">
      <c r="A23" s="70" t="s">
        <v>76</v>
      </c>
      <c r="R23" s="74" t="s">
        <v>77</v>
      </c>
    </row>
    <row r="24" s="75" customFormat="true" ht="18.75" hidden="false" customHeight="true" outlineLevel="0" collapsed="false">
      <c r="A24" s="70" t="s">
        <v>78</v>
      </c>
      <c r="C24" s="73" t="n">
        <v>12359</v>
      </c>
      <c r="D24" s="73"/>
      <c r="E24" s="73" t="n">
        <v>636</v>
      </c>
      <c r="F24" s="73" t="n">
        <v>1869</v>
      </c>
      <c r="G24" s="73" t="n">
        <v>2346</v>
      </c>
      <c r="H24" s="73" t="n">
        <v>2168</v>
      </c>
      <c r="I24" s="73" t="n">
        <v>1792</v>
      </c>
      <c r="J24" s="73" t="n">
        <v>1381</v>
      </c>
      <c r="K24" s="73" t="n">
        <v>1005</v>
      </c>
      <c r="L24" s="73" t="n">
        <v>572</v>
      </c>
      <c r="M24" s="73" t="n">
        <v>333</v>
      </c>
      <c r="N24" s="73" t="n">
        <v>149</v>
      </c>
      <c r="O24" s="73" t="n">
        <v>72</v>
      </c>
      <c r="P24" s="73" t="n">
        <v>37</v>
      </c>
      <c r="R24" s="74" t="s">
        <v>79</v>
      </c>
    </row>
    <row r="25" s="75" customFormat="true" ht="26.25" hidden="false" customHeight="true" outlineLevel="0" collapsed="false">
      <c r="A25" s="70" t="s">
        <v>80</v>
      </c>
      <c r="C25" s="73" t="n">
        <v>19309</v>
      </c>
      <c r="D25" s="73"/>
      <c r="E25" s="73" t="n">
        <v>1267</v>
      </c>
      <c r="F25" s="73" t="n">
        <v>2255</v>
      </c>
      <c r="G25" s="73" t="n">
        <v>2417</v>
      </c>
      <c r="H25" s="73" t="n">
        <v>2336</v>
      </c>
      <c r="I25" s="73" t="n">
        <v>2561</v>
      </c>
      <c r="J25" s="73" t="n">
        <v>2423</v>
      </c>
      <c r="K25" s="73" t="n">
        <v>2162</v>
      </c>
      <c r="L25" s="73" t="n">
        <v>1597</v>
      </c>
      <c r="M25" s="73" t="n">
        <v>1053</v>
      </c>
      <c r="N25" s="73" t="n">
        <v>634</v>
      </c>
      <c r="O25" s="73" t="n">
        <v>349</v>
      </c>
      <c r="P25" s="73" t="n">
        <v>256</v>
      </c>
      <c r="R25" s="74" t="s">
        <v>81</v>
      </c>
    </row>
    <row r="26" s="75" customFormat="true" ht="26.25" hidden="false" customHeight="true" outlineLevel="0" collapsed="false">
      <c r="A26" s="70" t="s">
        <v>82</v>
      </c>
      <c r="C26" s="73" t="n">
        <v>3294</v>
      </c>
      <c r="D26" s="73"/>
      <c r="E26" s="73" t="n">
        <v>38</v>
      </c>
      <c r="F26" s="73" t="n">
        <v>1088</v>
      </c>
      <c r="G26" s="73" t="n">
        <v>228</v>
      </c>
      <c r="H26" s="73" t="n">
        <v>263</v>
      </c>
      <c r="I26" s="73" t="n">
        <v>289</v>
      </c>
      <c r="J26" s="73" t="n">
        <v>340</v>
      </c>
      <c r="K26" s="73" t="n">
        <v>471</v>
      </c>
      <c r="L26" s="73" t="n">
        <v>405</v>
      </c>
      <c r="M26" s="73" t="n">
        <v>159</v>
      </c>
      <c r="N26" s="73" t="n">
        <v>12</v>
      </c>
      <c r="O26" s="73" t="s">
        <v>83</v>
      </c>
      <c r="P26" s="73" t="n">
        <v>3</v>
      </c>
      <c r="R26" s="74" t="s">
        <v>84</v>
      </c>
    </row>
    <row r="27" s="75" customFormat="true" ht="26.25" hidden="false" customHeight="true" outlineLevel="0" collapsed="false">
      <c r="A27" s="70" t="s">
        <v>85</v>
      </c>
      <c r="C27" s="73" t="n">
        <v>407</v>
      </c>
      <c r="D27" s="73"/>
      <c r="E27" s="73" t="n">
        <v>51</v>
      </c>
      <c r="F27" s="73" t="n">
        <v>28</v>
      </c>
      <c r="G27" s="73" t="n">
        <v>53</v>
      </c>
      <c r="H27" s="73" t="n">
        <v>50</v>
      </c>
      <c r="I27" s="73" t="n">
        <v>34</v>
      </c>
      <c r="J27" s="73" t="n">
        <v>28</v>
      </c>
      <c r="K27" s="73" t="n">
        <v>36</v>
      </c>
      <c r="L27" s="73" t="n">
        <v>27</v>
      </c>
      <c r="M27" s="73" t="n">
        <v>28</v>
      </c>
      <c r="N27" s="73" t="n">
        <v>28</v>
      </c>
      <c r="O27" s="73" t="n">
        <v>13</v>
      </c>
      <c r="P27" s="73" t="n">
        <v>30</v>
      </c>
      <c r="R27" s="78" t="s">
        <v>86</v>
      </c>
    </row>
    <row r="28" s="81" customFormat="true" ht="26.25" hidden="false" customHeight="true" outlineLevel="0" collapsed="false">
      <c r="A28" s="81" t="s">
        <v>87</v>
      </c>
      <c r="C28" s="82" t="n">
        <v>1069</v>
      </c>
      <c r="D28" s="82"/>
      <c r="E28" s="82" t="n">
        <v>231</v>
      </c>
      <c r="F28" s="82" t="n">
        <v>201</v>
      </c>
      <c r="G28" s="82" t="n">
        <v>138</v>
      </c>
      <c r="H28" s="82" t="n">
        <v>91</v>
      </c>
      <c r="I28" s="82" t="n">
        <v>77</v>
      </c>
      <c r="J28" s="82" t="n">
        <v>68</v>
      </c>
      <c r="K28" s="82" t="n">
        <v>59</v>
      </c>
      <c r="L28" s="82" t="n">
        <v>49</v>
      </c>
      <c r="M28" s="82" t="n">
        <v>61</v>
      </c>
      <c r="N28" s="82" t="n">
        <v>56</v>
      </c>
      <c r="O28" s="82" t="n">
        <v>40</v>
      </c>
      <c r="P28" s="82" t="s">
        <v>83</v>
      </c>
      <c r="R28" s="83" t="s">
        <v>88</v>
      </c>
    </row>
    <row r="29" s="81" customFormat="true" ht="26.25" hidden="false" customHeight="true" outlineLevel="0" collapsed="false"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  <row r="30" s="81" customFormat="true" ht="33.75" hidden="false" customHeight="tru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s="46" customFormat="true" ht="22.5" hidden="false" customHeight="true" outlineLevel="0" collapsed="false">
      <c r="A31" s="3" t="s">
        <v>89</v>
      </c>
      <c r="B31" s="45"/>
      <c r="C31" s="45"/>
      <c r="D31" s="45"/>
      <c r="E31" s="45"/>
      <c r="F31" s="45"/>
      <c r="G31" s="45"/>
      <c r="H31" s="45"/>
      <c r="J31" s="3"/>
      <c r="K31" s="45"/>
      <c r="L31" s="45"/>
      <c r="M31" s="45"/>
      <c r="N31" s="45"/>
      <c r="O31" s="45"/>
      <c r="P31" s="45"/>
      <c r="Q31" s="45"/>
      <c r="R31" s="45"/>
    </row>
    <row r="32" s="46" customFormat="true" ht="19.5" hidden="false" customHeight="true" outlineLevel="0" collapsed="false">
      <c r="A32" s="6" t="s">
        <v>90</v>
      </c>
      <c r="B32" s="45"/>
      <c r="C32" s="45"/>
      <c r="D32" s="45"/>
      <c r="E32" s="45"/>
      <c r="F32" s="45"/>
      <c r="G32" s="45"/>
      <c r="H32" s="45"/>
      <c r="J32" s="3"/>
      <c r="K32" s="45"/>
      <c r="L32" s="45"/>
      <c r="M32" s="45"/>
      <c r="N32" s="45"/>
      <c r="O32" s="45"/>
      <c r="P32" s="45"/>
      <c r="Q32" s="45"/>
      <c r="R32" s="45"/>
    </row>
    <row r="33" customFormat="false" ht="6" hidden="false" customHeight="true" outlineLevel="0" collapsed="false">
      <c r="C33" s="48"/>
    </row>
    <row r="34" customFormat="false" ht="6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69" customFormat="true" ht="21.75" hidden="false" customHeight="true" outlineLevel="0" collapsed="false">
      <c r="A35" s="50" t="s">
        <v>35</v>
      </c>
      <c r="B35" s="51"/>
      <c r="C35" s="52" t="s">
        <v>7</v>
      </c>
      <c r="D35" s="53"/>
      <c r="E35" s="54" t="s">
        <v>36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3"/>
      <c r="R35" s="55" t="s">
        <v>37</v>
      </c>
    </row>
    <row r="36" s="69" customFormat="true" ht="21.75" hidden="false" customHeight="true" outlineLevel="0" collapsed="false">
      <c r="A36" s="57" t="s">
        <v>38</v>
      </c>
      <c r="B36" s="58"/>
      <c r="C36" s="59" t="s">
        <v>10</v>
      </c>
      <c r="D36" s="53"/>
      <c r="E36" s="60" t="s">
        <v>39</v>
      </c>
      <c r="F36" s="60" t="s">
        <v>40</v>
      </c>
      <c r="G36" s="60" t="s">
        <v>41</v>
      </c>
      <c r="H36" s="60" t="s">
        <v>42</v>
      </c>
      <c r="I36" s="60" t="s">
        <v>43</v>
      </c>
      <c r="J36" s="60" t="s">
        <v>44</v>
      </c>
      <c r="K36" s="60" t="s">
        <v>45</v>
      </c>
      <c r="L36" s="60" t="s">
        <v>46</v>
      </c>
      <c r="M36" s="60" t="s">
        <v>47</v>
      </c>
      <c r="N36" s="60" t="s">
        <v>48</v>
      </c>
      <c r="O36" s="60" t="s">
        <v>49</v>
      </c>
      <c r="P36" s="61" t="s">
        <v>50</v>
      </c>
      <c r="Q36" s="58"/>
      <c r="R36" s="58" t="s">
        <v>51</v>
      </c>
    </row>
    <row r="37" s="69" customFormat="true" ht="16.5" hidden="false" customHeight="true" outlineLevel="0" collapsed="false">
      <c r="A37" s="62"/>
      <c r="B37" s="62"/>
      <c r="C37" s="63"/>
      <c r="D37" s="62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 t="s">
        <v>52</v>
      </c>
      <c r="Q37" s="63"/>
      <c r="R37" s="63"/>
    </row>
    <row r="38" customFormat="false" ht="6.75" hidden="false" customHeight="true" outlineLevel="0" collapsed="false"/>
    <row r="39" s="69" customFormat="true" ht="26.25" hidden="false" customHeight="true" outlineLevel="0" collapsed="false">
      <c r="A39" s="65" t="s">
        <v>8</v>
      </c>
      <c r="C39" s="67" t="n">
        <v>97992</v>
      </c>
      <c r="D39" s="67"/>
      <c r="E39" s="66" t="n">
        <v>12055</v>
      </c>
      <c r="F39" s="67" t="n">
        <v>10220</v>
      </c>
      <c r="G39" s="67" t="n">
        <v>8551</v>
      </c>
      <c r="H39" s="67" t="n">
        <v>8632</v>
      </c>
      <c r="I39" s="67" t="n">
        <v>8709</v>
      </c>
      <c r="J39" s="67" t="n">
        <v>9103</v>
      </c>
      <c r="K39" s="67" t="n">
        <v>9205</v>
      </c>
      <c r="L39" s="67" t="n">
        <v>8012</v>
      </c>
      <c r="M39" s="67" t="n">
        <v>6496</v>
      </c>
      <c r="N39" s="67" t="n">
        <v>5083</v>
      </c>
      <c r="O39" s="67" t="n">
        <v>3838</v>
      </c>
      <c r="P39" s="67" t="n">
        <v>8086</v>
      </c>
      <c r="R39" s="68" t="s">
        <v>11</v>
      </c>
    </row>
    <row r="40" s="69" customFormat="true" ht="26.25" hidden="false" customHeight="true" outlineLevel="0" collapsed="false">
      <c r="A40" s="69" t="s">
        <v>53</v>
      </c>
      <c r="C40" s="66" t="n">
        <v>28340</v>
      </c>
      <c r="D40" s="67"/>
      <c r="E40" s="67" t="n">
        <v>9421</v>
      </c>
      <c r="F40" s="67" t="n">
        <v>3433</v>
      </c>
      <c r="G40" s="67" t="n">
        <v>1146</v>
      </c>
      <c r="H40" s="67" t="n">
        <v>893</v>
      </c>
      <c r="I40" s="67" t="n">
        <v>805</v>
      </c>
      <c r="J40" s="67" t="n">
        <v>780</v>
      </c>
      <c r="K40" s="67" t="n">
        <v>826</v>
      </c>
      <c r="L40" s="67" t="n">
        <v>997</v>
      </c>
      <c r="M40" s="67" t="n">
        <v>1166</v>
      </c>
      <c r="N40" s="67" t="n">
        <v>1674</v>
      </c>
      <c r="O40" s="67" t="n">
        <v>1653</v>
      </c>
      <c r="P40" s="67" t="n">
        <v>5545</v>
      </c>
      <c r="R40" s="56" t="s">
        <v>54</v>
      </c>
    </row>
    <row r="41" s="69" customFormat="true" ht="26.25" hidden="false" customHeight="true" outlineLevel="0" collapsed="false">
      <c r="A41" s="69" t="s">
        <v>55</v>
      </c>
      <c r="C41" s="85" t="n">
        <v>69107</v>
      </c>
      <c r="D41" s="67"/>
      <c r="E41" s="66" t="n">
        <v>2503</v>
      </c>
      <c r="F41" s="67" t="n">
        <v>6683</v>
      </c>
      <c r="G41" s="67" t="n">
        <v>7326</v>
      </c>
      <c r="H41" s="67" t="n">
        <v>7690</v>
      </c>
      <c r="I41" s="67" t="n">
        <v>7863</v>
      </c>
      <c r="J41" s="67" t="n">
        <v>8294</v>
      </c>
      <c r="K41" s="67" t="n">
        <v>8352</v>
      </c>
      <c r="L41" s="67" t="n">
        <v>6992</v>
      </c>
      <c r="M41" s="67" t="n">
        <v>5312</v>
      </c>
      <c r="N41" s="67" t="n">
        <v>3393</v>
      </c>
      <c r="O41" s="67" t="n">
        <v>2158</v>
      </c>
      <c r="P41" s="67" t="n">
        <v>2541</v>
      </c>
      <c r="R41" s="56" t="s">
        <v>56</v>
      </c>
    </row>
    <row r="42" s="81" customFormat="true" ht="26.25" hidden="false" customHeight="true" outlineLevel="0" collapsed="false">
      <c r="A42" s="70" t="s">
        <v>57</v>
      </c>
      <c r="C42" s="86" t="n">
        <v>1616</v>
      </c>
      <c r="D42" s="73"/>
      <c r="E42" s="72" t="n">
        <v>8</v>
      </c>
      <c r="F42" s="73" t="n">
        <v>10</v>
      </c>
      <c r="G42" s="73" t="n">
        <v>60</v>
      </c>
      <c r="H42" s="73" t="n">
        <v>108</v>
      </c>
      <c r="I42" s="73" t="n">
        <v>177</v>
      </c>
      <c r="J42" s="73" t="n">
        <v>257</v>
      </c>
      <c r="K42" s="73" t="n">
        <v>307</v>
      </c>
      <c r="L42" s="73" t="n">
        <v>285</v>
      </c>
      <c r="M42" s="73" t="n">
        <v>245</v>
      </c>
      <c r="N42" s="73" t="n">
        <v>90</v>
      </c>
      <c r="O42" s="73" t="n">
        <v>40</v>
      </c>
      <c r="P42" s="73" t="n">
        <v>29</v>
      </c>
      <c r="R42" s="74" t="s">
        <v>58</v>
      </c>
    </row>
    <row r="43" s="75" customFormat="true" ht="18.75" hidden="false" customHeight="true" outlineLevel="0" collapsed="false">
      <c r="A43" s="70" t="s">
        <v>59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R43" s="74"/>
    </row>
    <row r="44" s="75" customFormat="true" ht="26.25" hidden="false" customHeight="true" outlineLevel="0" collapsed="false">
      <c r="A44" s="70" t="s">
        <v>60</v>
      </c>
      <c r="C44" s="73" t="n">
        <v>2086</v>
      </c>
      <c r="D44" s="73"/>
      <c r="E44" s="73" t="n">
        <v>12</v>
      </c>
      <c r="F44" s="73" t="n">
        <v>67</v>
      </c>
      <c r="G44" s="73" t="n">
        <v>185</v>
      </c>
      <c r="H44" s="73" t="n">
        <v>231</v>
      </c>
      <c r="I44" s="73" t="n">
        <v>220</v>
      </c>
      <c r="J44" s="73" t="n">
        <v>223</v>
      </c>
      <c r="K44" s="73" t="n">
        <v>319</v>
      </c>
      <c r="L44" s="73" t="n">
        <v>460</v>
      </c>
      <c r="M44" s="73" t="n">
        <v>291</v>
      </c>
      <c r="N44" s="73" t="n">
        <v>40</v>
      </c>
      <c r="O44" s="73" t="n">
        <v>13</v>
      </c>
      <c r="P44" s="73" t="n">
        <v>27</v>
      </c>
      <c r="R44" s="74" t="s">
        <v>61</v>
      </c>
    </row>
    <row r="45" s="75" customFormat="true" ht="26.25" hidden="false" customHeight="true" outlineLevel="0" collapsed="false">
      <c r="A45" s="70" t="s">
        <v>62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R45" s="74" t="s">
        <v>63</v>
      </c>
    </row>
    <row r="46" customFormat="false" ht="18.75" hidden="false" customHeight="true" outlineLevel="0" collapsed="false">
      <c r="A46" s="76" t="s">
        <v>64</v>
      </c>
      <c r="C46" s="87" t="n">
        <v>1265</v>
      </c>
      <c r="D46" s="87"/>
      <c r="E46" s="87" t="n">
        <v>5</v>
      </c>
      <c r="F46" s="87" t="n">
        <v>75</v>
      </c>
      <c r="G46" s="87" t="n">
        <v>204</v>
      </c>
      <c r="H46" s="87" t="n">
        <v>171</v>
      </c>
      <c r="I46" s="87" t="n">
        <v>174</v>
      </c>
      <c r="J46" s="87" t="n">
        <v>163</v>
      </c>
      <c r="K46" s="87" t="n">
        <v>194</v>
      </c>
      <c r="L46" s="87" t="n">
        <v>140</v>
      </c>
      <c r="M46" s="87" t="n">
        <v>86</v>
      </c>
      <c r="N46" s="87" t="n">
        <v>25</v>
      </c>
      <c r="O46" s="87" t="n">
        <v>10</v>
      </c>
      <c r="P46" s="87" t="n">
        <v>17</v>
      </c>
      <c r="R46" s="77" t="s">
        <v>65</v>
      </c>
    </row>
    <row r="47" s="75" customFormat="true" ht="26.25" hidden="false" customHeight="true" outlineLevel="0" collapsed="false">
      <c r="A47" s="70" t="s">
        <v>66</v>
      </c>
      <c r="C47" s="73" t="n">
        <v>1251</v>
      </c>
      <c r="D47" s="73"/>
      <c r="E47" s="73" t="n">
        <v>45</v>
      </c>
      <c r="F47" s="73" t="n">
        <v>196</v>
      </c>
      <c r="G47" s="73" t="n">
        <v>219</v>
      </c>
      <c r="H47" s="73" t="n">
        <v>215</v>
      </c>
      <c r="I47" s="73" t="n">
        <v>155</v>
      </c>
      <c r="J47" s="73" t="n">
        <v>141</v>
      </c>
      <c r="K47" s="73" t="n">
        <v>126</v>
      </c>
      <c r="L47" s="73" t="n">
        <v>99</v>
      </c>
      <c r="M47" s="73" t="n">
        <v>34</v>
      </c>
      <c r="N47" s="73" t="n">
        <v>8</v>
      </c>
      <c r="O47" s="73" t="n">
        <v>8</v>
      </c>
      <c r="P47" s="73" t="n">
        <v>5</v>
      </c>
      <c r="R47" s="74" t="s">
        <v>67</v>
      </c>
    </row>
    <row r="48" s="75" customFormat="true" ht="26.25" hidden="false" customHeight="true" outlineLevel="0" collapsed="false">
      <c r="A48" s="70" t="s">
        <v>68</v>
      </c>
      <c r="C48" s="73" t="n">
        <v>9143</v>
      </c>
      <c r="D48" s="73"/>
      <c r="E48" s="73" t="n">
        <v>265</v>
      </c>
      <c r="F48" s="73" t="n">
        <v>600</v>
      </c>
      <c r="G48" s="73" t="n">
        <v>884</v>
      </c>
      <c r="H48" s="73" t="n">
        <v>1025</v>
      </c>
      <c r="I48" s="73" t="n">
        <v>1111</v>
      </c>
      <c r="J48" s="73" t="n">
        <v>1200</v>
      </c>
      <c r="K48" s="73" t="n">
        <v>1219</v>
      </c>
      <c r="L48" s="73" t="n">
        <v>1034</v>
      </c>
      <c r="M48" s="73" t="n">
        <v>715</v>
      </c>
      <c r="N48" s="73" t="n">
        <v>487</v>
      </c>
      <c r="O48" s="73" t="n">
        <v>294</v>
      </c>
      <c r="P48" s="73" t="n">
        <v>312</v>
      </c>
      <c r="R48" s="78" t="s">
        <v>69</v>
      </c>
    </row>
    <row r="49" s="75" customFormat="true" ht="26.25" hidden="false" customHeight="true" outlineLevel="0" collapsed="false">
      <c r="A49" s="70" t="s">
        <v>70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R49" s="79" t="s">
        <v>71</v>
      </c>
    </row>
    <row r="50" s="75" customFormat="true" ht="18.75" hidden="false" customHeight="true" outlineLevel="0" collapsed="false">
      <c r="A50" s="70" t="s">
        <v>91</v>
      </c>
      <c r="C50" s="73" t="n">
        <v>20276</v>
      </c>
      <c r="D50" s="73"/>
      <c r="E50" s="73" t="n">
        <v>415</v>
      </c>
      <c r="F50" s="73" t="n">
        <v>829</v>
      </c>
      <c r="G50" s="73" t="n">
        <v>1159</v>
      </c>
      <c r="H50" s="73" t="n">
        <v>1426</v>
      </c>
      <c r="I50" s="73" t="n">
        <v>1752</v>
      </c>
      <c r="J50" s="73" t="n">
        <v>2445</v>
      </c>
      <c r="K50" s="73" t="n">
        <v>2534</v>
      </c>
      <c r="L50" s="73" t="n">
        <v>2358</v>
      </c>
      <c r="M50" s="73" t="n">
        <v>2330</v>
      </c>
      <c r="N50" s="73" t="n">
        <v>1863</v>
      </c>
      <c r="O50" s="73" t="n">
        <v>1380</v>
      </c>
      <c r="P50" s="73" t="n">
        <v>1786</v>
      </c>
      <c r="R50" s="80" t="s">
        <v>73</v>
      </c>
    </row>
    <row r="51" s="75" customFormat="true" ht="26.25" hidden="false" customHeight="true" outlineLevel="0" collapsed="false">
      <c r="A51" s="70" t="s">
        <v>74</v>
      </c>
      <c r="C51" s="73" t="n">
        <v>12676</v>
      </c>
      <c r="D51" s="73"/>
      <c r="E51" s="73" t="n">
        <v>620</v>
      </c>
      <c r="F51" s="73" t="n">
        <v>1476</v>
      </c>
      <c r="G51" s="73" t="n">
        <v>1636</v>
      </c>
      <c r="H51" s="73" t="n">
        <v>1756</v>
      </c>
      <c r="I51" s="73" t="n">
        <v>1693</v>
      </c>
      <c r="J51" s="73" t="n">
        <v>1580</v>
      </c>
      <c r="K51" s="73" t="n">
        <v>1459</v>
      </c>
      <c r="L51" s="73" t="n">
        <v>1020</v>
      </c>
      <c r="M51" s="73" t="n">
        <v>676</v>
      </c>
      <c r="N51" s="73" t="n">
        <v>402</v>
      </c>
      <c r="O51" s="73" t="n">
        <v>176</v>
      </c>
      <c r="P51" s="73" t="n">
        <v>179</v>
      </c>
      <c r="R51" s="74" t="s">
        <v>75</v>
      </c>
    </row>
    <row r="52" s="75" customFormat="true" ht="26.25" hidden="false" customHeight="true" outlineLevel="0" collapsed="false">
      <c r="A52" s="70" t="s">
        <v>76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R52" s="74" t="s">
        <v>77</v>
      </c>
    </row>
    <row r="53" s="75" customFormat="true" ht="18.75" hidden="false" customHeight="true" outlineLevel="0" collapsed="false">
      <c r="A53" s="70" t="s">
        <v>92</v>
      </c>
      <c r="C53" s="73" t="n">
        <v>7323</v>
      </c>
      <c r="D53" s="73"/>
      <c r="E53" s="73" t="n">
        <v>341</v>
      </c>
      <c r="F53" s="73" t="n">
        <v>908</v>
      </c>
      <c r="G53" s="73" t="n">
        <v>1305</v>
      </c>
      <c r="H53" s="73" t="n">
        <v>1188</v>
      </c>
      <c r="I53" s="73" t="n">
        <v>1059</v>
      </c>
      <c r="J53" s="73" t="n">
        <v>881</v>
      </c>
      <c r="K53" s="73" t="n">
        <v>716</v>
      </c>
      <c r="L53" s="73" t="n">
        <v>424</v>
      </c>
      <c r="M53" s="73" t="n">
        <v>276</v>
      </c>
      <c r="N53" s="73" t="n">
        <v>136</v>
      </c>
      <c r="O53" s="73" t="n">
        <v>56</v>
      </c>
      <c r="P53" s="73" t="n">
        <v>32</v>
      </c>
      <c r="R53" s="74" t="s">
        <v>79</v>
      </c>
    </row>
    <row r="54" s="75" customFormat="true" ht="26.25" hidden="false" customHeight="true" outlineLevel="0" collapsed="false">
      <c r="A54" s="70" t="s">
        <v>80</v>
      </c>
      <c r="C54" s="73" t="n">
        <v>100390</v>
      </c>
      <c r="D54" s="73"/>
      <c r="E54" s="73" t="n">
        <v>721</v>
      </c>
      <c r="F54" s="73" t="n">
        <v>1428</v>
      </c>
      <c r="G54" s="73" t="n">
        <v>1493</v>
      </c>
      <c r="H54" s="73" t="n">
        <v>1365</v>
      </c>
      <c r="I54" s="73" t="n">
        <v>1283</v>
      </c>
      <c r="J54" s="73" t="n">
        <v>1110</v>
      </c>
      <c r="K54" s="73" t="n">
        <v>1049</v>
      </c>
      <c r="L54" s="73" t="n">
        <v>791</v>
      </c>
      <c r="M54" s="73" t="n">
        <v>511</v>
      </c>
      <c r="N54" s="73" t="n">
        <v>320</v>
      </c>
      <c r="O54" s="73" t="n">
        <v>177</v>
      </c>
      <c r="P54" s="73" t="n">
        <v>142</v>
      </c>
      <c r="R54" s="74" t="s">
        <v>81</v>
      </c>
    </row>
    <row r="55" s="75" customFormat="true" ht="26.25" hidden="false" customHeight="true" outlineLevel="0" collapsed="false">
      <c r="A55" s="70" t="s">
        <v>82</v>
      </c>
      <c r="C55" s="73" t="n">
        <v>2889</v>
      </c>
      <c r="D55" s="73"/>
      <c r="E55" s="73" t="n">
        <v>38</v>
      </c>
      <c r="F55" s="73" t="n">
        <v>1078</v>
      </c>
      <c r="G55" s="73" t="n">
        <v>157</v>
      </c>
      <c r="H55" s="73" t="n">
        <v>181</v>
      </c>
      <c r="I55" s="73" t="n">
        <v>223</v>
      </c>
      <c r="J55" s="73" t="n">
        <v>287</v>
      </c>
      <c r="K55" s="73" t="n">
        <v>411</v>
      </c>
      <c r="L55" s="73" t="n">
        <v>364</v>
      </c>
      <c r="M55" s="73" t="n">
        <v>138</v>
      </c>
      <c r="N55" s="73" t="n">
        <v>10</v>
      </c>
      <c r="O55" s="73" t="s">
        <v>83</v>
      </c>
      <c r="P55" s="73" t="n">
        <v>3</v>
      </c>
      <c r="R55" s="74" t="s">
        <v>84</v>
      </c>
    </row>
    <row r="56" s="75" customFormat="true" ht="26.25" hidden="false" customHeight="true" outlineLevel="0" collapsed="false">
      <c r="A56" s="70" t="s">
        <v>85</v>
      </c>
      <c r="C56" s="73" t="n">
        <v>193</v>
      </c>
      <c r="D56" s="73"/>
      <c r="E56" s="73" t="n">
        <v>34</v>
      </c>
      <c r="F56" s="73" t="n">
        <v>15</v>
      </c>
      <c r="G56" s="73" t="n">
        <v>26</v>
      </c>
      <c r="H56" s="73" t="n">
        <v>23</v>
      </c>
      <c r="I56" s="73" t="n">
        <v>16</v>
      </c>
      <c r="J56" s="73" t="n">
        <v>8</v>
      </c>
      <c r="K56" s="73" t="n">
        <v>17</v>
      </c>
      <c r="L56" s="73" t="n">
        <v>17</v>
      </c>
      <c r="M56" s="73" t="n">
        <v>10</v>
      </c>
      <c r="N56" s="73" t="n">
        <v>13</v>
      </c>
      <c r="O56" s="73" t="n">
        <v>5</v>
      </c>
      <c r="P56" s="73" t="n">
        <v>10</v>
      </c>
      <c r="R56" s="78" t="s">
        <v>86</v>
      </c>
    </row>
    <row r="57" s="75" customFormat="true" ht="26.25" hidden="false" customHeight="true" outlineLevel="0" collapsed="false">
      <c r="A57" s="81" t="s">
        <v>87</v>
      </c>
      <c r="B57" s="81"/>
      <c r="C57" s="82" t="n">
        <v>545</v>
      </c>
      <c r="D57" s="82"/>
      <c r="E57" s="82" t="n">
        <v>130</v>
      </c>
      <c r="F57" s="82" t="n">
        <v>105</v>
      </c>
      <c r="G57" s="82" t="n">
        <v>79</v>
      </c>
      <c r="H57" s="82" t="n">
        <v>49</v>
      </c>
      <c r="I57" s="82" t="n">
        <v>41</v>
      </c>
      <c r="J57" s="82" t="n">
        <v>29</v>
      </c>
      <c r="K57" s="82" t="n">
        <v>28</v>
      </c>
      <c r="L57" s="82" t="n">
        <v>23</v>
      </c>
      <c r="M57" s="82" t="n">
        <v>18</v>
      </c>
      <c r="N57" s="82" t="n">
        <v>17</v>
      </c>
      <c r="O57" s="82" t="n">
        <v>27</v>
      </c>
      <c r="P57" s="82" t="s">
        <v>83</v>
      </c>
      <c r="Q57" s="81"/>
      <c r="R57" s="83" t="s">
        <v>88</v>
      </c>
    </row>
    <row r="58" s="75" customFormat="true" ht="26.25" hidden="false" customHeight="true" outlineLevel="0" collapsed="false">
      <c r="A58" s="81"/>
      <c r="B58" s="81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1"/>
      <c r="R58" s="83"/>
    </row>
    <row r="59" s="75" customFormat="true" ht="26.25" hidden="false" customHeight="true" outlineLevel="0" collapsed="false">
      <c r="A59" s="81"/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1"/>
      <c r="R59" s="83"/>
    </row>
    <row r="60" s="75" customFormat="true" ht="26.25" hidden="false" customHeight="tru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1"/>
      <c r="R60" s="43" t="n">
        <v>109</v>
      </c>
    </row>
    <row r="61" s="81" customFormat="true" ht="26.25" hidden="false" customHeight="true" outlineLevel="0" collapsed="false">
      <c r="R61" s="43" t="n">
        <v>110</v>
      </c>
    </row>
    <row r="62" s="46" customFormat="true" ht="22.5" hidden="false" customHeight="true" outlineLevel="0" collapsed="false">
      <c r="A62" s="3" t="s">
        <v>89</v>
      </c>
      <c r="B62" s="45"/>
      <c r="C62" s="45"/>
      <c r="D62" s="45"/>
      <c r="E62" s="45"/>
      <c r="F62" s="45"/>
      <c r="G62" s="45"/>
      <c r="H62" s="45"/>
      <c r="J62" s="3"/>
      <c r="K62" s="45"/>
      <c r="L62" s="45"/>
      <c r="M62" s="45"/>
      <c r="N62" s="45"/>
      <c r="O62" s="45"/>
      <c r="P62" s="45"/>
      <c r="Q62" s="45"/>
      <c r="R62" s="45"/>
    </row>
    <row r="63" s="46" customFormat="true" ht="19.5" hidden="false" customHeight="true" outlineLevel="0" collapsed="false">
      <c r="A63" s="6" t="s">
        <v>90</v>
      </c>
      <c r="B63" s="45"/>
      <c r="C63" s="45"/>
      <c r="D63" s="45"/>
      <c r="E63" s="45"/>
      <c r="F63" s="45"/>
      <c r="G63" s="45"/>
      <c r="H63" s="45"/>
      <c r="J63" s="3"/>
      <c r="K63" s="45"/>
      <c r="L63" s="45"/>
      <c r="M63" s="45"/>
      <c r="N63" s="45"/>
      <c r="O63" s="45"/>
      <c r="P63" s="45"/>
      <c r="Q63" s="45"/>
      <c r="R63" s="45"/>
    </row>
    <row r="64" customFormat="false" ht="6" hidden="false" customHeight="true" outlineLevel="0" collapsed="false">
      <c r="C64" s="48"/>
    </row>
    <row r="65" customFormat="false" ht="6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s="69" customFormat="true" ht="21.75" hidden="false" customHeight="true" outlineLevel="0" collapsed="false">
      <c r="A66" s="50" t="s">
        <v>35</v>
      </c>
      <c r="B66" s="51"/>
      <c r="C66" s="52" t="s">
        <v>7</v>
      </c>
      <c r="D66" s="53"/>
      <c r="E66" s="54" t="s">
        <v>36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3"/>
      <c r="R66" s="55" t="s">
        <v>37</v>
      </c>
    </row>
    <row r="67" s="69" customFormat="true" ht="21.75" hidden="false" customHeight="true" outlineLevel="0" collapsed="false">
      <c r="A67" s="57" t="s">
        <v>38</v>
      </c>
      <c r="B67" s="58"/>
      <c r="C67" s="59" t="s">
        <v>10</v>
      </c>
      <c r="D67" s="53"/>
      <c r="E67" s="60" t="s">
        <v>39</v>
      </c>
      <c r="F67" s="60" t="s">
        <v>40</v>
      </c>
      <c r="G67" s="60" t="s">
        <v>41</v>
      </c>
      <c r="H67" s="60" t="s">
        <v>42</v>
      </c>
      <c r="I67" s="60" t="s">
        <v>43</v>
      </c>
      <c r="J67" s="60" t="s">
        <v>44</v>
      </c>
      <c r="K67" s="60" t="s">
        <v>45</v>
      </c>
      <c r="L67" s="60" t="s">
        <v>46</v>
      </c>
      <c r="M67" s="60" t="s">
        <v>47</v>
      </c>
      <c r="N67" s="60" t="s">
        <v>48</v>
      </c>
      <c r="O67" s="60" t="s">
        <v>49</v>
      </c>
      <c r="P67" s="61" t="s">
        <v>50</v>
      </c>
      <c r="Q67" s="58"/>
      <c r="R67" s="58" t="s">
        <v>51</v>
      </c>
    </row>
    <row r="68" s="69" customFormat="true" ht="16.5" hidden="false" customHeight="true" outlineLevel="0" collapsed="false">
      <c r="A68" s="62"/>
      <c r="B68" s="62"/>
      <c r="C68" s="63"/>
      <c r="D68" s="62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 t="s">
        <v>52</v>
      </c>
      <c r="Q68" s="63"/>
      <c r="R68" s="63"/>
    </row>
    <row r="69" customFormat="false" ht="6.75" hidden="false" customHeight="true" outlineLevel="0" collapsed="false"/>
    <row r="70" s="69" customFormat="true" ht="26.25" hidden="false" customHeight="true" outlineLevel="0" collapsed="false">
      <c r="A70" s="65" t="s">
        <v>9</v>
      </c>
      <c r="C70" s="66" t="n">
        <v>103398</v>
      </c>
      <c r="D70" s="67"/>
      <c r="E70" s="66" t="n">
        <v>11081</v>
      </c>
      <c r="F70" s="67" t="n">
        <v>8543</v>
      </c>
      <c r="G70" s="67" t="n">
        <v>7806</v>
      </c>
      <c r="H70" s="67" t="n">
        <v>8419</v>
      </c>
      <c r="I70" s="67" t="n">
        <v>9143</v>
      </c>
      <c r="J70" s="67" t="n">
        <v>10123</v>
      </c>
      <c r="K70" s="67" t="n">
        <v>9827</v>
      </c>
      <c r="L70" s="67" t="n">
        <v>8805</v>
      </c>
      <c r="M70" s="67" t="n">
        <v>7679</v>
      </c>
      <c r="N70" s="67" t="n">
        <v>5950</v>
      </c>
      <c r="O70" s="67" t="n">
        <v>4796</v>
      </c>
      <c r="P70" s="67" t="n">
        <v>11226</v>
      </c>
      <c r="R70" s="68" t="s">
        <v>12</v>
      </c>
    </row>
    <row r="71" s="69" customFormat="true" ht="26.25" hidden="false" customHeight="true" outlineLevel="0" collapsed="false">
      <c r="A71" s="69" t="s">
        <v>53</v>
      </c>
      <c r="C71" s="67" t="n">
        <v>38411</v>
      </c>
      <c r="D71" s="67"/>
      <c r="E71" s="67" t="n">
        <v>9094</v>
      </c>
      <c r="F71" s="67" t="n">
        <v>3221</v>
      </c>
      <c r="G71" s="67" t="n">
        <v>1503</v>
      </c>
      <c r="H71" s="67" t="n">
        <v>1293</v>
      </c>
      <c r="I71" s="67" t="n">
        <v>1224</v>
      </c>
      <c r="J71" s="67" t="n">
        <v>1538</v>
      </c>
      <c r="K71" s="67" t="n">
        <v>1765</v>
      </c>
      <c r="L71" s="67" t="n">
        <v>1912</v>
      </c>
      <c r="M71" s="67" t="n">
        <v>2315</v>
      </c>
      <c r="N71" s="67" t="n">
        <v>2727</v>
      </c>
      <c r="O71" s="67" t="n">
        <v>2671</v>
      </c>
      <c r="P71" s="67" t="n">
        <v>9148</v>
      </c>
      <c r="R71" s="56" t="s">
        <v>54</v>
      </c>
    </row>
    <row r="72" s="69" customFormat="true" ht="26.25" hidden="false" customHeight="true" outlineLevel="0" collapsed="false">
      <c r="A72" s="69" t="s">
        <v>55</v>
      </c>
      <c r="C72" s="66" t="n">
        <v>64463</v>
      </c>
      <c r="D72" s="67"/>
      <c r="E72" s="66" t="n">
        <v>1887</v>
      </c>
      <c r="F72" s="67" t="n">
        <v>5225</v>
      </c>
      <c r="G72" s="67" t="n">
        <v>6245</v>
      </c>
      <c r="H72" s="67" t="n">
        <v>7084</v>
      </c>
      <c r="I72" s="67" t="n">
        <v>7883</v>
      </c>
      <c r="J72" s="67" t="n">
        <v>8545</v>
      </c>
      <c r="K72" s="67" t="n">
        <v>8031</v>
      </c>
      <c r="L72" s="67" t="n">
        <v>6868</v>
      </c>
      <c r="M72" s="67" t="n">
        <v>5321</v>
      </c>
      <c r="N72" s="67" t="n">
        <v>3184</v>
      </c>
      <c r="O72" s="67" t="n">
        <v>2112</v>
      </c>
      <c r="P72" s="67" t="n">
        <v>2078</v>
      </c>
      <c r="R72" s="56" t="s">
        <v>56</v>
      </c>
    </row>
    <row r="73" s="81" customFormat="true" ht="26.25" hidden="false" customHeight="true" outlineLevel="0" collapsed="false">
      <c r="A73" s="70" t="s">
        <v>57</v>
      </c>
      <c r="C73" s="72" t="n">
        <v>661</v>
      </c>
      <c r="D73" s="73"/>
      <c r="E73" s="72" t="n">
        <v>8</v>
      </c>
      <c r="F73" s="73" t="n">
        <v>15</v>
      </c>
      <c r="G73" s="73" t="n">
        <v>53</v>
      </c>
      <c r="H73" s="73" t="n">
        <v>54</v>
      </c>
      <c r="I73" s="73" t="n">
        <v>100</v>
      </c>
      <c r="J73" s="73" t="n">
        <v>100</v>
      </c>
      <c r="K73" s="73" t="n">
        <v>115</v>
      </c>
      <c r="L73" s="73" t="n">
        <v>118</v>
      </c>
      <c r="M73" s="73" t="n">
        <v>55</v>
      </c>
      <c r="N73" s="73" t="n">
        <v>28</v>
      </c>
      <c r="O73" s="73" t="n">
        <v>12</v>
      </c>
      <c r="P73" s="73" t="n">
        <v>4</v>
      </c>
      <c r="R73" s="74" t="s">
        <v>58</v>
      </c>
    </row>
    <row r="74" s="75" customFormat="true" ht="18.75" hidden="false" customHeight="true" outlineLevel="0" collapsed="false">
      <c r="A74" s="70" t="s">
        <v>59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R74" s="74"/>
    </row>
    <row r="75" s="75" customFormat="true" ht="26.25" hidden="false" customHeight="true" outlineLevel="0" collapsed="false">
      <c r="A75" s="70" t="s">
        <v>60</v>
      </c>
      <c r="C75" s="73" t="n">
        <v>4066</v>
      </c>
      <c r="D75" s="73"/>
      <c r="E75" s="73" t="n">
        <v>15</v>
      </c>
      <c r="F75" s="73" t="n">
        <v>196</v>
      </c>
      <c r="G75" s="73" t="n">
        <v>471</v>
      </c>
      <c r="H75" s="73" t="n">
        <v>669</v>
      </c>
      <c r="I75" s="73" t="n">
        <v>534</v>
      </c>
      <c r="J75" s="73" t="n">
        <v>409</v>
      </c>
      <c r="K75" s="73" t="n">
        <v>612</v>
      </c>
      <c r="L75" s="73" t="n">
        <v>703</v>
      </c>
      <c r="M75" s="73" t="n">
        <v>403</v>
      </c>
      <c r="N75" s="73" t="n">
        <v>40</v>
      </c>
      <c r="O75" s="73" t="n">
        <v>7</v>
      </c>
      <c r="P75" s="73" t="n">
        <v>7</v>
      </c>
      <c r="R75" s="74" t="s">
        <v>61</v>
      </c>
    </row>
    <row r="76" s="75" customFormat="true" ht="26.25" hidden="false" customHeight="true" outlineLevel="0" collapsed="false">
      <c r="A76" s="70" t="s">
        <v>62</v>
      </c>
      <c r="C76" s="73"/>
      <c r="D76" s="73"/>
      <c r="E76" s="73"/>
      <c r="F76" s="73"/>
      <c r="G76" s="73"/>
      <c r="H76" s="73"/>
      <c r="J76" s="73"/>
      <c r="K76" s="73"/>
      <c r="L76" s="73"/>
      <c r="M76" s="73"/>
      <c r="N76" s="73"/>
      <c r="O76" s="73"/>
      <c r="P76" s="73"/>
      <c r="R76" s="74" t="s">
        <v>63</v>
      </c>
    </row>
    <row r="77" customFormat="false" ht="18.75" hidden="false" customHeight="true" outlineLevel="0" collapsed="false">
      <c r="A77" s="76" t="s">
        <v>64</v>
      </c>
      <c r="C77" s="87" t="n">
        <v>1678</v>
      </c>
      <c r="D77" s="87"/>
      <c r="E77" s="87" t="n">
        <v>28</v>
      </c>
      <c r="F77" s="87" t="n">
        <v>191</v>
      </c>
      <c r="G77" s="87" t="n">
        <v>298</v>
      </c>
      <c r="H77" s="87" t="n">
        <v>257</v>
      </c>
      <c r="I77" s="73" t="n">
        <v>248</v>
      </c>
      <c r="J77" s="87" t="n">
        <v>216</v>
      </c>
      <c r="K77" s="87" t="n">
        <v>197</v>
      </c>
      <c r="L77" s="87" t="n">
        <v>114</v>
      </c>
      <c r="M77" s="87" t="n">
        <v>77</v>
      </c>
      <c r="N77" s="87" t="n">
        <v>30</v>
      </c>
      <c r="O77" s="87" t="n">
        <v>9</v>
      </c>
      <c r="P77" s="87" t="n">
        <v>13</v>
      </c>
      <c r="R77" s="77" t="s">
        <v>65</v>
      </c>
    </row>
    <row r="78" s="75" customFormat="true" ht="26.25" hidden="false" customHeight="true" outlineLevel="0" collapsed="false">
      <c r="A78" s="70" t="s">
        <v>66</v>
      </c>
      <c r="C78" s="73" t="n">
        <v>2142</v>
      </c>
      <c r="D78" s="73"/>
      <c r="E78" s="73" t="n">
        <v>28</v>
      </c>
      <c r="F78" s="73" t="n">
        <v>330</v>
      </c>
      <c r="G78" s="73" t="n">
        <v>534</v>
      </c>
      <c r="H78" s="73" t="n">
        <v>440</v>
      </c>
      <c r="I78" s="87" t="n">
        <v>287</v>
      </c>
      <c r="J78" s="73" t="n">
        <v>219</v>
      </c>
      <c r="K78" s="73" t="n">
        <v>156</v>
      </c>
      <c r="L78" s="73" t="n">
        <v>87</v>
      </c>
      <c r="M78" s="73" t="n">
        <v>50</v>
      </c>
      <c r="N78" s="73" t="n">
        <v>8</v>
      </c>
      <c r="O78" s="73" t="n">
        <v>3</v>
      </c>
      <c r="P78" s="73" t="n">
        <v>1</v>
      </c>
      <c r="R78" s="74" t="s">
        <v>67</v>
      </c>
    </row>
    <row r="79" s="75" customFormat="true" ht="26.25" hidden="false" customHeight="true" outlineLevel="0" collapsed="false">
      <c r="A79" s="70" t="s">
        <v>68</v>
      </c>
      <c r="C79" s="73" t="n">
        <v>14169</v>
      </c>
      <c r="D79" s="73"/>
      <c r="E79" s="73" t="n">
        <v>358</v>
      </c>
      <c r="F79" s="73" t="n">
        <v>930</v>
      </c>
      <c r="G79" s="73" t="n">
        <v>1140</v>
      </c>
      <c r="H79" s="73" t="n">
        <v>1372</v>
      </c>
      <c r="I79" s="73" t="n">
        <v>1752</v>
      </c>
      <c r="J79" s="73" t="n">
        <v>2092</v>
      </c>
      <c r="K79" s="73" t="n">
        <v>1909</v>
      </c>
      <c r="L79" s="73" t="n">
        <v>1650</v>
      </c>
      <c r="M79" s="73" t="n">
        <v>1277</v>
      </c>
      <c r="N79" s="73" t="n">
        <v>747</v>
      </c>
      <c r="O79" s="73" t="n">
        <v>501</v>
      </c>
      <c r="P79" s="73" t="n">
        <v>438</v>
      </c>
      <c r="R79" s="78" t="s">
        <v>69</v>
      </c>
    </row>
    <row r="80" s="75" customFormat="true" ht="26.25" hidden="false" customHeight="true" outlineLevel="0" collapsed="false">
      <c r="A80" s="70" t="s">
        <v>70</v>
      </c>
      <c r="C80" s="73"/>
      <c r="D80" s="73"/>
      <c r="E80" s="73"/>
      <c r="F80" s="73"/>
      <c r="H80" s="73"/>
      <c r="I80" s="73"/>
      <c r="J80" s="73"/>
      <c r="K80" s="73"/>
      <c r="L80" s="73"/>
      <c r="M80" s="73"/>
      <c r="N80" s="73"/>
      <c r="O80" s="73"/>
      <c r="P80" s="73"/>
      <c r="R80" s="79" t="s">
        <v>71</v>
      </c>
    </row>
    <row r="81" s="75" customFormat="true" ht="18.75" hidden="false" customHeight="true" outlineLevel="0" collapsed="false">
      <c r="A81" s="70" t="s">
        <v>91</v>
      </c>
      <c r="C81" s="73" t="n">
        <v>17700</v>
      </c>
      <c r="D81" s="73"/>
      <c r="E81" s="73" t="n">
        <v>173</v>
      </c>
      <c r="F81" s="73" t="n">
        <v>438</v>
      </c>
      <c r="G81" s="73" t="n">
        <v>598</v>
      </c>
      <c r="H81" s="73" t="n">
        <v>967</v>
      </c>
      <c r="I81" s="73" t="n">
        <v>1577</v>
      </c>
      <c r="J81" s="73" t="n">
        <v>2308</v>
      </c>
      <c r="K81" s="73" t="n">
        <v>2525</v>
      </c>
      <c r="L81" s="73" t="n">
        <v>2500</v>
      </c>
      <c r="M81" s="73" t="n">
        <v>2338</v>
      </c>
      <c r="N81" s="73" t="n">
        <v>1721</v>
      </c>
      <c r="O81" s="73" t="n">
        <v>1250</v>
      </c>
      <c r="P81" s="73" t="n">
        <v>1305</v>
      </c>
      <c r="R81" s="80" t="s">
        <v>73</v>
      </c>
    </row>
    <row r="82" s="75" customFormat="true" ht="26.25" hidden="false" customHeight="true" outlineLevel="0" collapsed="false">
      <c r="A82" s="70" t="s">
        <v>74</v>
      </c>
      <c r="C82" s="73" t="n">
        <v>9473</v>
      </c>
      <c r="D82" s="73"/>
      <c r="E82" s="73" t="n">
        <v>418</v>
      </c>
      <c r="F82" s="73" t="n">
        <v>1313</v>
      </c>
      <c r="G82" s="73" t="n">
        <v>1087</v>
      </c>
      <c r="H82" s="73" t="n">
        <v>1266</v>
      </c>
      <c r="I82" s="73" t="n">
        <v>1291</v>
      </c>
      <c r="J82" s="73" t="n">
        <v>1315</v>
      </c>
      <c r="K82" s="73" t="n">
        <v>1036</v>
      </c>
      <c r="L82" s="73" t="n">
        <v>690</v>
      </c>
      <c r="M82" s="73" t="n">
        <v>484</v>
      </c>
      <c r="N82" s="73" t="n">
        <v>266</v>
      </c>
      <c r="O82" s="73" t="n">
        <v>135</v>
      </c>
      <c r="P82" s="73" t="n">
        <v>171</v>
      </c>
      <c r="R82" s="74" t="s">
        <v>75</v>
      </c>
    </row>
    <row r="83" s="75" customFormat="true" ht="26.25" hidden="false" customHeight="true" outlineLevel="0" collapsed="false">
      <c r="A83" s="70" t="s">
        <v>76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R83" s="74" t="s">
        <v>77</v>
      </c>
    </row>
    <row r="84" s="75" customFormat="true" ht="18.75" hidden="false" customHeight="true" outlineLevel="0" collapsed="false">
      <c r="A84" s="70" t="s">
        <v>92</v>
      </c>
      <c r="C84" s="73" t="n">
        <v>5036</v>
      </c>
      <c r="D84" s="73"/>
      <c r="E84" s="73" t="n">
        <v>295</v>
      </c>
      <c r="F84" s="73" t="n">
        <v>962</v>
      </c>
      <c r="G84" s="73" t="n">
        <v>1041</v>
      </c>
      <c r="H84" s="73" t="n">
        <v>979</v>
      </c>
      <c r="I84" s="73" t="n">
        <v>732</v>
      </c>
      <c r="J84" s="73" t="n">
        <v>499</v>
      </c>
      <c r="K84" s="73" t="n">
        <v>288</v>
      </c>
      <c r="L84" s="73" t="n">
        <v>148</v>
      </c>
      <c r="M84" s="73" t="n">
        <v>57</v>
      </c>
      <c r="N84" s="73" t="n">
        <v>13</v>
      </c>
      <c r="O84" s="73" t="n">
        <v>16</v>
      </c>
      <c r="P84" s="73" t="n">
        <v>5</v>
      </c>
      <c r="R84" s="74" t="s">
        <v>79</v>
      </c>
    </row>
    <row r="85" s="75" customFormat="true" ht="26.25" hidden="false" customHeight="true" outlineLevel="0" collapsed="false">
      <c r="A85" s="70" t="s">
        <v>80</v>
      </c>
      <c r="C85" s="73" t="n">
        <v>8919</v>
      </c>
      <c r="D85" s="73"/>
      <c r="E85" s="73" t="n">
        <v>546</v>
      </c>
      <c r="F85" s="73" t="n">
        <v>826</v>
      </c>
      <c r="G85" s="73" t="n">
        <v>924</v>
      </c>
      <c r="H85" s="73" t="n">
        <v>971</v>
      </c>
      <c r="I85" s="73" t="n">
        <v>1278</v>
      </c>
      <c r="J85" s="73" t="n">
        <v>1313</v>
      </c>
      <c r="K85" s="73" t="n">
        <v>1113</v>
      </c>
      <c r="L85" s="73" t="n">
        <v>806</v>
      </c>
      <c r="M85" s="73" t="n">
        <v>542</v>
      </c>
      <c r="N85" s="73" t="n">
        <v>314</v>
      </c>
      <c r="O85" s="73" t="n">
        <v>172</v>
      </c>
      <c r="P85" s="73" t="n">
        <v>114</v>
      </c>
      <c r="R85" s="74" t="s">
        <v>81</v>
      </c>
    </row>
    <row r="86" s="75" customFormat="true" ht="26.25" hidden="false" customHeight="true" outlineLevel="0" collapsed="false">
      <c r="A86" s="70" t="s">
        <v>82</v>
      </c>
      <c r="C86" s="73" t="n">
        <v>405</v>
      </c>
      <c r="D86" s="73"/>
      <c r="E86" s="73" t="s">
        <v>83</v>
      </c>
      <c r="F86" s="73" t="n">
        <v>10</v>
      </c>
      <c r="G86" s="73" t="n">
        <v>71</v>
      </c>
      <c r="H86" s="73" t="n">
        <v>81</v>
      </c>
      <c r="I86" s="73" t="n">
        <v>67</v>
      </c>
      <c r="J86" s="73" t="n">
        <v>53</v>
      </c>
      <c r="K86" s="73" t="n">
        <v>60</v>
      </c>
      <c r="L86" s="73" t="n">
        <v>41</v>
      </c>
      <c r="M86" s="73" t="n">
        <v>21</v>
      </c>
      <c r="N86" s="73" t="n">
        <v>1</v>
      </c>
      <c r="O86" s="73" t="s">
        <v>83</v>
      </c>
      <c r="P86" s="73" t="s">
        <v>83</v>
      </c>
      <c r="R86" s="74" t="s">
        <v>84</v>
      </c>
    </row>
    <row r="87" s="75" customFormat="true" ht="26.25" hidden="false" customHeight="true" outlineLevel="0" collapsed="false">
      <c r="A87" s="70" t="s">
        <v>85</v>
      </c>
      <c r="C87" s="73" t="n">
        <v>214</v>
      </c>
      <c r="D87" s="73"/>
      <c r="E87" s="73" t="n">
        <v>18</v>
      </c>
      <c r="F87" s="73" t="n">
        <v>13</v>
      </c>
      <c r="G87" s="82" t="n">
        <v>27</v>
      </c>
      <c r="H87" s="73" t="n">
        <v>27</v>
      </c>
      <c r="I87" s="73" t="n">
        <v>18</v>
      </c>
      <c r="J87" s="73" t="n">
        <v>21</v>
      </c>
      <c r="K87" s="73" t="n">
        <v>19</v>
      </c>
      <c r="L87" s="73" t="n">
        <v>10</v>
      </c>
      <c r="M87" s="73" t="n">
        <v>18</v>
      </c>
      <c r="N87" s="73" t="n">
        <v>16</v>
      </c>
      <c r="O87" s="73" t="n">
        <v>8</v>
      </c>
      <c r="P87" s="73" t="n">
        <v>19</v>
      </c>
      <c r="R87" s="78" t="s">
        <v>86</v>
      </c>
    </row>
    <row r="88" s="81" customFormat="true" ht="26.25" hidden="false" customHeight="true" outlineLevel="0" collapsed="false">
      <c r="A88" s="81" t="s">
        <v>87</v>
      </c>
      <c r="C88" s="82" t="n">
        <v>523</v>
      </c>
      <c r="D88" s="82"/>
      <c r="E88" s="82" t="n">
        <v>100</v>
      </c>
      <c r="F88" s="82" t="n">
        <v>96</v>
      </c>
      <c r="G88" s="81" t="n">
        <v>58</v>
      </c>
      <c r="H88" s="82" t="n">
        <v>42</v>
      </c>
      <c r="I88" s="82" t="n">
        <v>36</v>
      </c>
      <c r="J88" s="82" t="n">
        <v>39</v>
      </c>
      <c r="K88" s="82" t="n">
        <v>31</v>
      </c>
      <c r="L88" s="82" t="n">
        <v>26</v>
      </c>
      <c r="M88" s="82" t="n">
        <v>43</v>
      </c>
      <c r="N88" s="82" t="n">
        <v>39</v>
      </c>
      <c r="O88" s="82" t="n">
        <v>13</v>
      </c>
      <c r="P88" s="82" t="s">
        <v>83</v>
      </c>
      <c r="R88" s="83" t="s">
        <v>88</v>
      </c>
    </row>
    <row r="89" s="81" customFormat="true" ht="26.25" hidden="false" customHeight="true" outlineLevel="0" collapsed="false">
      <c r="C89" s="82"/>
      <c r="D89" s="82"/>
      <c r="E89" s="82"/>
      <c r="F89" s="82"/>
      <c r="H89" s="82"/>
      <c r="I89" s="82"/>
      <c r="J89" s="82"/>
      <c r="K89" s="82"/>
      <c r="L89" s="82"/>
      <c r="M89" s="82"/>
      <c r="N89" s="82"/>
      <c r="O89" s="82"/>
      <c r="P89" s="82"/>
      <c r="R89" s="83"/>
    </row>
    <row r="90" s="81" customFormat="true" ht="26.25" hidden="false" customHeight="true" outlineLevel="0" collapsed="false">
      <c r="C90" s="82"/>
      <c r="D90" s="82"/>
      <c r="E90" s="82"/>
      <c r="F90" s="82"/>
      <c r="H90" s="82"/>
      <c r="I90" s="82"/>
      <c r="J90" s="82"/>
      <c r="K90" s="82"/>
      <c r="L90" s="82"/>
      <c r="M90" s="82"/>
      <c r="N90" s="82"/>
      <c r="O90" s="82"/>
      <c r="P90" s="82"/>
      <c r="R90" s="88"/>
    </row>
    <row r="91" s="81" customFormat="true" ht="26.25" hidden="false" customHeight="true" outlineLevel="0" collapsed="false">
      <c r="C91" s="82"/>
      <c r="D91" s="82"/>
      <c r="E91" s="82"/>
      <c r="F91" s="82"/>
      <c r="H91" s="82"/>
      <c r="I91" s="82"/>
      <c r="J91" s="82"/>
      <c r="K91" s="82"/>
      <c r="L91" s="82"/>
      <c r="M91" s="82"/>
      <c r="N91" s="82"/>
      <c r="O91" s="82"/>
      <c r="P91" s="82"/>
      <c r="R91" s="88"/>
    </row>
    <row r="92" s="46" customFormat="true" ht="22.5" hidden="false" customHeight="true" outlineLevel="0" collapsed="false">
      <c r="A92" s="3" t="s">
        <v>89</v>
      </c>
      <c r="B92" s="45"/>
      <c r="C92" s="45"/>
      <c r="D92" s="45"/>
      <c r="E92" s="45"/>
      <c r="F92" s="45"/>
      <c r="G92" s="45"/>
      <c r="H92" s="45"/>
      <c r="J92" s="3"/>
      <c r="K92" s="45"/>
      <c r="L92" s="45"/>
      <c r="M92" s="45"/>
      <c r="N92" s="45"/>
      <c r="O92" s="45"/>
      <c r="P92" s="45"/>
      <c r="Q92" s="45"/>
      <c r="R92" s="45"/>
    </row>
    <row r="93" s="46" customFormat="true" ht="19.5" hidden="false" customHeight="true" outlineLevel="0" collapsed="false">
      <c r="A93" s="6" t="s">
        <v>90</v>
      </c>
      <c r="B93" s="45"/>
      <c r="C93" s="45"/>
      <c r="D93" s="45"/>
      <c r="E93" s="45"/>
      <c r="F93" s="45"/>
      <c r="G93" s="45"/>
      <c r="H93" s="45"/>
      <c r="J93" s="3"/>
      <c r="K93" s="45"/>
      <c r="L93" s="45"/>
      <c r="M93" s="45"/>
      <c r="N93" s="45"/>
      <c r="O93" s="45"/>
      <c r="P93" s="45"/>
      <c r="Q93" s="45"/>
      <c r="R93" s="45"/>
    </row>
    <row r="94" customFormat="false" ht="6" hidden="false" customHeight="true" outlineLevel="0" collapsed="false">
      <c r="C94" s="48"/>
    </row>
    <row r="95" customFormat="false" ht="6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s="69" customFormat="true" ht="21.75" hidden="false" customHeight="true" outlineLevel="0" collapsed="false">
      <c r="A96" s="50" t="s">
        <v>35</v>
      </c>
      <c r="B96" s="51"/>
      <c r="C96" s="52" t="s">
        <v>7</v>
      </c>
      <c r="D96" s="53"/>
      <c r="E96" s="54" t="s">
        <v>36</v>
      </c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3"/>
      <c r="R96" s="55" t="s">
        <v>37</v>
      </c>
    </row>
    <row r="97" s="69" customFormat="true" ht="21.75" hidden="false" customHeight="true" outlineLevel="0" collapsed="false">
      <c r="A97" s="57" t="s">
        <v>38</v>
      </c>
      <c r="B97" s="58"/>
      <c r="C97" s="59" t="s">
        <v>10</v>
      </c>
      <c r="D97" s="53"/>
      <c r="E97" s="60" t="s">
        <v>39</v>
      </c>
      <c r="F97" s="60" t="s">
        <v>40</v>
      </c>
      <c r="G97" s="60" t="s">
        <v>41</v>
      </c>
      <c r="H97" s="60" t="s">
        <v>42</v>
      </c>
      <c r="I97" s="60" t="s">
        <v>43</v>
      </c>
      <c r="J97" s="60" t="s">
        <v>44</v>
      </c>
      <c r="K97" s="60" t="s">
        <v>45</v>
      </c>
      <c r="L97" s="60" t="s">
        <v>46</v>
      </c>
      <c r="M97" s="60" t="s">
        <v>47</v>
      </c>
      <c r="N97" s="60" t="s">
        <v>48</v>
      </c>
      <c r="O97" s="60" t="s">
        <v>49</v>
      </c>
      <c r="P97" s="61" t="s">
        <v>50</v>
      </c>
      <c r="Q97" s="58"/>
      <c r="R97" s="58" t="s">
        <v>51</v>
      </c>
    </row>
    <row r="98" s="69" customFormat="true" ht="16.5" hidden="false" customHeight="true" outlineLevel="0" collapsed="false">
      <c r="A98" s="62"/>
      <c r="B98" s="62"/>
      <c r="C98" s="63"/>
      <c r="D98" s="62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 t="s">
        <v>52</v>
      </c>
      <c r="Q98" s="63"/>
      <c r="R98" s="63"/>
    </row>
    <row r="99" customFormat="false" ht="6.75" hidden="false" customHeight="true" outlineLevel="0" collapsed="false"/>
    <row r="100" s="69" customFormat="true" ht="26.25" hidden="false" customHeight="true" outlineLevel="0" collapsed="false">
      <c r="A100" s="65" t="s">
        <v>93</v>
      </c>
      <c r="C100" s="66" t="n">
        <v>23412</v>
      </c>
      <c r="D100" s="67"/>
      <c r="E100" s="66" t="n">
        <v>1962</v>
      </c>
      <c r="F100" s="67" t="n">
        <v>1688</v>
      </c>
      <c r="G100" s="67" t="n">
        <v>2033</v>
      </c>
      <c r="H100" s="67" t="n">
        <v>2173</v>
      </c>
      <c r="I100" s="67" t="n">
        <v>2159</v>
      </c>
      <c r="J100" s="67" t="n">
        <v>2217</v>
      </c>
      <c r="K100" s="67" t="n">
        <v>2344</v>
      </c>
      <c r="L100" s="67" t="n">
        <v>2282</v>
      </c>
      <c r="M100" s="67" t="n">
        <v>1844</v>
      </c>
      <c r="N100" s="67" t="n">
        <v>1344</v>
      </c>
      <c r="O100" s="67" t="n">
        <v>1017</v>
      </c>
      <c r="P100" s="67" t="n">
        <v>2349</v>
      </c>
      <c r="R100" s="68" t="s">
        <v>94</v>
      </c>
    </row>
    <row r="101" s="69" customFormat="true" ht="26.25" hidden="false" customHeight="true" outlineLevel="0" collapsed="false">
      <c r="A101" s="69" t="s">
        <v>53</v>
      </c>
      <c r="C101" s="67" t="n">
        <v>8514</v>
      </c>
      <c r="D101" s="67"/>
      <c r="E101" s="67" t="n">
        <v>1664</v>
      </c>
      <c r="F101" s="67" t="n">
        <v>674</v>
      </c>
      <c r="G101" s="67" t="n">
        <v>401</v>
      </c>
      <c r="H101" s="67" t="n">
        <v>325</v>
      </c>
      <c r="I101" s="67" t="n">
        <v>319</v>
      </c>
      <c r="J101" s="67" t="n">
        <v>341</v>
      </c>
      <c r="K101" s="67" t="n">
        <v>394</v>
      </c>
      <c r="L101" s="67" t="n">
        <v>448</v>
      </c>
      <c r="M101" s="67" t="n">
        <v>542</v>
      </c>
      <c r="N101" s="67" t="n">
        <v>774</v>
      </c>
      <c r="O101" s="67" t="n">
        <v>664</v>
      </c>
      <c r="P101" s="67" t="n">
        <v>1970</v>
      </c>
      <c r="R101" s="56" t="s">
        <v>54</v>
      </c>
    </row>
    <row r="102" s="69" customFormat="true" ht="26.25" hidden="false" customHeight="true" outlineLevel="0" collapsed="false">
      <c r="A102" s="69" t="s">
        <v>55</v>
      </c>
      <c r="C102" s="66" t="n">
        <v>14814</v>
      </c>
      <c r="D102" s="67"/>
      <c r="E102" s="66" t="n">
        <v>281</v>
      </c>
      <c r="F102" s="67" t="n">
        <v>998</v>
      </c>
      <c r="G102" s="67" t="n">
        <v>1619</v>
      </c>
      <c r="H102" s="67" t="n">
        <v>1844</v>
      </c>
      <c r="I102" s="67" t="n">
        <v>1839</v>
      </c>
      <c r="J102" s="67" t="n">
        <v>1869</v>
      </c>
      <c r="K102" s="67" t="n">
        <v>1949</v>
      </c>
      <c r="L102" s="67" t="n">
        <v>1826</v>
      </c>
      <c r="M102" s="67" t="n">
        <v>1295</v>
      </c>
      <c r="N102" s="67" t="n">
        <v>564</v>
      </c>
      <c r="O102" s="67" t="n">
        <v>350</v>
      </c>
      <c r="P102" s="67" t="n">
        <v>379</v>
      </c>
      <c r="R102" s="56" t="s">
        <v>56</v>
      </c>
    </row>
    <row r="103" s="81" customFormat="true" ht="26.25" hidden="false" customHeight="true" outlineLevel="0" collapsed="false">
      <c r="A103" s="70" t="s">
        <v>57</v>
      </c>
      <c r="C103" s="72" t="n">
        <v>533</v>
      </c>
      <c r="D103" s="73"/>
      <c r="E103" s="72" t="n">
        <v>7</v>
      </c>
      <c r="F103" s="73" t="n">
        <v>10</v>
      </c>
      <c r="G103" s="73" t="n">
        <v>34</v>
      </c>
      <c r="H103" s="73" t="n">
        <v>41</v>
      </c>
      <c r="I103" s="73" t="n">
        <v>46</v>
      </c>
      <c r="J103" s="73" t="n">
        <v>75</v>
      </c>
      <c r="K103" s="73" t="n">
        <v>82</v>
      </c>
      <c r="L103" s="73" t="n">
        <v>123</v>
      </c>
      <c r="M103" s="73" t="n">
        <v>76</v>
      </c>
      <c r="N103" s="73" t="n">
        <v>21</v>
      </c>
      <c r="O103" s="73" t="n">
        <v>11</v>
      </c>
      <c r="P103" s="73" t="n">
        <v>7</v>
      </c>
      <c r="R103" s="74" t="s">
        <v>58</v>
      </c>
    </row>
    <row r="104" s="75" customFormat="true" ht="18.75" hidden="false" customHeight="true" outlineLevel="0" collapsed="false">
      <c r="A104" s="70" t="s">
        <v>59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R104" s="74"/>
    </row>
    <row r="105" s="75" customFormat="true" ht="26.25" hidden="false" customHeight="true" outlineLevel="0" collapsed="false">
      <c r="A105" s="70" t="s">
        <v>60</v>
      </c>
      <c r="C105" s="73" t="n">
        <v>1962</v>
      </c>
      <c r="D105" s="73"/>
      <c r="E105" s="73" t="n">
        <v>7</v>
      </c>
      <c r="F105" s="73" t="n">
        <v>60</v>
      </c>
      <c r="G105" s="73" t="n">
        <v>161</v>
      </c>
      <c r="H105" s="73" t="n">
        <v>281</v>
      </c>
      <c r="I105" s="73" t="n">
        <v>238</v>
      </c>
      <c r="J105" s="73" t="n">
        <v>184</v>
      </c>
      <c r="K105" s="73" t="n">
        <v>324</v>
      </c>
      <c r="L105" s="73" t="n">
        <v>398</v>
      </c>
      <c r="M105" s="73" t="n">
        <v>278</v>
      </c>
      <c r="N105" s="73" t="n">
        <v>20</v>
      </c>
      <c r="O105" s="73" t="n">
        <v>4</v>
      </c>
      <c r="P105" s="73" t="n">
        <v>8</v>
      </c>
      <c r="R105" s="74" t="s">
        <v>61</v>
      </c>
    </row>
    <row r="106" s="75" customFormat="true" ht="26.25" hidden="false" customHeight="true" outlineLevel="0" collapsed="false">
      <c r="A106" s="70" t="s">
        <v>62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R106" s="74" t="s">
        <v>63</v>
      </c>
    </row>
    <row r="107" customFormat="false" ht="18.75" hidden="false" customHeight="true" outlineLevel="0" collapsed="false">
      <c r="A107" s="76" t="s">
        <v>64</v>
      </c>
      <c r="C107" s="87" t="n">
        <v>800</v>
      </c>
      <c r="D107" s="87"/>
      <c r="E107" s="87" t="n">
        <v>3</v>
      </c>
      <c r="F107" s="87" t="n">
        <v>36</v>
      </c>
      <c r="G107" s="87" t="n">
        <v>106</v>
      </c>
      <c r="H107" s="87" t="n">
        <v>107</v>
      </c>
      <c r="I107" s="87" t="n">
        <v>107</v>
      </c>
      <c r="J107" s="87" t="n">
        <v>123</v>
      </c>
      <c r="K107" s="87" t="n">
        <v>139</v>
      </c>
      <c r="L107" s="87" t="n">
        <v>81</v>
      </c>
      <c r="M107" s="87" t="n">
        <v>57</v>
      </c>
      <c r="N107" s="87" t="n">
        <v>17</v>
      </c>
      <c r="O107" s="87" t="n">
        <v>5</v>
      </c>
      <c r="P107" s="87" t="n">
        <v>17</v>
      </c>
      <c r="R107" s="77" t="s">
        <v>65</v>
      </c>
    </row>
    <row r="108" s="75" customFormat="true" ht="26.25" hidden="false" customHeight="true" outlineLevel="0" collapsed="false">
      <c r="A108" s="70" t="s">
        <v>66</v>
      </c>
      <c r="C108" s="73" t="n">
        <v>713</v>
      </c>
      <c r="D108" s="73"/>
      <c r="E108" s="73" t="n">
        <v>1</v>
      </c>
      <c r="F108" s="73" t="n">
        <v>62</v>
      </c>
      <c r="G108" s="73" t="n">
        <v>154</v>
      </c>
      <c r="H108" s="73" t="n">
        <v>134</v>
      </c>
      <c r="I108" s="73" t="n">
        <v>101</v>
      </c>
      <c r="J108" s="73" t="n">
        <v>82</v>
      </c>
      <c r="K108" s="73" t="n">
        <v>66</v>
      </c>
      <c r="L108" s="73" t="n">
        <v>69</v>
      </c>
      <c r="M108" s="73" t="n">
        <v>28</v>
      </c>
      <c r="N108" s="73" t="n">
        <v>5</v>
      </c>
      <c r="O108" s="73" t="n">
        <v>5</v>
      </c>
      <c r="P108" s="73" t="n">
        <v>4</v>
      </c>
      <c r="R108" s="74" t="s">
        <v>67</v>
      </c>
    </row>
    <row r="109" s="75" customFormat="true" ht="26.25" hidden="false" customHeight="true" outlineLevel="0" collapsed="false">
      <c r="A109" s="70" t="s">
        <v>68</v>
      </c>
      <c r="C109" s="73" t="n">
        <v>5792</v>
      </c>
      <c r="D109" s="73"/>
      <c r="E109" s="73" t="n">
        <v>104</v>
      </c>
      <c r="F109" s="73" t="n">
        <v>345</v>
      </c>
      <c r="G109" s="73" t="n">
        <v>484</v>
      </c>
      <c r="H109" s="73" t="n">
        <v>602</v>
      </c>
      <c r="I109" s="73" t="n">
        <v>758</v>
      </c>
      <c r="J109" s="73" t="n">
        <v>796</v>
      </c>
      <c r="K109" s="73" t="n">
        <v>757</v>
      </c>
      <c r="L109" s="73" t="n">
        <v>692</v>
      </c>
      <c r="M109" s="73" t="n">
        <v>516</v>
      </c>
      <c r="N109" s="73" t="n">
        <v>289</v>
      </c>
      <c r="O109" s="73" t="n">
        <v>235</v>
      </c>
      <c r="P109" s="73" t="n">
        <v>216</v>
      </c>
      <c r="R109" s="78" t="s">
        <v>69</v>
      </c>
    </row>
    <row r="110" s="75" customFormat="true" ht="26.25" hidden="false" customHeight="true" outlineLevel="0" collapsed="false">
      <c r="A110" s="70" t="s">
        <v>70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R110" s="79" t="s">
        <v>71</v>
      </c>
    </row>
    <row r="111" s="75" customFormat="true" ht="18.75" hidden="false" customHeight="true" outlineLevel="0" collapsed="false">
      <c r="A111" s="70" t="s">
        <v>91</v>
      </c>
      <c r="C111" s="73" t="n">
        <v>459</v>
      </c>
      <c r="D111" s="73"/>
      <c r="E111" s="73" t="n">
        <v>5</v>
      </c>
      <c r="F111" s="73" t="n">
        <v>10</v>
      </c>
      <c r="G111" s="73" t="n">
        <v>30</v>
      </c>
      <c r="H111" s="73" t="n">
        <v>41</v>
      </c>
      <c r="I111" s="73" t="n">
        <v>22</v>
      </c>
      <c r="J111" s="73" t="n">
        <v>40</v>
      </c>
      <c r="K111" s="73" t="n">
        <v>47</v>
      </c>
      <c r="L111" s="73" t="n">
        <v>53</v>
      </c>
      <c r="M111" s="73" t="n">
        <v>46</v>
      </c>
      <c r="N111" s="73" t="n">
        <v>59</v>
      </c>
      <c r="O111" s="73" t="n">
        <v>43</v>
      </c>
      <c r="P111" s="73" t="n">
        <v>61</v>
      </c>
      <c r="R111" s="80" t="s">
        <v>73</v>
      </c>
    </row>
    <row r="112" s="75" customFormat="true" ht="26.25" hidden="false" customHeight="true" outlineLevel="0" collapsed="false">
      <c r="A112" s="70" t="s">
        <v>74</v>
      </c>
      <c r="C112" s="73" t="n">
        <v>2018</v>
      </c>
      <c r="D112" s="73"/>
      <c r="E112" s="73" t="n">
        <v>47</v>
      </c>
      <c r="F112" s="73" t="n">
        <v>204</v>
      </c>
      <c r="G112" s="73" t="n">
        <v>276</v>
      </c>
      <c r="H112" s="73" t="n">
        <v>281</v>
      </c>
      <c r="I112" s="73" t="n">
        <v>245</v>
      </c>
      <c r="J112" s="73" t="n">
        <v>273</v>
      </c>
      <c r="K112" s="73" t="n">
        <v>255</v>
      </c>
      <c r="L112" s="73" t="n">
        <v>187</v>
      </c>
      <c r="M112" s="73" t="n">
        <v>124</v>
      </c>
      <c r="N112" s="73" t="n">
        <v>73</v>
      </c>
      <c r="O112" s="73" t="n">
        <v>24</v>
      </c>
      <c r="P112" s="73" t="n">
        <v>29</v>
      </c>
      <c r="R112" s="74" t="s">
        <v>75</v>
      </c>
    </row>
    <row r="113" s="75" customFormat="true" ht="26.25" hidden="false" customHeight="true" outlineLevel="0" collapsed="false">
      <c r="A113" s="70" t="s">
        <v>76</v>
      </c>
      <c r="C113" s="73"/>
      <c r="D113" s="73"/>
      <c r="E113" s="73"/>
      <c r="F113" s="73"/>
      <c r="G113" s="73"/>
      <c r="H113" s="73"/>
      <c r="I113" s="73"/>
      <c r="J113" s="73"/>
      <c r="K113" s="73"/>
      <c r="M113" s="73"/>
      <c r="N113" s="73"/>
      <c r="O113" s="73"/>
      <c r="P113" s="73"/>
      <c r="R113" s="74" t="s">
        <v>77</v>
      </c>
    </row>
    <row r="114" s="75" customFormat="true" ht="18.75" hidden="false" customHeight="true" outlineLevel="0" collapsed="false">
      <c r="A114" s="70" t="s">
        <v>92</v>
      </c>
      <c r="C114" s="73" t="n">
        <v>1209</v>
      </c>
      <c r="D114" s="73"/>
      <c r="E114" s="73" t="n">
        <v>47</v>
      </c>
      <c r="F114" s="73" t="n">
        <v>148</v>
      </c>
      <c r="G114" s="73" t="n">
        <v>251</v>
      </c>
      <c r="H114" s="73" t="n">
        <v>194</v>
      </c>
      <c r="I114" s="73" t="n">
        <v>143</v>
      </c>
      <c r="J114" s="73" t="n">
        <v>129</v>
      </c>
      <c r="K114" s="73" t="n">
        <v>99</v>
      </c>
      <c r="L114" s="73" t="n">
        <v>75</v>
      </c>
      <c r="M114" s="73" t="n">
        <v>74</v>
      </c>
      <c r="N114" s="73" t="n">
        <v>32</v>
      </c>
      <c r="O114" s="73" t="n">
        <v>7</v>
      </c>
      <c r="P114" s="73" t="n">
        <v>11</v>
      </c>
      <c r="R114" s="74" t="s">
        <v>79</v>
      </c>
    </row>
    <row r="115" s="75" customFormat="true" ht="26.25" hidden="false" customHeight="true" outlineLevel="0" collapsed="false">
      <c r="A115" s="70" t="s">
        <v>80</v>
      </c>
      <c r="C115" s="73" t="n">
        <v>1144</v>
      </c>
      <c r="D115" s="73"/>
      <c r="E115" s="73" t="n">
        <v>54</v>
      </c>
      <c r="F115" s="73" t="n">
        <v>107</v>
      </c>
      <c r="G115" s="73" t="n">
        <v>109</v>
      </c>
      <c r="H115" s="73" t="n">
        <v>146</v>
      </c>
      <c r="I115" s="73" t="n">
        <v>164</v>
      </c>
      <c r="J115" s="73" t="n">
        <v>145</v>
      </c>
      <c r="K115" s="73" t="n">
        <v>150</v>
      </c>
      <c r="L115" s="73" t="n">
        <v>115</v>
      </c>
      <c r="M115" s="73" t="n">
        <v>76</v>
      </c>
      <c r="N115" s="73" t="n">
        <v>43</v>
      </c>
      <c r="O115" s="73" t="n">
        <v>15</v>
      </c>
      <c r="P115" s="73" t="n">
        <v>23</v>
      </c>
      <c r="R115" s="74" t="s">
        <v>81</v>
      </c>
    </row>
    <row r="116" s="75" customFormat="true" ht="26.25" hidden="false" customHeight="true" outlineLevel="0" collapsed="false">
      <c r="A116" s="70" t="s">
        <v>82</v>
      </c>
      <c r="C116" s="73" t="n">
        <v>123</v>
      </c>
      <c r="D116" s="73"/>
      <c r="E116" s="73" t="s">
        <v>83</v>
      </c>
      <c r="F116" s="73" t="n">
        <v>9</v>
      </c>
      <c r="G116" s="73" t="n">
        <v>4</v>
      </c>
      <c r="H116" s="73" t="n">
        <v>7</v>
      </c>
      <c r="I116" s="73" t="n">
        <v>9</v>
      </c>
      <c r="J116" s="73" t="n">
        <v>18</v>
      </c>
      <c r="K116" s="73" t="n">
        <v>25</v>
      </c>
      <c r="L116" s="73" t="n">
        <v>33</v>
      </c>
      <c r="M116" s="73" t="n">
        <v>16</v>
      </c>
      <c r="N116" s="73" t="s">
        <v>83</v>
      </c>
      <c r="O116" s="73" t="s">
        <v>83</v>
      </c>
      <c r="P116" s="73" t="n">
        <v>1</v>
      </c>
      <c r="R116" s="74" t="s">
        <v>84</v>
      </c>
    </row>
    <row r="117" s="75" customFormat="true" ht="26.25" hidden="false" customHeight="true" outlineLevel="0" collapsed="false">
      <c r="A117" s="70" t="s">
        <v>85</v>
      </c>
      <c r="C117" s="73" t="n">
        <v>61</v>
      </c>
      <c r="D117" s="73"/>
      <c r="E117" s="73" t="n">
        <v>7</v>
      </c>
      <c r="F117" s="73" t="n">
        <v>5</v>
      </c>
      <c r="G117" s="73" t="n">
        <v>11</v>
      </c>
      <c r="H117" s="73" t="n">
        <v>10</v>
      </c>
      <c r="I117" s="73" t="n">
        <v>7</v>
      </c>
      <c r="J117" s="73" t="n">
        <v>4</v>
      </c>
      <c r="K117" s="73" t="n">
        <v>3</v>
      </c>
      <c r="L117" s="73" t="n">
        <v>1</v>
      </c>
      <c r="M117" s="73" t="n">
        <v>4</v>
      </c>
      <c r="N117" s="73" t="n">
        <v>5</v>
      </c>
      <c r="O117" s="73" t="n">
        <v>1</v>
      </c>
      <c r="P117" s="73" t="n">
        <v>3</v>
      </c>
      <c r="R117" s="78" t="s">
        <v>86</v>
      </c>
    </row>
    <row r="118" s="81" customFormat="true" ht="26.25" hidden="false" customHeight="true" outlineLevel="0" collapsed="false">
      <c r="A118" s="81" t="s">
        <v>87</v>
      </c>
      <c r="C118" s="82" t="n">
        <v>84</v>
      </c>
      <c r="D118" s="82"/>
      <c r="E118" s="82" t="n">
        <v>17</v>
      </c>
      <c r="F118" s="82" t="n">
        <v>16</v>
      </c>
      <c r="G118" s="82" t="n">
        <v>13</v>
      </c>
      <c r="H118" s="82" t="n">
        <v>4</v>
      </c>
      <c r="I118" s="82" t="n">
        <v>1</v>
      </c>
      <c r="J118" s="82" t="n">
        <v>7</v>
      </c>
      <c r="K118" s="82" t="n">
        <v>1</v>
      </c>
      <c r="L118" s="73" t="n">
        <v>8</v>
      </c>
      <c r="M118" s="82" t="n">
        <v>7</v>
      </c>
      <c r="N118" s="82" t="n">
        <v>7</v>
      </c>
      <c r="O118" s="82" t="n">
        <v>3</v>
      </c>
      <c r="P118" s="82" t="s">
        <v>83</v>
      </c>
      <c r="R118" s="83" t="s">
        <v>88</v>
      </c>
    </row>
    <row r="119" s="81" customFormat="true" ht="26.25" hidden="false" customHeight="true" outlineLevel="0" collapsed="false">
      <c r="C119" s="82"/>
      <c r="D119" s="82"/>
      <c r="E119" s="82"/>
      <c r="F119" s="82"/>
      <c r="G119" s="82"/>
      <c r="H119" s="82"/>
      <c r="I119" s="82"/>
      <c r="J119" s="82"/>
      <c r="K119" s="82"/>
      <c r="L119" s="73"/>
      <c r="M119" s="82"/>
      <c r="N119" s="82"/>
      <c r="O119" s="82"/>
      <c r="P119" s="82"/>
      <c r="R119" s="83"/>
    </row>
    <row r="120" s="81" customFormat="true" ht="26.25" hidden="false" customHeight="true" outlineLevel="0" collapsed="false">
      <c r="C120" s="82"/>
      <c r="D120" s="82"/>
      <c r="E120" s="82"/>
      <c r="F120" s="82"/>
      <c r="G120" s="82"/>
      <c r="H120" s="82"/>
      <c r="I120" s="82"/>
      <c r="J120" s="82"/>
      <c r="K120" s="82"/>
      <c r="L120" s="73"/>
      <c r="M120" s="82"/>
      <c r="N120" s="82"/>
      <c r="O120" s="82"/>
      <c r="P120" s="82"/>
      <c r="R120" s="43" t="n">
        <v>111</v>
      </c>
    </row>
    <row r="121" s="81" customFormat="true" ht="26.25" hidden="false" customHeight="true" outlineLevel="0" collapsed="false">
      <c r="C121" s="82"/>
      <c r="D121" s="82"/>
      <c r="E121" s="82"/>
      <c r="F121" s="82"/>
      <c r="G121" s="82"/>
      <c r="H121" s="82"/>
      <c r="I121" s="82"/>
      <c r="J121" s="82"/>
      <c r="K121" s="82"/>
      <c r="L121" s="73"/>
      <c r="M121" s="82"/>
      <c r="N121" s="82"/>
      <c r="O121" s="82"/>
      <c r="P121" s="82"/>
      <c r="R121" s="43" t="n">
        <v>112</v>
      </c>
    </row>
    <row r="122" s="46" customFormat="true" ht="22.5" hidden="false" customHeight="true" outlineLevel="0" collapsed="false">
      <c r="A122" s="3" t="s">
        <v>89</v>
      </c>
      <c r="B122" s="45"/>
      <c r="C122" s="45"/>
      <c r="D122" s="45"/>
      <c r="E122" s="45"/>
      <c r="F122" s="45"/>
      <c r="G122" s="45"/>
      <c r="H122" s="45"/>
      <c r="J122" s="3"/>
      <c r="K122" s="45"/>
      <c r="L122" s="45"/>
      <c r="M122" s="45"/>
      <c r="N122" s="45"/>
      <c r="O122" s="45"/>
      <c r="P122" s="45"/>
      <c r="Q122" s="45"/>
      <c r="R122" s="45"/>
    </row>
    <row r="123" s="46" customFormat="true" ht="19.5" hidden="false" customHeight="true" outlineLevel="0" collapsed="false">
      <c r="A123" s="6" t="s">
        <v>90</v>
      </c>
      <c r="B123" s="45"/>
      <c r="C123" s="45"/>
      <c r="D123" s="45"/>
      <c r="E123" s="45"/>
      <c r="F123" s="45"/>
      <c r="G123" s="45"/>
      <c r="H123" s="45"/>
      <c r="J123" s="3"/>
      <c r="K123" s="45"/>
      <c r="L123" s="45"/>
      <c r="M123" s="45"/>
      <c r="N123" s="45"/>
      <c r="O123" s="45"/>
      <c r="P123" s="45"/>
      <c r="Q123" s="45"/>
      <c r="R123" s="45"/>
    </row>
    <row r="124" customFormat="false" ht="6" hidden="false" customHeight="true" outlineLevel="0" collapsed="false">
      <c r="C124" s="48"/>
    </row>
    <row r="125" customFormat="false" ht="6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</row>
    <row r="126" s="69" customFormat="true" ht="21.75" hidden="false" customHeight="true" outlineLevel="0" collapsed="false">
      <c r="A126" s="50" t="s">
        <v>35</v>
      </c>
      <c r="B126" s="51"/>
      <c r="C126" s="52" t="s">
        <v>7</v>
      </c>
      <c r="D126" s="53"/>
      <c r="E126" s="54" t="s">
        <v>36</v>
      </c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3"/>
      <c r="R126" s="55" t="s">
        <v>37</v>
      </c>
    </row>
    <row r="127" s="69" customFormat="true" ht="21.75" hidden="false" customHeight="true" outlineLevel="0" collapsed="false">
      <c r="A127" s="57" t="s">
        <v>38</v>
      </c>
      <c r="B127" s="58"/>
      <c r="C127" s="59" t="s">
        <v>10</v>
      </c>
      <c r="D127" s="53"/>
      <c r="E127" s="60" t="s">
        <v>39</v>
      </c>
      <c r="F127" s="60" t="s">
        <v>40</v>
      </c>
      <c r="G127" s="60" t="s">
        <v>41</v>
      </c>
      <c r="H127" s="60" t="s">
        <v>42</v>
      </c>
      <c r="I127" s="60" t="s">
        <v>43</v>
      </c>
      <c r="J127" s="60" t="s">
        <v>44</v>
      </c>
      <c r="K127" s="60" t="s">
        <v>45</v>
      </c>
      <c r="L127" s="60" t="s">
        <v>46</v>
      </c>
      <c r="M127" s="60" t="s">
        <v>47</v>
      </c>
      <c r="N127" s="60" t="s">
        <v>48</v>
      </c>
      <c r="O127" s="60" t="s">
        <v>49</v>
      </c>
      <c r="P127" s="61" t="s">
        <v>50</v>
      </c>
      <c r="Q127" s="58"/>
      <c r="R127" s="58" t="s">
        <v>51</v>
      </c>
    </row>
    <row r="128" s="69" customFormat="true" ht="16.5" hidden="false" customHeight="true" outlineLevel="0" collapsed="false">
      <c r="A128" s="62"/>
      <c r="B128" s="62"/>
      <c r="C128" s="63"/>
      <c r="D128" s="62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 t="s">
        <v>52</v>
      </c>
      <c r="Q128" s="63"/>
      <c r="R128" s="63"/>
    </row>
    <row r="129" customFormat="false" ht="6.75" hidden="false" customHeight="true" outlineLevel="0" collapsed="false"/>
    <row r="130" s="69" customFormat="true" ht="26.25" hidden="false" customHeight="true" outlineLevel="0" collapsed="false">
      <c r="A130" s="65" t="s">
        <v>8</v>
      </c>
      <c r="C130" s="66" t="n">
        <v>10860</v>
      </c>
      <c r="D130" s="67"/>
      <c r="E130" s="66" t="n">
        <v>1015</v>
      </c>
      <c r="F130" s="67" t="n">
        <v>895</v>
      </c>
      <c r="G130" s="67" t="n">
        <v>1047</v>
      </c>
      <c r="H130" s="67" t="n">
        <v>1103</v>
      </c>
      <c r="I130" s="67" t="n">
        <v>1037</v>
      </c>
      <c r="J130" s="67" t="n">
        <v>1024</v>
      </c>
      <c r="K130" s="67" t="n">
        <v>1062</v>
      </c>
      <c r="L130" s="67" t="n">
        <v>1056</v>
      </c>
      <c r="M130" s="67" t="n">
        <v>782</v>
      </c>
      <c r="N130" s="67" t="n">
        <v>558</v>
      </c>
      <c r="O130" s="67" t="n">
        <v>399</v>
      </c>
      <c r="P130" s="67" t="n">
        <v>882</v>
      </c>
      <c r="R130" s="68" t="s">
        <v>11</v>
      </c>
    </row>
    <row r="131" s="69" customFormat="true" ht="26.25" hidden="false" customHeight="true" outlineLevel="0" collapsed="false">
      <c r="A131" s="69" t="s">
        <v>53</v>
      </c>
      <c r="C131" s="67" t="n">
        <v>3532</v>
      </c>
      <c r="D131" s="67"/>
      <c r="E131" s="67" t="n">
        <v>846</v>
      </c>
      <c r="F131" s="67" t="n">
        <v>356</v>
      </c>
      <c r="G131" s="67" t="n">
        <v>192</v>
      </c>
      <c r="H131" s="67" t="n">
        <v>152</v>
      </c>
      <c r="I131" s="67" t="n">
        <v>137</v>
      </c>
      <c r="J131" s="67" t="n">
        <v>109</v>
      </c>
      <c r="K131" s="67" t="n">
        <v>124</v>
      </c>
      <c r="L131" s="67" t="n">
        <v>158</v>
      </c>
      <c r="M131" s="67" t="n">
        <v>184</v>
      </c>
      <c r="N131" s="67" t="n">
        <v>300</v>
      </c>
      <c r="O131" s="67" t="n">
        <v>262</v>
      </c>
      <c r="P131" s="67" t="n">
        <v>712</v>
      </c>
      <c r="R131" s="56" t="s">
        <v>54</v>
      </c>
    </row>
    <row r="132" s="69" customFormat="true" ht="26.25" hidden="false" customHeight="true" outlineLevel="0" collapsed="false">
      <c r="A132" s="69" t="s">
        <v>55</v>
      </c>
      <c r="C132" s="66" t="n">
        <v>7285</v>
      </c>
      <c r="D132" s="67"/>
      <c r="E132" s="66" t="n">
        <v>159</v>
      </c>
      <c r="F132" s="67" t="n">
        <v>529</v>
      </c>
      <c r="G132" s="67" t="n">
        <v>844</v>
      </c>
      <c r="H132" s="67" t="n">
        <v>950</v>
      </c>
      <c r="I132" s="67" t="n">
        <v>899</v>
      </c>
      <c r="J132" s="67" t="n">
        <v>912</v>
      </c>
      <c r="K132" s="67" t="n">
        <v>938</v>
      </c>
      <c r="L132" s="67" t="n">
        <v>894</v>
      </c>
      <c r="M132" s="67" t="n">
        <v>597</v>
      </c>
      <c r="N132" s="67" t="n">
        <v>257</v>
      </c>
      <c r="O132" s="67" t="n">
        <v>137</v>
      </c>
      <c r="P132" s="67" t="n">
        <v>170</v>
      </c>
      <c r="R132" s="56" t="s">
        <v>56</v>
      </c>
    </row>
    <row r="133" s="81" customFormat="true" ht="26.25" hidden="false" customHeight="true" outlineLevel="0" collapsed="false">
      <c r="A133" s="70" t="s">
        <v>57</v>
      </c>
      <c r="C133" s="72" t="n">
        <v>347</v>
      </c>
      <c r="D133" s="73"/>
      <c r="E133" s="72" t="n">
        <v>1</v>
      </c>
      <c r="F133" s="73" t="n">
        <v>4</v>
      </c>
      <c r="G133" s="73" t="n">
        <v>18</v>
      </c>
      <c r="H133" s="73" t="n">
        <v>26</v>
      </c>
      <c r="I133" s="73" t="n">
        <v>30</v>
      </c>
      <c r="J133" s="73" t="n">
        <v>45</v>
      </c>
      <c r="K133" s="73" t="n">
        <v>46</v>
      </c>
      <c r="L133" s="73" t="n">
        <v>88</v>
      </c>
      <c r="M133" s="73" t="n">
        <v>60</v>
      </c>
      <c r="N133" s="73" t="n">
        <v>16</v>
      </c>
      <c r="O133" s="73" t="n">
        <v>7</v>
      </c>
      <c r="P133" s="73" t="n">
        <v>5</v>
      </c>
      <c r="R133" s="74" t="s">
        <v>58</v>
      </c>
    </row>
    <row r="134" s="75" customFormat="true" ht="18.75" hidden="false" customHeight="true" outlineLevel="0" collapsed="false">
      <c r="A134" s="70" t="s">
        <v>5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R134" s="74"/>
    </row>
    <row r="135" s="75" customFormat="true" ht="26.25" hidden="false" customHeight="true" outlineLevel="0" collapsed="false">
      <c r="A135" s="70" t="s">
        <v>60</v>
      </c>
      <c r="C135" s="73" t="n">
        <v>652</v>
      </c>
      <c r="D135" s="73"/>
      <c r="E135" s="73" t="n">
        <v>1</v>
      </c>
      <c r="F135" s="73" t="n">
        <v>16</v>
      </c>
      <c r="G135" s="73" t="n">
        <v>53</v>
      </c>
      <c r="H135" s="73" t="n">
        <v>76</v>
      </c>
      <c r="I135" s="73" t="n">
        <v>70</v>
      </c>
      <c r="J135" s="73" t="n">
        <v>59</v>
      </c>
      <c r="K135" s="73" t="n">
        <v>108</v>
      </c>
      <c r="L135" s="73" t="n">
        <v>160</v>
      </c>
      <c r="M135" s="73" t="n">
        <v>95</v>
      </c>
      <c r="N135" s="73" t="n">
        <v>9</v>
      </c>
      <c r="O135" s="73" t="n">
        <v>3</v>
      </c>
      <c r="P135" s="73" t="n">
        <v>3</v>
      </c>
      <c r="R135" s="74" t="s">
        <v>61</v>
      </c>
    </row>
    <row r="136" s="75" customFormat="true" ht="26.25" hidden="false" customHeight="true" outlineLevel="0" collapsed="false">
      <c r="A136" s="70" t="s">
        <v>6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R136" s="74" t="s">
        <v>63</v>
      </c>
    </row>
    <row r="137" customFormat="false" ht="18.75" hidden="false" customHeight="true" outlineLevel="0" collapsed="false">
      <c r="A137" s="76" t="s">
        <v>64</v>
      </c>
      <c r="C137" s="87" t="n">
        <v>391</v>
      </c>
      <c r="D137" s="87"/>
      <c r="E137" s="87" t="n">
        <v>3</v>
      </c>
      <c r="F137" s="87" t="n">
        <v>13</v>
      </c>
      <c r="G137" s="87" t="n">
        <v>56</v>
      </c>
      <c r="H137" s="87" t="n">
        <v>47</v>
      </c>
      <c r="I137" s="87" t="n">
        <v>54</v>
      </c>
      <c r="J137" s="87" t="n">
        <v>64</v>
      </c>
      <c r="K137" s="87" t="n">
        <v>66</v>
      </c>
      <c r="L137" s="87" t="n">
        <v>41</v>
      </c>
      <c r="M137" s="87" t="n">
        <v>28</v>
      </c>
      <c r="N137" s="87" t="n">
        <v>8</v>
      </c>
      <c r="O137" s="87" t="n">
        <v>3</v>
      </c>
      <c r="P137" s="87" t="n">
        <v>8</v>
      </c>
      <c r="R137" s="77" t="s">
        <v>65</v>
      </c>
    </row>
    <row r="138" s="75" customFormat="true" ht="26.25" hidden="false" customHeight="true" outlineLevel="0" collapsed="false">
      <c r="A138" s="70" t="s">
        <v>66</v>
      </c>
      <c r="C138" s="73" t="n">
        <v>255</v>
      </c>
      <c r="D138" s="73"/>
      <c r="E138" s="73" t="n">
        <v>1</v>
      </c>
      <c r="F138" s="73" t="n">
        <v>18</v>
      </c>
      <c r="G138" s="73" t="n">
        <v>47</v>
      </c>
      <c r="H138" s="73" t="n">
        <v>45</v>
      </c>
      <c r="I138" s="73" t="n">
        <v>35</v>
      </c>
      <c r="J138" s="73" t="n">
        <v>34</v>
      </c>
      <c r="K138" s="73" t="n">
        <v>26</v>
      </c>
      <c r="L138" s="73" t="n">
        <v>31</v>
      </c>
      <c r="M138" s="73" t="n">
        <v>8</v>
      </c>
      <c r="N138" s="73" t="n">
        <v>3</v>
      </c>
      <c r="O138" s="73" t="n">
        <v>3</v>
      </c>
      <c r="P138" s="73" t="n">
        <v>3</v>
      </c>
      <c r="R138" s="74" t="s">
        <v>67</v>
      </c>
    </row>
    <row r="139" s="75" customFormat="true" ht="26.25" hidden="false" customHeight="true" outlineLevel="0" collapsed="false">
      <c r="A139" s="70" t="s">
        <v>68</v>
      </c>
      <c r="C139" s="73" t="n">
        <v>2402</v>
      </c>
      <c r="D139" s="73"/>
      <c r="E139" s="73" t="n">
        <v>45</v>
      </c>
      <c r="F139" s="73" t="n">
        <v>144</v>
      </c>
      <c r="G139" s="73" t="n">
        <v>221</v>
      </c>
      <c r="H139" s="73" t="n">
        <v>282</v>
      </c>
      <c r="I139" s="73" t="n">
        <v>334</v>
      </c>
      <c r="J139" s="73" t="n">
        <v>315</v>
      </c>
      <c r="K139" s="73" t="n">
        <v>344</v>
      </c>
      <c r="L139" s="73" t="n">
        <v>278</v>
      </c>
      <c r="M139" s="73" t="n">
        <v>177</v>
      </c>
      <c r="N139" s="73" t="n">
        <v>104</v>
      </c>
      <c r="O139" s="73" t="n">
        <v>82</v>
      </c>
      <c r="P139" s="73" t="n">
        <v>77</v>
      </c>
      <c r="R139" s="78" t="s">
        <v>69</v>
      </c>
    </row>
    <row r="140" s="75" customFormat="true" ht="26.25" hidden="false" customHeight="true" outlineLevel="0" collapsed="false">
      <c r="A140" s="70" t="s">
        <v>7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R140" s="79" t="s">
        <v>71</v>
      </c>
    </row>
    <row r="141" s="75" customFormat="true" ht="18.75" hidden="false" customHeight="true" outlineLevel="0" collapsed="false">
      <c r="A141" s="70" t="s">
        <v>91</v>
      </c>
      <c r="C141" s="73" t="n">
        <v>277</v>
      </c>
      <c r="D141" s="73"/>
      <c r="E141" s="73" t="n">
        <v>5</v>
      </c>
      <c r="F141" s="73" t="n">
        <v>10</v>
      </c>
      <c r="G141" s="73" t="n">
        <v>24</v>
      </c>
      <c r="H141" s="73" t="n">
        <v>34</v>
      </c>
      <c r="I141" s="73" t="n">
        <v>13</v>
      </c>
      <c r="J141" s="73" t="n">
        <v>25</v>
      </c>
      <c r="K141" s="73" t="n">
        <v>29</v>
      </c>
      <c r="L141" s="73" t="n">
        <v>32</v>
      </c>
      <c r="M141" s="73" t="n">
        <v>28</v>
      </c>
      <c r="N141" s="73" t="n">
        <v>29</v>
      </c>
      <c r="O141" s="73" t="n">
        <v>17</v>
      </c>
      <c r="P141" s="73" t="n">
        <v>31</v>
      </c>
      <c r="R141" s="80" t="s">
        <v>73</v>
      </c>
    </row>
    <row r="142" s="75" customFormat="true" ht="26.25" hidden="false" customHeight="true" outlineLevel="0" collapsed="false">
      <c r="A142" s="70" t="s">
        <v>74</v>
      </c>
      <c r="C142" s="73" t="n">
        <v>1427</v>
      </c>
      <c r="D142" s="73"/>
      <c r="E142" s="73" t="n">
        <v>37</v>
      </c>
      <c r="F142" s="73" t="n">
        <v>159</v>
      </c>
      <c r="G142" s="73" t="n">
        <v>221</v>
      </c>
      <c r="H142" s="73" t="n">
        <v>218</v>
      </c>
      <c r="I142" s="73" t="n">
        <v>174</v>
      </c>
      <c r="J142" s="73" t="n">
        <v>183</v>
      </c>
      <c r="K142" s="73" t="n">
        <v>155</v>
      </c>
      <c r="L142" s="73" t="n">
        <v>115</v>
      </c>
      <c r="M142" s="73" t="n">
        <v>86</v>
      </c>
      <c r="N142" s="73" t="n">
        <v>45</v>
      </c>
      <c r="O142" s="73" t="n">
        <v>13</v>
      </c>
      <c r="P142" s="73" t="n">
        <v>22</v>
      </c>
      <c r="R142" s="74" t="s">
        <v>75</v>
      </c>
    </row>
    <row r="143" s="75" customFormat="true" ht="26.25" hidden="false" customHeight="true" outlineLevel="0" collapsed="false">
      <c r="A143" s="70" t="s">
        <v>7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R143" s="74" t="s">
        <v>77</v>
      </c>
    </row>
    <row r="144" s="75" customFormat="true" ht="18.75" hidden="false" customHeight="true" outlineLevel="0" collapsed="false">
      <c r="A144" s="70" t="s">
        <v>92</v>
      </c>
      <c r="C144" s="73" t="n">
        <v>798</v>
      </c>
      <c r="D144" s="73"/>
      <c r="E144" s="73" t="n">
        <v>26</v>
      </c>
      <c r="F144" s="73" t="n">
        <v>75</v>
      </c>
      <c r="G144" s="73" t="n">
        <v>143</v>
      </c>
      <c r="H144" s="73" t="n">
        <v>114</v>
      </c>
      <c r="I144" s="73" t="n">
        <v>93</v>
      </c>
      <c r="J144" s="73" t="n">
        <v>100</v>
      </c>
      <c r="K144" s="73" t="n">
        <v>78</v>
      </c>
      <c r="L144" s="73" t="n">
        <v>63</v>
      </c>
      <c r="M144" s="73" t="n">
        <v>66</v>
      </c>
      <c r="N144" s="73" t="n">
        <v>26</v>
      </c>
      <c r="O144" s="73" t="n">
        <v>5</v>
      </c>
      <c r="P144" s="73" t="n">
        <v>9</v>
      </c>
      <c r="R144" s="74" t="s">
        <v>79</v>
      </c>
    </row>
    <row r="145" s="75" customFormat="true" ht="26.25" hidden="false" customHeight="true" outlineLevel="0" collapsed="false">
      <c r="A145" s="70" t="s">
        <v>80</v>
      </c>
      <c r="C145" s="73" t="n">
        <v>590</v>
      </c>
      <c r="D145" s="73"/>
      <c r="E145" s="73" t="n">
        <v>35</v>
      </c>
      <c r="F145" s="73" t="n">
        <v>78</v>
      </c>
      <c r="G145" s="73" t="n">
        <v>52</v>
      </c>
      <c r="H145" s="73" t="n">
        <v>94</v>
      </c>
      <c r="I145" s="73" t="n">
        <v>86</v>
      </c>
      <c r="J145" s="73" t="n">
        <v>70</v>
      </c>
      <c r="K145" s="73" t="n">
        <v>62</v>
      </c>
      <c r="L145" s="73" t="n">
        <v>53</v>
      </c>
      <c r="M145" s="73" t="n">
        <v>31</v>
      </c>
      <c r="N145" s="73" t="n">
        <v>15</v>
      </c>
      <c r="O145" s="73" t="n">
        <v>5</v>
      </c>
      <c r="P145" s="73" t="n">
        <v>9</v>
      </c>
      <c r="R145" s="74" t="s">
        <v>81</v>
      </c>
    </row>
    <row r="146" s="75" customFormat="true" ht="26.25" hidden="false" customHeight="true" outlineLevel="0" collapsed="false">
      <c r="A146" s="70" t="s">
        <v>82</v>
      </c>
      <c r="C146" s="73" t="n">
        <v>111</v>
      </c>
      <c r="D146" s="73"/>
      <c r="E146" s="73" t="s">
        <v>83</v>
      </c>
      <c r="F146" s="73" t="n">
        <v>7</v>
      </c>
      <c r="G146" s="73" t="n">
        <v>3</v>
      </c>
      <c r="H146" s="73" t="n">
        <v>7</v>
      </c>
      <c r="I146" s="73" t="n">
        <v>7</v>
      </c>
      <c r="J146" s="73" t="n">
        <v>16</v>
      </c>
      <c r="K146" s="73" t="n">
        <v>24</v>
      </c>
      <c r="L146" s="73" t="n">
        <v>32</v>
      </c>
      <c r="M146" s="73" t="n">
        <v>16</v>
      </c>
      <c r="N146" s="73" t="s">
        <v>83</v>
      </c>
      <c r="O146" s="73" t="s">
        <v>83</v>
      </c>
      <c r="P146" s="73" t="n">
        <v>1</v>
      </c>
      <c r="R146" s="74" t="s">
        <v>84</v>
      </c>
    </row>
    <row r="147" s="75" customFormat="true" ht="26.25" hidden="false" customHeight="true" outlineLevel="0" collapsed="false">
      <c r="A147" s="70" t="s">
        <v>85</v>
      </c>
      <c r="C147" s="73" t="n">
        <v>37</v>
      </c>
      <c r="D147" s="73"/>
      <c r="E147" s="73" t="n">
        <v>4</v>
      </c>
      <c r="F147" s="73" t="n">
        <v>5</v>
      </c>
      <c r="G147" s="73" t="n">
        <v>7</v>
      </c>
      <c r="H147" s="73" t="n">
        <v>8</v>
      </c>
      <c r="I147" s="73" t="n">
        <v>3</v>
      </c>
      <c r="J147" s="73" t="n">
        <v>1</v>
      </c>
      <c r="K147" s="73" t="n">
        <v>1</v>
      </c>
      <c r="L147" s="73" t="n">
        <v>1</v>
      </c>
      <c r="M147" s="73" t="n">
        <v>3</v>
      </c>
      <c r="N147" s="73" t="n">
        <v>3</v>
      </c>
      <c r="O147" s="73" t="s">
        <v>83</v>
      </c>
      <c r="P147" s="73" t="n">
        <v>1</v>
      </c>
      <c r="R147" s="78" t="s">
        <v>86</v>
      </c>
    </row>
    <row r="148" s="81" customFormat="true" ht="26.25" hidden="false" customHeight="true" outlineLevel="0" collapsed="false">
      <c r="A148" s="81" t="s">
        <v>87</v>
      </c>
      <c r="C148" s="82" t="n">
        <v>43</v>
      </c>
      <c r="D148" s="82"/>
      <c r="E148" s="82" t="n">
        <v>11</v>
      </c>
      <c r="F148" s="82" t="n">
        <v>11</v>
      </c>
      <c r="G148" s="82" t="n">
        <v>11</v>
      </c>
      <c r="H148" s="82" t="n">
        <v>1</v>
      </c>
      <c r="I148" s="82" t="n">
        <v>1</v>
      </c>
      <c r="J148" s="82" t="n">
        <v>3</v>
      </c>
      <c r="K148" s="82" t="s">
        <v>83</v>
      </c>
      <c r="L148" s="82" t="n">
        <v>4</v>
      </c>
      <c r="M148" s="82" t="n">
        <v>1</v>
      </c>
      <c r="N148" s="82" t="n">
        <v>1</v>
      </c>
      <c r="O148" s="82" t="s">
        <v>83</v>
      </c>
      <c r="P148" s="82" t="s">
        <v>83</v>
      </c>
      <c r="R148" s="83" t="s">
        <v>88</v>
      </c>
    </row>
    <row r="149" s="81" customFormat="true" ht="26.25" hidden="false" customHeight="true" outlineLevel="0" collapsed="false"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R149" s="83"/>
    </row>
    <row r="150" s="81" customFormat="true" ht="26.25" hidden="false" customHeight="true" outlineLevel="0" collapsed="false"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R150" s="88"/>
    </row>
    <row r="151" s="81" customFormat="true" ht="26.25" hidden="false" customHeight="true" outlineLevel="0" collapsed="false"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R151" s="88"/>
    </row>
    <row r="152" s="46" customFormat="true" ht="22.5" hidden="false" customHeight="true" outlineLevel="0" collapsed="false">
      <c r="A152" s="3" t="s">
        <v>89</v>
      </c>
      <c r="B152" s="45"/>
      <c r="C152" s="45"/>
      <c r="D152" s="45"/>
      <c r="E152" s="45"/>
      <c r="F152" s="45"/>
      <c r="G152" s="45"/>
      <c r="H152" s="45"/>
      <c r="J152" s="3"/>
      <c r="K152" s="45"/>
      <c r="L152" s="45"/>
      <c r="M152" s="45"/>
      <c r="N152" s="45"/>
      <c r="O152" s="45"/>
      <c r="P152" s="45"/>
      <c r="Q152" s="45"/>
      <c r="R152" s="45"/>
    </row>
    <row r="153" s="46" customFormat="true" ht="19.5" hidden="false" customHeight="true" outlineLevel="0" collapsed="false">
      <c r="A153" s="6" t="s">
        <v>90</v>
      </c>
      <c r="B153" s="45"/>
      <c r="C153" s="45"/>
      <c r="D153" s="45"/>
      <c r="E153" s="45"/>
      <c r="F153" s="45"/>
      <c r="G153" s="45"/>
      <c r="H153" s="45"/>
      <c r="J153" s="3"/>
      <c r="K153" s="45"/>
      <c r="L153" s="45"/>
      <c r="M153" s="45"/>
      <c r="N153" s="45"/>
      <c r="O153" s="45"/>
      <c r="P153" s="45"/>
      <c r="Q153" s="45"/>
      <c r="R153" s="45"/>
    </row>
    <row r="154" customFormat="false" ht="6" hidden="false" customHeight="true" outlineLevel="0" collapsed="false">
      <c r="C154" s="48"/>
    </row>
    <row r="155" customFormat="false" ht="6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</row>
    <row r="156" s="69" customFormat="true" ht="21.75" hidden="false" customHeight="true" outlineLevel="0" collapsed="false">
      <c r="A156" s="50" t="s">
        <v>35</v>
      </c>
      <c r="B156" s="51"/>
      <c r="C156" s="52" t="s">
        <v>7</v>
      </c>
      <c r="D156" s="53"/>
      <c r="E156" s="54" t="s">
        <v>36</v>
      </c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3"/>
      <c r="R156" s="55" t="s">
        <v>37</v>
      </c>
    </row>
    <row r="157" s="69" customFormat="true" ht="21.75" hidden="false" customHeight="true" outlineLevel="0" collapsed="false">
      <c r="A157" s="57" t="s">
        <v>38</v>
      </c>
      <c r="B157" s="58"/>
      <c r="C157" s="59" t="s">
        <v>10</v>
      </c>
      <c r="D157" s="53"/>
      <c r="E157" s="60" t="s">
        <v>39</v>
      </c>
      <c r="F157" s="60" t="s">
        <v>40</v>
      </c>
      <c r="G157" s="60" t="s">
        <v>41</v>
      </c>
      <c r="H157" s="60" t="s">
        <v>42</v>
      </c>
      <c r="I157" s="60" t="s">
        <v>43</v>
      </c>
      <c r="J157" s="60" t="s">
        <v>44</v>
      </c>
      <c r="K157" s="60" t="s">
        <v>45</v>
      </c>
      <c r="L157" s="60" t="s">
        <v>46</v>
      </c>
      <c r="M157" s="60" t="s">
        <v>47</v>
      </c>
      <c r="N157" s="60" t="s">
        <v>48</v>
      </c>
      <c r="O157" s="60" t="s">
        <v>49</v>
      </c>
      <c r="P157" s="61" t="s">
        <v>50</v>
      </c>
      <c r="Q157" s="58"/>
      <c r="R157" s="58" t="s">
        <v>51</v>
      </c>
    </row>
    <row r="158" s="69" customFormat="true" ht="16.5" hidden="false" customHeight="true" outlineLevel="0" collapsed="false">
      <c r="A158" s="62"/>
      <c r="B158" s="62"/>
      <c r="C158" s="63"/>
      <c r="D158" s="62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 t="s">
        <v>52</v>
      </c>
      <c r="Q158" s="63"/>
      <c r="R158" s="63"/>
    </row>
    <row r="159" customFormat="false" ht="6.75" hidden="false" customHeight="true" outlineLevel="0" collapsed="false"/>
    <row r="160" s="69" customFormat="true" ht="26.25" hidden="false" customHeight="true" outlineLevel="0" collapsed="false">
      <c r="A160" s="65" t="s">
        <v>9</v>
      </c>
      <c r="C160" s="66" t="n">
        <v>12552</v>
      </c>
      <c r="D160" s="67"/>
      <c r="E160" s="66" t="n">
        <v>947</v>
      </c>
      <c r="F160" s="67" t="n">
        <v>792</v>
      </c>
      <c r="G160" s="67" t="n">
        <v>986</v>
      </c>
      <c r="H160" s="67" t="n">
        <v>1070</v>
      </c>
      <c r="I160" s="67" t="n">
        <v>1122</v>
      </c>
      <c r="J160" s="67" t="n">
        <v>1193</v>
      </c>
      <c r="K160" s="67" t="n">
        <v>1282</v>
      </c>
      <c r="L160" s="89" t="n">
        <v>1226</v>
      </c>
      <c r="M160" s="67" t="n">
        <v>1062</v>
      </c>
      <c r="N160" s="67" t="n">
        <v>786</v>
      </c>
      <c r="O160" s="67" t="n">
        <v>618</v>
      </c>
      <c r="P160" s="67" t="n">
        <v>1467</v>
      </c>
      <c r="R160" s="68" t="s">
        <v>12</v>
      </c>
    </row>
    <row r="161" s="69" customFormat="true" ht="26.25" hidden="false" customHeight="true" outlineLevel="0" collapsed="false">
      <c r="A161" s="69" t="s">
        <v>53</v>
      </c>
      <c r="C161" s="67" t="n">
        <v>4983</v>
      </c>
      <c r="D161" s="67"/>
      <c r="E161" s="67" t="n">
        <v>818</v>
      </c>
      <c r="F161" s="67" t="n">
        <v>318</v>
      </c>
      <c r="G161" s="67" t="n">
        <v>209</v>
      </c>
      <c r="H161" s="67" t="n">
        <v>173</v>
      </c>
      <c r="I161" s="67" t="n">
        <v>182</v>
      </c>
      <c r="J161" s="67" t="n">
        <v>232</v>
      </c>
      <c r="K161" s="67" t="n">
        <v>270</v>
      </c>
      <c r="L161" s="69" t="n">
        <v>290</v>
      </c>
      <c r="M161" s="67" t="n">
        <v>358</v>
      </c>
      <c r="N161" s="67" t="n">
        <v>474</v>
      </c>
      <c r="O161" s="67" t="n">
        <v>402</v>
      </c>
      <c r="P161" s="67" t="n">
        <v>1258</v>
      </c>
      <c r="R161" s="56" t="s">
        <v>54</v>
      </c>
    </row>
    <row r="162" s="69" customFormat="true" ht="26.25" hidden="false" customHeight="true" outlineLevel="0" collapsed="false">
      <c r="A162" s="69" t="s">
        <v>55</v>
      </c>
      <c r="C162" s="66" t="n">
        <v>7529</v>
      </c>
      <c r="D162" s="67"/>
      <c r="E162" s="66" t="n">
        <v>122</v>
      </c>
      <c r="F162" s="67" t="n">
        <v>469</v>
      </c>
      <c r="G162" s="67" t="n">
        <v>775</v>
      </c>
      <c r="H162" s="67" t="n">
        <v>894</v>
      </c>
      <c r="I162" s="67" t="n">
        <v>941</v>
      </c>
      <c r="J162" s="67" t="n">
        <v>957</v>
      </c>
      <c r="K162" s="67" t="n">
        <v>1011</v>
      </c>
      <c r="L162" s="69" t="n">
        <v>932</v>
      </c>
      <c r="M162" s="67" t="n">
        <v>699</v>
      </c>
      <c r="N162" s="67" t="n">
        <v>307</v>
      </c>
      <c r="O162" s="67" t="n">
        <v>214</v>
      </c>
      <c r="P162" s="67" t="n">
        <v>209</v>
      </c>
      <c r="R162" s="56" t="s">
        <v>56</v>
      </c>
    </row>
    <row r="163" s="81" customFormat="true" ht="26.25" hidden="false" customHeight="true" outlineLevel="0" collapsed="false">
      <c r="A163" s="70" t="s">
        <v>57</v>
      </c>
      <c r="C163" s="72" t="n">
        <v>186</v>
      </c>
      <c r="D163" s="73"/>
      <c r="E163" s="72" t="n">
        <v>5</v>
      </c>
      <c r="F163" s="73" t="n">
        <v>6</v>
      </c>
      <c r="G163" s="73" t="n">
        <v>15</v>
      </c>
      <c r="H163" s="73" t="n">
        <v>15</v>
      </c>
      <c r="I163" s="73" t="n">
        <v>16</v>
      </c>
      <c r="J163" s="73" t="n">
        <v>31</v>
      </c>
      <c r="K163" s="73" t="n">
        <v>36</v>
      </c>
      <c r="L163" s="75" t="n">
        <v>35</v>
      </c>
      <c r="M163" s="73" t="n">
        <v>16</v>
      </c>
      <c r="N163" s="73" t="n">
        <v>5</v>
      </c>
      <c r="O163" s="73" t="n">
        <v>4</v>
      </c>
      <c r="P163" s="73" t="n">
        <v>1</v>
      </c>
      <c r="R163" s="74" t="s">
        <v>58</v>
      </c>
    </row>
    <row r="164" s="75" customFormat="true" ht="18.75" hidden="false" customHeight="true" outlineLevel="0" collapsed="false">
      <c r="A164" s="70" t="s">
        <v>59</v>
      </c>
      <c r="C164" s="73"/>
      <c r="D164" s="73"/>
      <c r="E164" s="73"/>
      <c r="F164" s="73"/>
      <c r="G164" s="73"/>
      <c r="H164" s="73"/>
      <c r="I164" s="73"/>
      <c r="J164" s="73"/>
      <c r="K164" s="73"/>
      <c r="M164" s="73"/>
      <c r="N164" s="73"/>
      <c r="O164" s="73"/>
      <c r="P164" s="73"/>
      <c r="R164" s="74"/>
    </row>
    <row r="165" s="75" customFormat="true" ht="26.25" hidden="false" customHeight="true" outlineLevel="0" collapsed="false">
      <c r="A165" s="70" t="s">
        <v>60</v>
      </c>
      <c r="C165" s="73" t="n">
        <v>1310</v>
      </c>
      <c r="D165" s="73"/>
      <c r="E165" s="73" t="n">
        <v>5</v>
      </c>
      <c r="F165" s="73" t="n">
        <v>44</v>
      </c>
      <c r="G165" s="73" t="n">
        <v>108</v>
      </c>
      <c r="H165" s="73" t="n">
        <v>205</v>
      </c>
      <c r="I165" s="73" t="n">
        <v>168</v>
      </c>
      <c r="J165" s="73" t="n">
        <v>124</v>
      </c>
      <c r="K165" s="73" t="n">
        <v>217</v>
      </c>
      <c r="L165" s="75" t="n">
        <v>238</v>
      </c>
      <c r="M165" s="73" t="n">
        <v>183</v>
      </c>
      <c r="N165" s="73" t="n">
        <v>11</v>
      </c>
      <c r="O165" s="73" t="n">
        <v>1</v>
      </c>
      <c r="P165" s="73" t="n">
        <v>5</v>
      </c>
      <c r="R165" s="74" t="s">
        <v>61</v>
      </c>
    </row>
    <row r="166" s="75" customFormat="true" ht="26.25" hidden="false" customHeight="true" outlineLevel="0" collapsed="false">
      <c r="A166" s="70" t="s">
        <v>62</v>
      </c>
      <c r="C166" s="73"/>
      <c r="D166" s="73"/>
      <c r="E166" s="73"/>
      <c r="F166" s="73"/>
      <c r="G166" s="73"/>
      <c r="H166" s="73"/>
      <c r="I166" s="73"/>
      <c r="J166" s="73"/>
      <c r="K166" s="73"/>
      <c r="M166" s="73"/>
      <c r="N166" s="73"/>
      <c r="O166" s="73"/>
      <c r="P166" s="73"/>
      <c r="R166" s="74" t="s">
        <v>63</v>
      </c>
    </row>
    <row r="167" customFormat="false" ht="18.75" hidden="false" customHeight="true" outlineLevel="0" collapsed="false">
      <c r="A167" s="76" t="s">
        <v>64</v>
      </c>
      <c r="C167" s="87" t="n">
        <v>409</v>
      </c>
      <c r="D167" s="87"/>
      <c r="E167" s="87" t="s">
        <v>83</v>
      </c>
      <c r="F167" s="87" t="n">
        <v>23</v>
      </c>
      <c r="G167" s="87" t="n">
        <v>50</v>
      </c>
      <c r="H167" s="87" t="n">
        <v>60</v>
      </c>
      <c r="I167" s="87" t="n">
        <v>53</v>
      </c>
      <c r="J167" s="87" t="n">
        <v>59</v>
      </c>
      <c r="K167" s="87" t="n">
        <v>73</v>
      </c>
      <c r="L167" s="44" t="n">
        <v>40</v>
      </c>
      <c r="M167" s="87" t="n">
        <v>29</v>
      </c>
      <c r="N167" s="87" t="n">
        <v>9</v>
      </c>
      <c r="O167" s="87" t="n">
        <v>3</v>
      </c>
      <c r="P167" s="87" t="n">
        <v>9</v>
      </c>
      <c r="R167" s="77" t="s">
        <v>65</v>
      </c>
    </row>
    <row r="168" s="75" customFormat="true" ht="26.25" hidden="false" customHeight="true" outlineLevel="0" collapsed="false">
      <c r="A168" s="70" t="s">
        <v>66</v>
      </c>
      <c r="C168" s="73" t="n">
        <v>458</v>
      </c>
      <c r="D168" s="73"/>
      <c r="E168" s="73" t="s">
        <v>83</v>
      </c>
      <c r="F168" s="73" t="n">
        <v>44</v>
      </c>
      <c r="G168" s="73" t="n">
        <v>107</v>
      </c>
      <c r="H168" s="73" t="n">
        <v>89</v>
      </c>
      <c r="I168" s="73" t="n">
        <v>65</v>
      </c>
      <c r="J168" s="73" t="n">
        <v>48</v>
      </c>
      <c r="K168" s="73" t="n">
        <v>40</v>
      </c>
      <c r="L168" s="75" t="n">
        <v>37</v>
      </c>
      <c r="M168" s="73" t="n">
        <v>20</v>
      </c>
      <c r="N168" s="73" t="n">
        <v>3</v>
      </c>
      <c r="O168" s="73" t="n">
        <v>3</v>
      </c>
      <c r="P168" s="73" t="n">
        <v>1</v>
      </c>
      <c r="R168" s="74" t="s">
        <v>67</v>
      </c>
    </row>
    <row r="169" s="75" customFormat="true" ht="26.25" hidden="false" customHeight="true" outlineLevel="0" collapsed="false">
      <c r="A169" s="70" t="s">
        <v>68</v>
      </c>
      <c r="C169" s="73" t="n">
        <v>3391</v>
      </c>
      <c r="D169" s="73"/>
      <c r="E169" s="73" t="n">
        <v>59</v>
      </c>
      <c r="F169" s="73" t="n">
        <v>201</v>
      </c>
      <c r="G169" s="73" t="n">
        <v>262</v>
      </c>
      <c r="H169" s="73" t="n">
        <v>320</v>
      </c>
      <c r="I169" s="73" t="n">
        <v>424</v>
      </c>
      <c r="J169" s="73" t="n">
        <v>481</v>
      </c>
      <c r="K169" s="73" t="n">
        <v>413</v>
      </c>
      <c r="L169" s="75" t="n">
        <v>414</v>
      </c>
      <c r="M169" s="73" t="n">
        <v>339</v>
      </c>
      <c r="N169" s="73" t="n">
        <v>184</v>
      </c>
      <c r="O169" s="73" t="n">
        <v>153</v>
      </c>
      <c r="P169" s="73" t="n">
        <v>139</v>
      </c>
      <c r="R169" s="78" t="s">
        <v>69</v>
      </c>
    </row>
    <row r="170" s="75" customFormat="true" ht="26.25" hidden="false" customHeight="true" outlineLevel="0" collapsed="false">
      <c r="A170" s="70" t="s">
        <v>70</v>
      </c>
      <c r="C170" s="73"/>
      <c r="D170" s="73"/>
      <c r="E170" s="73"/>
      <c r="F170" s="73"/>
      <c r="G170" s="73"/>
      <c r="H170" s="73"/>
      <c r="I170" s="73"/>
      <c r="J170" s="73"/>
      <c r="K170" s="73"/>
      <c r="M170" s="73"/>
      <c r="N170" s="73"/>
      <c r="O170" s="73"/>
      <c r="P170" s="73"/>
      <c r="R170" s="79" t="s">
        <v>71</v>
      </c>
    </row>
    <row r="171" s="75" customFormat="true" ht="18.75" hidden="false" customHeight="true" outlineLevel="0" collapsed="false">
      <c r="A171" s="70" t="s">
        <v>91</v>
      </c>
      <c r="C171" s="73" t="n">
        <v>183</v>
      </c>
      <c r="D171" s="73"/>
      <c r="E171" s="73" t="s">
        <v>83</v>
      </c>
      <c r="F171" s="73" t="s">
        <v>83</v>
      </c>
      <c r="G171" s="73" t="n">
        <v>7</v>
      </c>
      <c r="H171" s="73" t="n">
        <v>7</v>
      </c>
      <c r="I171" s="73" t="n">
        <v>9</v>
      </c>
      <c r="J171" s="73" t="n">
        <v>15</v>
      </c>
      <c r="K171" s="73" t="n">
        <v>19</v>
      </c>
      <c r="L171" s="75" t="n">
        <v>21</v>
      </c>
      <c r="M171" s="73" t="n">
        <v>19</v>
      </c>
      <c r="N171" s="73" t="n">
        <v>30</v>
      </c>
      <c r="O171" s="73" t="n">
        <v>26</v>
      </c>
      <c r="P171" s="73" t="n">
        <v>30</v>
      </c>
      <c r="R171" s="80" t="s">
        <v>73</v>
      </c>
    </row>
    <row r="172" s="75" customFormat="true" ht="26.25" hidden="false" customHeight="true" outlineLevel="0" collapsed="false">
      <c r="A172" s="70" t="s">
        <v>74</v>
      </c>
      <c r="C172" s="73" t="n">
        <v>591</v>
      </c>
      <c r="D172" s="73"/>
      <c r="E172" s="73" t="n">
        <v>11</v>
      </c>
      <c r="F172" s="73" t="n">
        <v>45</v>
      </c>
      <c r="G172" s="73" t="n">
        <v>55</v>
      </c>
      <c r="H172" s="73" t="n">
        <v>63</v>
      </c>
      <c r="I172" s="73" t="n">
        <v>71</v>
      </c>
      <c r="J172" s="73" t="n">
        <v>90</v>
      </c>
      <c r="K172" s="73" t="n">
        <v>100</v>
      </c>
      <c r="L172" s="75" t="n">
        <v>72</v>
      </c>
      <c r="M172" s="73" t="n">
        <v>39</v>
      </c>
      <c r="N172" s="73" t="n">
        <v>28</v>
      </c>
      <c r="O172" s="73" t="n">
        <v>11</v>
      </c>
      <c r="P172" s="73" t="n">
        <v>7</v>
      </c>
      <c r="R172" s="74" t="s">
        <v>75</v>
      </c>
    </row>
    <row r="173" s="75" customFormat="true" ht="26.25" hidden="false" customHeight="true" outlineLevel="0" collapsed="false">
      <c r="A173" s="70" t="s">
        <v>76</v>
      </c>
      <c r="C173" s="73"/>
      <c r="D173" s="73"/>
      <c r="E173" s="73"/>
      <c r="F173" s="73"/>
      <c r="G173" s="73"/>
      <c r="H173" s="73"/>
      <c r="I173" s="73"/>
      <c r="J173" s="73"/>
      <c r="K173" s="73"/>
      <c r="M173" s="73"/>
      <c r="N173" s="73"/>
      <c r="O173" s="73"/>
      <c r="P173" s="73"/>
      <c r="R173" s="74" t="s">
        <v>77</v>
      </c>
    </row>
    <row r="174" s="75" customFormat="true" ht="18.75" hidden="false" customHeight="true" outlineLevel="0" collapsed="false">
      <c r="A174" s="70" t="s">
        <v>92</v>
      </c>
      <c r="C174" s="73" t="n">
        <v>411</v>
      </c>
      <c r="D174" s="73"/>
      <c r="E174" s="73" t="n">
        <v>20</v>
      </c>
      <c r="F174" s="73" t="n">
        <v>74</v>
      </c>
      <c r="G174" s="73" t="n">
        <v>108</v>
      </c>
      <c r="H174" s="73" t="n">
        <v>80</v>
      </c>
      <c r="I174" s="73" t="n">
        <v>49</v>
      </c>
      <c r="J174" s="73" t="n">
        <v>29</v>
      </c>
      <c r="K174" s="73" t="n">
        <v>21</v>
      </c>
      <c r="L174" s="75" t="n">
        <v>12</v>
      </c>
      <c r="M174" s="73" t="n">
        <v>8</v>
      </c>
      <c r="N174" s="73" t="n">
        <v>5</v>
      </c>
      <c r="O174" s="73" t="n">
        <v>1</v>
      </c>
      <c r="P174" s="73" t="n">
        <v>1</v>
      </c>
      <c r="R174" s="74" t="s">
        <v>79</v>
      </c>
    </row>
    <row r="175" s="75" customFormat="true" ht="26.25" hidden="false" customHeight="true" outlineLevel="0" collapsed="false">
      <c r="A175" s="70" t="s">
        <v>80</v>
      </c>
      <c r="C175" s="73" t="n">
        <v>555</v>
      </c>
      <c r="D175" s="73"/>
      <c r="E175" s="73" t="n">
        <v>19</v>
      </c>
      <c r="F175" s="73" t="n">
        <v>29</v>
      </c>
      <c r="G175" s="73" t="n">
        <v>57</v>
      </c>
      <c r="H175" s="73" t="n">
        <v>52</v>
      </c>
      <c r="I175" s="73" t="n">
        <v>77</v>
      </c>
      <c r="J175" s="73" t="n">
        <v>75</v>
      </c>
      <c r="K175" s="73" t="n">
        <v>62</v>
      </c>
      <c r="L175" s="75" t="n">
        <v>62</v>
      </c>
      <c r="M175" s="73" t="n">
        <v>44</v>
      </c>
      <c r="N175" s="73" t="n">
        <v>28</v>
      </c>
      <c r="O175" s="73" t="n">
        <v>10</v>
      </c>
      <c r="P175" s="73" t="n">
        <v>13</v>
      </c>
      <c r="R175" s="74" t="s">
        <v>81</v>
      </c>
    </row>
    <row r="176" s="75" customFormat="true" ht="26.25" hidden="false" customHeight="true" outlineLevel="0" collapsed="false">
      <c r="A176" s="70" t="s">
        <v>82</v>
      </c>
      <c r="C176" s="73" t="n">
        <v>12</v>
      </c>
      <c r="D176" s="73"/>
      <c r="E176" s="73" t="s">
        <v>83</v>
      </c>
      <c r="F176" s="73" t="n">
        <v>3</v>
      </c>
      <c r="G176" s="73" t="n">
        <v>1</v>
      </c>
      <c r="H176" s="73" t="s">
        <v>83</v>
      </c>
      <c r="I176" s="73" t="n">
        <v>3</v>
      </c>
      <c r="J176" s="73" t="n">
        <v>3</v>
      </c>
      <c r="K176" s="73" t="n">
        <v>1</v>
      </c>
      <c r="L176" s="75" t="n">
        <v>1</v>
      </c>
      <c r="M176" s="73" t="s">
        <v>83</v>
      </c>
      <c r="N176" s="73" t="s">
        <v>83</v>
      </c>
      <c r="O176" s="73" t="s">
        <v>83</v>
      </c>
      <c r="P176" s="73" t="s">
        <v>83</v>
      </c>
      <c r="R176" s="74" t="s">
        <v>84</v>
      </c>
    </row>
    <row r="177" s="75" customFormat="true" ht="26.25" hidden="false" customHeight="true" outlineLevel="0" collapsed="false">
      <c r="A177" s="70" t="s">
        <v>85</v>
      </c>
      <c r="C177" s="73" t="n">
        <v>24</v>
      </c>
      <c r="D177" s="73"/>
      <c r="E177" s="73" t="n">
        <v>3</v>
      </c>
      <c r="F177" s="73" t="s">
        <v>83</v>
      </c>
      <c r="G177" s="73" t="n">
        <v>4</v>
      </c>
      <c r="H177" s="73" t="n">
        <v>3</v>
      </c>
      <c r="I177" s="73" t="n">
        <v>4</v>
      </c>
      <c r="J177" s="73" t="n">
        <v>3</v>
      </c>
      <c r="K177" s="73" t="n">
        <v>1</v>
      </c>
      <c r="L177" s="73" t="s">
        <v>83</v>
      </c>
      <c r="M177" s="73" t="n">
        <v>1</v>
      </c>
      <c r="N177" s="73" t="n">
        <v>3</v>
      </c>
      <c r="O177" s="73" t="n">
        <v>1</v>
      </c>
      <c r="P177" s="73" t="n">
        <v>1</v>
      </c>
      <c r="R177" s="78" t="s">
        <v>86</v>
      </c>
    </row>
    <row r="178" s="81" customFormat="true" ht="26.25" hidden="false" customHeight="true" outlineLevel="0" collapsed="false">
      <c r="A178" s="81" t="s">
        <v>87</v>
      </c>
      <c r="C178" s="82" t="n">
        <v>40</v>
      </c>
      <c r="D178" s="82"/>
      <c r="E178" s="82" t="n">
        <v>7</v>
      </c>
      <c r="F178" s="82" t="n">
        <v>6</v>
      </c>
      <c r="G178" s="82" t="n">
        <v>3</v>
      </c>
      <c r="H178" s="82" t="n">
        <v>3</v>
      </c>
      <c r="I178" s="82" t="s">
        <v>83</v>
      </c>
      <c r="J178" s="82" t="n">
        <v>4</v>
      </c>
      <c r="K178" s="82" t="n">
        <v>1</v>
      </c>
      <c r="L178" s="82" t="n">
        <v>4</v>
      </c>
      <c r="M178" s="82" t="n">
        <v>5</v>
      </c>
      <c r="N178" s="82" t="n">
        <v>5</v>
      </c>
      <c r="O178" s="82" t="n">
        <v>3</v>
      </c>
      <c r="P178" s="82" t="s">
        <v>83</v>
      </c>
      <c r="R178" s="83" t="s">
        <v>88</v>
      </c>
    </row>
    <row r="179" s="81" customFormat="true" ht="26.25" hidden="false" customHeight="true" outlineLevel="0" collapsed="false"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R179" s="83"/>
    </row>
    <row r="180" s="81" customFormat="true" ht="26.25" hidden="false" customHeight="true" outlineLevel="0" collapsed="false"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R180" s="43" t="n">
        <v>113</v>
      </c>
    </row>
    <row r="181" s="81" customFormat="true" ht="26.25" hidden="false" customHeight="true" outlineLevel="0" collapsed="false"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R181" s="43" t="n">
        <v>114</v>
      </c>
    </row>
    <row r="182" s="46" customFormat="true" ht="22.5" hidden="false" customHeight="true" outlineLevel="0" collapsed="false">
      <c r="A182" s="3" t="s">
        <v>89</v>
      </c>
      <c r="B182" s="45"/>
      <c r="C182" s="45"/>
      <c r="D182" s="45"/>
      <c r="E182" s="45"/>
      <c r="F182" s="45"/>
      <c r="G182" s="45"/>
      <c r="H182" s="45"/>
      <c r="J182" s="3"/>
      <c r="K182" s="45"/>
      <c r="L182" s="45"/>
      <c r="M182" s="45"/>
      <c r="N182" s="45"/>
      <c r="O182" s="45"/>
      <c r="P182" s="45"/>
      <c r="Q182" s="45"/>
      <c r="R182" s="45"/>
    </row>
    <row r="183" s="46" customFormat="true" ht="19.5" hidden="false" customHeight="true" outlineLevel="0" collapsed="false">
      <c r="A183" s="6" t="s">
        <v>90</v>
      </c>
      <c r="B183" s="45"/>
      <c r="C183" s="45"/>
      <c r="D183" s="45"/>
      <c r="E183" s="45"/>
      <c r="F183" s="45"/>
      <c r="G183" s="45"/>
      <c r="H183" s="45"/>
      <c r="J183" s="3"/>
      <c r="K183" s="45"/>
      <c r="L183" s="45"/>
      <c r="M183" s="45"/>
      <c r="N183" s="45"/>
      <c r="O183" s="45"/>
      <c r="P183" s="45"/>
      <c r="Q183" s="45"/>
      <c r="R183" s="45"/>
    </row>
    <row r="184" customFormat="false" ht="6" hidden="false" customHeight="true" outlineLevel="0" collapsed="false">
      <c r="C184" s="48"/>
    </row>
    <row r="185" customFormat="false" ht="6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</row>
    <row r="186" s="69" customFormat="true" ht="21.75" hidden="false" customHeight="true" outlineLevel="0" collapsed="false">
      <c r="A186" s="50" t="s">
        <v>35</v>
      </c>
      <c r="B186" s="51"/>
      <c r="C186" s="52" t="s">
        <v>7</v>
      </c>
      <c r="D186" s="53"/>
      <c r="E186" s="54" t="s">
        <v>36</v>
      </c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3"/>
      <c r="R186" s="55" t="s">
        <v>37</v>
      </c>
    </row>
    <row r="187" s="69" customFormat="true" ht="21.75" hidden="false" customHeight="true" outlineLevel="0" collapsed="false">
      <c r="A187" s="57" t="s">
        <v>38</v>
      </c>
      <c r="B187" s="58"/>
      <c r="C187" s="59" t="s">
        <v>10</v>
      </c>
      <c r="D187" s="53"/>
      <c r="E187" s="60" t="s">
        <v>39</v>
      </c>
      <c r="F187" s="60" t="s">
        <v>40</v>
      </c>
      <c r="G187" s="60" t="s">
        <v>41</v>
      </c>
      <c r="H187" s="60" t="s">
        <v>42</v>
      </c>
      <c r="I187" s="60" t="s">
        <v>43</v>
      </c>
      <c r="J187" s="60" t="s">
        <v>44</v>
      </c>
      <c r="K187" s="60" t="s">
        <v>45</v>
      </c>
      <c r="L187" s="60" t="s">
        <v>46</v>
      </c>
      <c r="M187" s="60" t="s">
        <v>47</v>
      </c>
      <c r="N187" s="60" t="s">
        <v>48</v>
      </c>
      <c r="O187" s="60" t="s">
        <v>49</v>
      </c>
      <c r="P187" s="61" t="s">
        <v>50</v>
      </c>
      <c r="Q187" s="58"/>
      <c r="R187" s="58" t="s">
        <v>51</v>
      </c>
    </row>
    <row r="188" s="69" customFormat="true" ht="16.5" hidden="false" customHeight="true" outlineLevel="0" collapsed="false">
      <c r="A188" s="62"/>
      <c r="B188" s="62"/>
      <c r="C188" s="63"/>
      <c r="D188" s="62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 t="s">
        <v>52</v>
      </c>
      <c r="Q188" s="63"/>
      <c r="R188" s="63"/>
    </row>
    <row r="189" customFormat="false" ht="6.75" hidden="false" customHeight="true" outlineLevel="0" collapsed="false"/>
    <row r="190" s="69" customFormat="true" ht="26.25" hidden="false" customHeight="true" outlineLevel="0" collapsed="false">
      <c r="A190" s="65" t="s">
        <v>95</v>
      </c>
      <c r="C190" s="66" t="n">
        <v>177977</v>
      </c>
      <c r="D190" s="67"/>
      <c r="E190" s="66" t="n">
        <v>21174</v>
      </c>
      <c r="F190" s="67" t="n">
        <v>17075</v>
      </c>
      <c r="G190" s="67" t="n">
        <v>14324</v>
      </c>
      <c r="H190" s="67" t="n">
        <v>14878</v>
      </c>
      <c r="I190" s="67" t="n">
        <v>15693</v>
      </c>
      <c r="J190" s="67" t="n">
        <v>17008</v>
      </c>
      <c r="K190" s="67" t="n">
        <v>16688</v>
      </c>
      <c r="L190" s="67" t="n">
        <v>14536</v>
      </c>
      <c r="M190" s="67" t="n">
        <v>12331</v>
      </c>
      <c r="N190" s="67" t="n">
        <v>9689</v>
      </c>
      <c r="O190" s="67" t="n">
        <v>7617</v>
      </c>
      <c r="P190" s="67" t="n">
        <v>16963</v>
      </c>
      <c r="R190" s="68" t="s">
        <v>96</v>
      </c>
    </row>
    <row r="191" s="69" customFormat="true" ht="26.25" hidden="false" customHeight="true" outlineLevel="0" collapsed="false">
      <c r="A191" s="69" t="s">
        <v>53</v>
      </c>
      <c r="C191" s="67" t="n">
        <v>58236</v>
      </c>
      <c r="D191" s="67"/>
      <c r="E191" s="67" t="n">
        <v>16852</v>
      </c>
      <c r="F191" s="67" t="n">
        <v>5980</v>
      </c>
      <c r="G191" s="67" t="n">
        <v>2248</v>
      </c>
      <c r="H191" s="67" t="n">
        <v>1861</v>
      </c>
      <c r="I191" s="67" t="n">
        <v>1711</v>
      </c>
      <c r="J191" s="67" t="n">
        <v>1977</v>
      </c>
      <c r="K191" s="67" t="n">
        <v>2197</v>
      </c>
      <c r="L191" s="67" t="n">
        <v>2461</v>
      </c>
      <c r="M191" s="67" t="n">
        <v>2939</v>
      </c>
      <c r="N191" s="67" t="n">
        <v>3627</v>
      </c>
      <c r="O191" s="67" t="n">
        <v>3660</v>
      </c>
      <c r="P191" s="67" t="n">
        <v>12724</v>
      </c>
      <c r="R191" s="56" t="s">
        <v>54</v>
      </c>
    </row>
    <row r="192" s="69" customFormat="true" ht="26.25" hidden="false" customHeight="true" outlineLevel="0" collapsed="false">
      <c r="A192" s="69" t="s">
        <v>55</v>
      </c>
      <c r="C192" s="66" t="n">
        <v>118756</v>
      </c>
      <c r="D192" s="67"/>
      <c r="E192" s="66" t="n">
        <v>4109</v>
      </c>
      <c r="F192" s="67" t="n">
        <v>10911</v>
      </c>
      <c r="G192" s="67" t="n">
        <v>11951</v>
      </c>
      <c r="H192" s="67" t="n">
        <v>12930</v>
      </c>
      <c r="I192" s="67" t="n">
        <v>13907</v>
      </c>
      <c r="J192" s="67" t="n">
        <v>14970</v>
      </c>
      <c r="K192" s="67" t="n">
        <v>14434</v>
      </c>
      <c r="L192" s="67" t="n">
        <v>12034</v>
      </c>
      <c r="M192" s="67" t="n">
        <v>9338</v>
      </c>
      <c r="N192" s="67" t="n">
        <v>6014</v>
      </c>
      <c r="O192" s="67" t="n">
        <v>3920</v>
      </c>
      <c r="P192" s="67" t="n">
        <v>4240</v>
      </c>
      <c r="R192" s="56" t="s">
        <v>56</v>
      </c>
    </row>
    <row r="193" s="81" customFormat="true" ht="26.25" hidden="false" customHeight="true" outlineLevel="0" collapsed="false">
      <c r="A193" s="70" t="s">
        <v>57</v>
      </c>
      <c r="C193" s="72" t="n">
        <v>1745</v>
      </c>
      <c r="D193" s="73"/>
      <c r="E193" s="72" t="n">
        <v>9</v>
      </c>
      <c r="F193" s="73" t="n">
        <v>16</v>
      </c>
      <c r="G193" s="73" t="n">
        <v>79</v>
      </c>
      <c r="H193" s="73" t="n">
        <v>121</v>
      </c>
      <c r="I193" s="73" t="n">
        <v>231</v>
      </c>
      <c r="J193" s="73" t="n">
        <v>282</v>
      </c>
      <c r="K193" s="73" t="n">
        <v>341</v>
      </c>
      <c r="L193" s="73" t="n">
        <v>280</v>
      </c>
      <c r="M193" s="73" t="n">
        <v>223</v>
      </c>
      <c r="N193" s="73" t="n">
        <v>97</v>
      </c>
      <c r="O193" s="73" t="n">
        <v>41</v>
      </c>
      <c r="P193" s="73" t="n">
        <v>27</v>
      </c>
      <c r="R193" s="74" t="s">
        <v>58</v>
      </c>
    </row>
    <row r="194" s="75" customFormat="true" ht="18.75" hidden="false" customHeight="true" outlineLevel="0" collapsed="false">
      <c r="A194" s="70" t="s">
        <v>5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R194" s="74"/>
    </row>
    <row r="195" s="75" customFormat="true" ht="26.25" hidden="false" customHeight="true" outlineLevel="0" collapsed="false">
      <c r="A195" s="70" t="s">
        <v>60</v>
      </c>
      <c r="C195" s="73" t="n">
        <v>4189</v>
      </c>
      <c r="D195" s="73"/>
      <c r="E195" s="73" t="n">
        <v>19</v>
      </c>
      <c r="F195" s="73" t="n">
        <v>203</v>
      </c>
      <c r="G195" s="73" t="n">
        <v>494</v>
      </c>
      <c r="H195" s="73" t="n">
        <v>619</v>
      </c>
      <c r="I195" s="73" t="n">
        <v>516</v>
      </c>
      <c r="J195" s="73" t="n">
        <v>448</v>
      </c>
      <c r="K195" s="73" t="n">
        <v>606</v>
      </c>
      <c r="L195" s="73" t="n">
        <v>766</v>
      </c>
      <c r="M195" s="73" t="n">
        <v>416</v>
      </c>
      <c r="N195" s="73" t="n">
        <v>60</v>
      </c>
      <c r="O195" s="73" t="n">
        <v>15</v>
      </c>
      <c r="P195" s="73" t="n">
        <v>26</v>
      </c>
      <c r="R195" s="74" t="s">
        <v>61</v>
      </c>
    </row>
    <row r="196" s="75" customFormat="true" ht="26.25" hidden="false" customHeight="true" outlineLevel="0" collapsed="false">
      <c r="A196" s="70" t="s">
        <v>6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R196" s="74" t="s">
        <v>63</v>
      </c>
    </row>
    <row r="197" customFormat="false" ht="18.75" hidden="false" customHeight="true" outlineLevel="0" collapsed="false">
      <c r="A197" s="76" t="s">
        <v>64</v>
      </c>
      <c r="C197" s="87" t="n">
        <v>2142</v>
      </c>
      <c r="D197" s="87"/>
      <c r="E197" s="87" t="n">
        <v>31</v>
      </c>
      <c r="F197" s="87" t="n">
        <v>231</v>
      </c>
      <c r="G197" s="87" t="n">
        <v>395</v>
      </c>
      <c r="H197" s="87" t="n">
        <v>321</v>
      </c>
      <c r="I197" s="87" t="n">
        <v>314</v>
      </c>
      <c r="J197" s="87" t="n">
        <v>255</v>
      </c>
      <c r="K197" s="87" t="n">
        <v>252</v>
      </c>
      <c r="L197" s="87" t="n">
        <v>173</v>
      </c>
      <c r="M197" s="87" t="n">
        <v>106</v>
      </c>
      <c r="N197" s="87" t="n">
        <v>37</v>
      </c>
      <c r="O197" s="87" t="n">
        <v>14</v>
      </c>
      <c r="P197" s="87" t="n">
        <v>13</v>
      </c>
      <c r="R197" s="77" t="s">
        <v>65</v>
      </c>
    </row>
    <row r="198" s="75" customFormat="true" ht="26.25" hidden="false" customHeight="true" outlineLevel="0" collapsed="false">
      <c r="A198" s="70" t="s">
        <v>66</v>
      </c>
      <c r="C198" s="73" t="n">
        <v>2680</v>
      </c>
      <c r="D198" s="73"/>
      <c r="E198" s="73" t="n">
        <v>72</v>
      </c>
      <c r="F198" s="73" t="n">
        <v>464</v>
      </c>
      <c r="G198" s="73" t="n">
        <v>599</v>
      </c>
      <c r="H198" s="73" t="n">
        <v>521</v>
      </c>
      <c r="I198" s="73" t="n">
        <v>341</v>
      </c>
      <c r="J198" s="73" t="n">
        <v>277</v>
      </c>
      <c r="K198" s="73" t="n">
        <v>216</v>
      </c>
      <c r="L198" s="73" t="n">
        <v>117</v>
      </c>
      <c r="M198" s="73" t="n">
        <v>56</v>
      </c>
      <c r="N198" s="73" t="n">
        <v>10</v>
      </c>
      <c r="O198" s="73" t="n">
        <v>5</v>
      </c>
      <c r="P198" s="73" t="n">
        <v>3</v>
      </c>
      <c r="R198" s="74" t="s">
        <v>67</v>
      </c>
    </row>
    <row r="199" s="75" customFormat="true" ht="26.25" hidden="false" customHeight="true" outlineLevel="0" collapsed="false">
      <c r="A199" s="70" t="s">
        <v>68</v>
      </c>
      <c r="C199" s="73" t="n">
        <v>17520</v>
      </c>
      <c r="D199" s="73"/>
      <c r="E199" s="73" t="n">
        <v>519</v>
      </c>
      <c r="F199" s="73" t="n">
        <v>1184</v>
      </c>
      <c r="G199" s="73" t="n">
        <v>1540</v>
      </c>
      <c r="H199" s="73" t="n">
        <v>1796</v>
      </c>
      <c r="I199" s="73" t="n">
        <v>2105</v>
      </c>
      <c r="J199" s="73" t="n">
        <v>2496</v>
      </c>
      <c r="K199" s="73" t="n">
        <v>2371</v>
      </c>
      <c r="L199" s="73" t="n">
        <v>1993</v>
      </c>
      <c r="M199" s="73" t="n">
        <v>1476</v>
      </c>
      <c r="N199" s="73" t="n">
        <v>945</v>
      </c>
      <c r="O199" s="73" t="n">
        <v>560</v>
      </c>
      <c r="P199" s="73" t="n">
        <v>534</v>
      </c>
      <c r="R199" s="78" t="s">
        <v>69</v>
      </c>
    </row>
    <row r="200" s="75" customFormat="true" ht="26.25" hidden="false" customHeight="true" outlineLevel="0" collapsed="false">
      <c r="A200" s="70" t="s">
        <v>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R200" s="79" t="s">
        <v>71</v>
      </c>
    </row>
    <row r="201" s="75" customFormat="true" ht="18.75" hidden="false" customHeight="true" outlineLevel="0" collapsed="false">
      <c r="A201" s="70" t="s">
        <v>91</v>
      </c>
      <c r="C201" s="73" t="n">
        <v>37517</v>
      </c>
      <c r="D201" s="73"/>
      <c r="E201" s="73" t="n">
        <v>582</v>
      </c>
      <c r="F201" s="73" t="n">
        <v>1257</v>
      </c>
      <c r="G201" s="73" t="n">
        <v>1726</v>
      </c>
      <c r="H201" s="73" t="n">
        <v>2352</v>
      </c>
      <c r="I201" s="73" t="n">
        <v>3370</v>
      </c>
      <c r="J201" s="73" t="n">
        <v>4713</v>
      </c>
      <c r="K201" s="73" t="n">
        <v>5012</v>
      </c>
      <c r="L201" s="73" t="n">
        <v>4805</v>
      </c>
      <c r="M201" s="73" t="n">
        <v>4622</v>
      </c>
      <c r="N201" s="73" t="n">
        <v>3524</v>
      </c>
      <c r="O201" s="73" t="n">
        <v>2587</v>
      </c>
      <c r="P201" s="73" t="n">
        <v>3029</v>
      </c>
      <c r="R201" s="80" t="s">
        <v>73</v>
      </c>
    </row>
    <row r="202" s="75" customFormat="true" ht="26.25" hidden="false" customHeight="true" outlineLevel="0" collapsed="false">
      <c r="A202" s="70" t="s">
        <v>74</v>
      </c>
      <c r="C202" s="73" t="n">
        <v>20130</v>
      </c>
      <c r="D202" s="73"/>
      <c r="E202" s="73" t="n">
        <v>991</v>
      </c>
      <c r="F202" s="73" t="n">
        <v>2585</v>
      </c>
      <c r="G202" s="73" t="n">
        <v>2447</v>
      </c>
      <c r="H202" s="73" t="n">
        <v>2741</v>
      </c>
      <c r="I202" s="73" t="n">
        <v>2740</v>
      </c>
      <c r="J202" s="73" t="n">
        <v>2623</v>
      </c>
      <c r="K202" s="73" t="n">
        <v>2240</v>
      </c>
      <c r="L202" s="73" t="n">
        <v>1524</v>
      </c>
      <c r="M202" s="73" t="n">
        <v>1036</v>
      </c>
      <c r="N202" s="73" t="n">
        <v>596</v>
      </c>
      <c r="O202" s="73" t="n">
        <v>287</v>
      </c>
      <c r="P202" s="73" t="n">
        <v>321</v>
      </c>
      <c r="R202" s="74" t="s">
        <v>75</v>
      </c>
    </row>
    <row r="203" s="75" customFormat="true" ht="26.25" hidden="false" customHeight="true" outlineLevel="0" collapsed="false">
      <c r="A203" s="70" t="s">
        <v>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R203" s="74" t="s">
        <v>77</v>
      </c>
    </row>
    <row r="204" s="75" customFormat="true" ht="18.75" hidden="false" customHeight="true" outlineLevel="0" collapsed="false">
      <c r="A204" s="70" t="s">
        <v>92</v>
      </c>
      <c r="C204" s="73" t="n">
        <v>11150</v>
      </c>
      <c r="D204" s="73"/>
      <c r="E204" s="73" t="n">
        <v>589</v>
      </c>
      <c r="F204" s="73" t="n">
        <v>1721</v>
      </c>
      <c r="G204" s="73" t="n">
        <v>2095</v>
      </c>
      <c r="H204" s="73" t="n">
        <v>1973</v>
      </c>
      <c r="I204" s="73" t="n">
        <v>1649</v>
      </c>
      <c r="J204" s="73" t="n">
        <v>1251</v>
      </c>
      <c r="K204" s="73" t="n">
        <v>906</v>
      </c>
      <c r="L204" s="73" t="n">
        <v>497</v>
      </c>
      <c r="M204" s="73" t="n">
        <v>259</v>
      </c>
      <c r="N204" s="73" t="n">
        <v>117</v>
      </c>
      <c r="O204" s="73" t="n">
        <v>65</v>
      </c>
      <c r="P204" s="73" t="n">
        <v>27</v>
      </c>
      <c r="R204" s="74" t="s">
        <v>79</v>
      </c>
    </row>
    <row r="205" s="75" customFormat="true" ht="26.25" hidden="false" customHeight="true" outlineLevel="0" collapsed="false">
      <c r="A205" s="70" t="s">
        <v>80</v>
      </c>
      <c r="C205" s="73" t="n">
        <v>1865</v>
      </c>
      <c r="D205" s="73"/>
      <c r="E205" s="73" t="n">
        <v>1213</v>
      </c>
      <c r="F205" s="73" t="n">
        <v>2148</v>
      </c>
      <c r="G205" s="73" t="n">
        <v>2309</v>
      </c>
      <c r="H205" s="73" t="n">
        <v>2190</v>
      </c>
      <c r="I205" s="73" t="n">
        <v>2397</v>
      </c>
      <c r="J205" s="73" t="n">
        <v>2278</v>
      </c>
      <c r="K205" s="73" t="n">
        <v>2012</v>
      </c>
      <c r="L205" s="73" t="n">
        <v>1482</v>
      </c>
      <c r="M205" s="73" t="n">
        <v>978</v>
      </c>
      <c r="N205" s="73" t="n">
        <v>592</v>
      </c>
      <c r="O205" s="73" t="n">
        <v>334</v>
      </c>
      <c r="P205" s="73" t="n">
        <v>233</v>
      </c>
      <c r="R205" s="74" t="s">
        <v>81</v>
      </c>
    </row>
    <row r="206" s="75" customFormat="true" ht="26.25" hidden="false" customHeight="true" outlineLevel="0" collapsed="false">
      <c r="A206" s="70" t="s">
        <v>82</v>
      </c>
      <c r="C206" s="73" t="n">
        <v>3172</v>
      </c>
      <c r="D206" s="73"/>
      <c r="E206" s="73" t="n">
        <v>38</v>
      </c>
      <c r="F206" s="73" t="n">
        <v>1079</v>
      </c>
      <c r="G206" s="73" t="n">
        <v>224</v>
      </c>
      <c r="H206" s="73" t="n">
        <v>256</v>
      </c>
      <c r="I206" s="73" t="n">
        <v>280</v>
      </c>
      <c r="J206" s="73" t="n">
        <v>321</v>
      </c>
      <c r="K206" s="73" t="n">
        <v>446</v>
      </c>
      <c r="L206" s="73" t="n">
        <v>372</v>
      </c>
      <c r="M206" s="73" t="n">
        <v>143</v>
      </c>
      <c r="N206" s="73" t="n">
        <v>12</v>
      </c>
      <c r="O206" s="73" t="s">
        <v>83</v>
      </c>
      <c r="P206" s="73" t="n">
        <v>1</v>
      </c>
      <c r="R206" s="74" t="s">
        <v>84</v>
      </c>
    </row>
    <row r="207" s="75" customFormat="true" ht="26.25" hidden="false" customHeight="true" outlineLevel="0" collapsed="false">
      <c r="A207" s="70" t="s">
        <v>85</v>
      </c>
      <c r="C207" s="73" t="n">
        <v>347</v>
      </c>
      <c r="D207" s="73"/>
      <c r="E207" s="73" t="n">
        <v>45</v>
      </c>
      <c r="F207" s="73" t="n">
        <v>23</v>
      </c>
      <c r="G207" s="73" t="n">
        <v>42</v>
      </c>
      <c r="H207" s="73" t="n">
        <v>40</v>
      </c>
      <c r="I207" s="73" t="n">
        <v>27</v>
      </c>
      <c r="J207" s="73" t="n">
        <v>24</v>
      </c>
      <c r="K207" s="73" t="n">
        <v>34</v>
      </c>
      <c r="L207" s="73" t="n">
        <v>26</v>
      </c>
      <c r="M207" s="73" t="n">
        <v>24</v>
      </c>
      <c r="N207" s="73" t="n">
        <v>23</v>
      </c>
      <c r="O207" s="73" t="n">
        <v>11</v>
      </c>
      <c r="P207" s="73" t="n">
        <v>27</v>
      </c>
      <c r="R207" s="78" t="s">
        <v>86</v>
      </c>
    </row>
    <row r="208" s="81" customFormat="true" ht="26.25" hidden="false" customHeight="true" outlineLevel="0" collapsed="false">
      <c r="A208" s="81" t="s">
        <v>87</v>
      </c>
      <c r="C208" s="82" t="n">
        <v>985</v>
      </c>
      <c r="D208" s="82"/>
      <c r="E208" s="82" t="n">
        <v>214</v>
      </c>
      <c r="F208" s="82" t="n">
        <v>184</v>
      </c>
      <c r="G208" s="82" t="n">
        <v>124</v>
      </c>
      <c r="H208" s="82" t="n">
        <v>87</v>
      </c>
      <c r="I208" s="82" t="n">
        <v>75</v>
      </c>
      <c r="J208" s="82" t="n">
        <v>62</v>
      </c>
      <c r="K208" s="82" t="n">
        <v>57</v>
      </c>
      <c r="L208" s="82" t="n">
        <v>41</v>
      </c>
      <c r="M208" s="82" t="n">
        <v>54</v>
      </c>
      <c r="N208" s="82" t="n">
        <v>49</v>
      </c>
      <c r="O208" s="82" t="n">
        <v>37</v>
      </c>
      <c r="P208" s="82" t="s">
        <v>83</v>
      </c>
      <c r="R208" s="83" t="s">
        <v>88</v>
      </c>
    </row>
    <row r="209" s="81" customFormat="true" ht="26.25" hidden="false" customHeight="true" outlineLevel="0" collapsed="false"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R209" s="83"/>
    </row>
    <row r="210" s="81" customFormat="true" ht="26.25" hidden="false" customHeight="true" outlineLevel="0" collapsed="false"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R210" s="88"/>
    </row>
    <row r="211" s="81" customFormat="true" ht="26.25" hidden="false" customHeight="true" outlineLevel="0" collapsed="false"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R211" s="88"/>
    </row>
    <row r="212" s="46" customFormat="true" ht="22.5" hidden="false" customHeight="true" outlineLevel="0" collapsed="false">
      <c r="A212" s="3" t="s">
        <v>89</v>
      </c>
      <c r="B212" s="45"/>
      <c r="C212" s="45"/>
      <c r="D212" s="45"/>
      <c r="E212" s="45"/>
      <c r="F212" s="45"/>
      <c r="G212" s="45"/>
      <c r="H212" s="45"/>
      <c r="J212" s="3"/>
      <c r="K212" s="45"/>
      <c r="L212" s="45"/>
      <c r="M212" s="45"/>
      <c r="N212" s="45"/>
      <c r="O212" s="45"/>
      <c r="P212" s="45"/>
      <c r="Q212" s="45"/>
      <c r="R212" s="45"/>
    </row>
    <row r="213" s="46" customFormat="true" ht="19.5" hidden="false" customHeight="true" outlineLevel="0" collapsed="false">
      <c r="A213" s="6" t="s">
        <v>90</v>
      </c>
      <c r="B213" s="45"/>
      <c r="C213" s="45"/>
      <c r="D213" s="45"/>
      <c r="E213" s="45"/>
      <c r="F213" s="45"/>
      <c r="G213" s="45"/>
      <c r="H213" s="45"/>
      <c r="J213" s="3"/>
      <c r="K213" s="45"/>
      <c r="L213" s="45"/>
      <c r="M213" s="45"/>
      <c r="N213" s="45"/>
      <c r="O213" s="45"/>
      <c r="P213" s="45"/>
      <c r="Q213" s="45"/>
      <c r="R213" s="45"/>
    </row>
    <row r="214" customFormat="false" ht="6" hidden="false" customHeight="true" outlineLevel="0" collapsed="false">
      <c r="C214" s="48"/>
    </row>
    <row r="215" customFormat="false" ht="6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</row>
    <row r="216" s="69" customFormat="true" ht="21.75" hidden="false" customHeight="true" outlineLevel="0" collapsed="false">
      <c r="A216" s="50" t="s">
        <v>35</v>
      </c>
      <c r="B216" s="51"/>
      <c r="C216" s="52" t="s">
        <v>7</v>
      </c>
      <c r="D216" s="53"/>
      <c r="E216" s="54" t="s">
        <v>36</v>
      </c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3"/>
      <c r="R216" s="55" t="s">
        <v>37</v>
      </c>
    </row>
    <row r="217" s="69" customFormat="true" ht="21.75" hidden="false" customHeight="true" outlineLevel="0" collapsed="false">
      <c r="A217" s="57" t="s">
        <v>38</v>
      </c>
      <c r="B217" s="58"/>
      <c r="C217" s="59" t="s">
        <v>10</v>
      </c>
      <c r="D217" s="53"/>
      <c r="E217" s="60" t="s">
        <v>39</v>
      </c>
      <c r="F217" s="60" t="s">
        <v>40</v>
      </c>
      <c r="G217" s="60" t="s">
        <v>41</v>
      </c>
      <c r="H217" s="60" t="s">
        <v>42</v>
      </c>
      <c r="I217" s="60" t="s">
        <v>43</v>
      </c>
      <c r="J217" s="60" t="s">
        <v>44</v>
      </c>
      <c r="K217" s="60" t="s">
        <v>45</v>
      </c>
      <c r="L217" s="60" t="s">
        <v>46</v>
      </c>
      <c r="M217" s="60" t="s">
        <v>47</v>
      </c>
      <c r="N217" s="60" t="s">
        <v>48</v>
      </c>
      <c r="O217" s="60" t="s">
        <v>49</v>
      </c>
      <c r="P217" s="61" t="s">
        <v>50</v>
      </c>
      <c r="Q217" s="58"/>
      <c r="R217" s="58" t="s">
        <v>51</v>
      </c>
    </row>
    <row r="218" s="69" customFormat="true" ht="16.5" hidden="false" customHeight="true" outlineLevel="0" collapsed="false">
      <c r="A218" s="62"/>
      <c r="B218" s="62"/>
      <c r="C218" s="63"/>
      <c r="D218" s="62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 t="s">
        <v>52</v>
      </c>
      <c r="Q218" s="63"/>
      <c r="R218" s="63"/>
    </row>
    <row r="219" customFormat="false" ht="6.75" hidden="false" customHeight="true" outlineLevel="0" collapsed="false"/>
    <row r="220" s="69" customFormat="true" ht="26.25" hidden="false" customHeight="true" outlineLevel="0" collapsed="false">
      <c r="A220" s="65" t="s">
        <v>8</v>
      </c>
      <c r="C220" s="66" t="n">
        <v>87131</v>
      </c>
      <c r="D220" s="67"/>
      <c r="E220" s="66" t="n">
        <v>11039</v>
      </c>
      <c r="F220" s="67" t="n">
        <v>9325</v>
      </c>
      <c r="G220" s="67" t="n">
        <v>7504</v>
      </c>
      <c r="H220" s="67" t="n">
        <v>7529</v>
      </c>
      <c r="I220" s="67" t="n">
        <v>7672</v>
      </c>
      <c r="J220" s="67" t="n">
        <v>8079</v>
      </c>
      <c r="K220" s="67" t="n">
        <v>8144</v>
      </c>
      <c r="L220" s="67" t="n">
        <v>6957</v>
      </c>
      <c r="M220" s="67" t="n">
        <v>5714</v>
      </c>
      <c r="N220" s="67" t="n">
        <v>4525</v>
      </c>
      <c r="O220" s="67" t="n">
        <v>3439</v>
      </c>
      <c r="P220" s="67" t="n">
        <v>7204</v>
      </c>
      <c r="R220" s="68" t="s">
        <v>11</v>
      </c>
    </row>
    <row r="221" s="69" customFormat="true" ht="26.25" hidden="false" customHeight="true" outlineLevel="0" collapsed="false">
      <c r="A221" s="69" t="s">
        <v>53</v>
      </c>
      <c r="C221" s="67" t="n">
        <v>24808</v>
      </c>
      <c r="D221" s="67"/>
      <c r="E221" s="67" t="n">
        <v>8575</v>
      </c>
      <c r="F221" s="67" t="n">
        <v>3077</v>
      </c>
      <c r="G221" s="67" t="n">
        <v>954</v>
      </c>
      <c r="H221" s="67" t="n">
        <v>742</v>
      </c>
      <c r="I221" s="67" t="n">
        <v>668</v>
      </c>
      <c r="J221" s="67" t="n">
        <v>670</v>
      </c>
      <c r="K221" s="67" t="n">
        <v>702</v>
      </c>
      <c r="L221" s="67" t="n">
        <v>839</v>
      </c>
      <c r="M221" s="67" t="n">
        <v>982</v>
      </c>
      <c r="N221" s="67" t="n">
        <v>1374</v>
      </c>
      <c r="O221" s="67" t="n">
        <v>1391</v>
      </c>
      <c r="P221" s="67" t="n">
        <v>4833</v>
      </c>
      <c r="R221" s="56" t="s">
        <v>54</v>
      </c>
    </row>
    <row r="222" s="69" customFormat="true" ht="26.25" hidden="false" customHeight="true" outlineLevel="0" collapsed="false">
      <c r="A222" s="69" t="s">
        <v>55</v>
      </c>
      <c r="C222" s="66" t="n">
        <v>61822</v>
      </c>
      <c r="D222" s="67"/>
      <c r="E222" s="66" t="n">
        <v>2345</v>
      </c>
      <c r="F222" s="67" t="n">
        <v>6154</v>
      </c>
      <c r="G222" s="67" t="n">
        <v>6482</v>
      </c>
      <c r="H222" s="67" t="n">
        <v>6740</v>
      </c>
      <c r="I222" s="67" t="n">
        <v>6964</v>
      </c>
      <c r="J222" s="67" t="n">
        <v>7382</v>
      </c>
      <c r="K222" s="67" t="n">
        <v>7414</v>
      </c>
      <c r="L222" s="67" t="n">
        <v>6098</v>
      </c>
      <c r="M222" s="67" t="n">
        <v>4715</v>
      </c>
      <c r="N222" s="67" t="n">
        <v>3136</v>
      </c>
      <c r="O222" s="67" t="n">
        <v>2022</v>
      </c>
      <c r="P222" s="67" t="n">
        <v>2371</v>
      </c>
      <c r="R222" s="56" t="s">
        <v>56</v>
      </c>
    </row>
    <row r="223" s="81" customFormat="true" ht="26.25" hidden="false" customHeight="true" outlineLevel="0" collapsed="false">
      <c r="A223" s="70" t="s">
        <v>57</v>
      </c>
      <c r="C223" s="72" t="n">
        <v>1269</v>
      </c>
      <c r="D223" s="73"/>
      <c r="E223" s="72" t="n">
        <v>6</v>
      </c>
      <c r="F223" s="73" t="n">
        <v>6</v>
      </c>
      <c r="G223" s="73" t="n">
        <v>41</v>
      </c>
      <c r="H223" s="73" t="n">
        <v>82</v>
      </c>
      <c r="I223" s="73" t="n">
        <v>147</v>
      </c>
      <c r="J223" s="73" t="n">
        <v>212</v>
      </c>
      <c r="K223" s="73" t="n">
        <v>261</v>
      </c>
      <c r="L223" s="73" t="n">
        <v>197</v>
      </c>
      <c r="M223" s="73" t="n">
        <v>184</v>
      </c>
      <c r="N223" s="73" t="n">
        <v>74</v>
      </c>
      <c r="O223" s="73" t="n">
        <v>33</v>
      </c>
      <c r="P223" s="73" t="n">
        <v>24</v>
      </c>
      <c r="R223" s="74" t="s">
        <v>58</v>
      </c>
    </row>
    <row r="224" s="75" customFormat="true" ht="18.75" hidden="false" customHeight="true" outlineLevel="0" collapsed="false">
      <c r="A224" s="70" t="s">
        <v>5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R224" s="74"/>
    </row>
    <row r="225" s="75" customFormat="true" ht="26.25" hidden="false" customHeight="true" outlineLevel="0" collapsed="false">
      <c r="A225" s="70" t="s">
        <v>60</v>
      </c>
      <c r="C225" s="73" t="n">
        <v>1433</v>
      </c>
      <c r="D225" s="73"/>
      <c r="E225" s="73" t="n">
        <v>10</v>
      </c>
      <c r="F225" s="73" t="n">
        <v>51</v>
      </c>
      <c r="G225" s="73" t="n">
        <v>132</v>
      </c>
      <c r="H225" s="73" t="n">
        <v>155</v>
      </c>
      <c r="I225" s="73" t="n">
        <v>150</v>
      </c>
      <c r="J225" s="73" t="n">
        <v>164</v>
      </c>
      <c r="K225" s="73" t="n">
        <v>211</v>
      </c>
      <c r="L225" s="73" t="n">
        <v>300</v>
      </c>
      <c r="M225" s="73" t="n">
        <v>196</v>
      </c>
      <c r="N225" s="73" t="n">
        <v>31</v>
      </c>
      <c r="O225" s="73" t="n">
        <v>10</v>
      </c>
      <c r="P225" s="73" t="n">
        <v>24</v>
      </c>
      <c r="R225" s="74" t="s">
        <v>61</v>
      </c>
    </row>
    <row r="226" s="75" customFormat="true" ht="26.25" hidden="false" customHeight="true" outlineLevel="0" collapsed="false">
      <c r="A226" s="70" t="s">
        <v>6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R226" s="74" t="s">
        <v>63</v>
      </c>
    </row>
    <row r="227" customFormat="false" ht="18.75" hidden="false" customHeight="true" outlineLevel="0" collapsed="false">
      <c r="A227" s="76" t="s">
        <v>64</v>
      </c>
      <c r="C227" s="87" t="n">
        <v>874</v>
      </c>
      <c r="D227" s="87"/>
      <c r="E227" s="87" t="n">
        <v>3</v>
      </c>
      <c r="F227" s="87" t="n">
        <v>62</v>
      </c>
      <c r="G227" s="87" t="n">
        <v>147</v>
      </c>
      <c r="H227" s="87" t="n">
        <v>124</v>
      </c>
      <c r="I227" s="87" t="n">
        <v>120</v>
      </c>
      <c r="J227" s="87" t="n">
        <v>99</v>
      </c>
      <c r="K227" s="87" t="n">
        <v>128</v>
      </c>
      <c r="L227" s="87" t="n">
        <v>99</v>
      </c>
      <c r="M227" s="87" t="n">
        <v>59</v>
      </c>
      <c r="N227" s="87" t="n">
        <v>17</v>
      </c>
      <c r="O227" s="87" t="n">
        <v>8</v>
      </c>
      <c r="P227" s="87" t="n">
        <v>9</v>
      </c>
      <c r="R227" s="77" t="s">
        <v>65</v>
      </c>
    </row>
    <row r="228" s="75" customFormat="true" ht="26.25" hidden="false" customHeight="true" outlineLevel="0" collapsed="false">
      <c r="A228" s="70" t="s">
        <v>66</v>
      </c>
      <c r="C228" s="73" t="n">
        <v>996</v>
      </c>
      <c r="D228" s="73"/>
      <c r="E228" s="73" t="n">
        <v>44</v>
      </c>
      <c r="F228" s="73" t="n">
        <v>178</v>
      </c>
      <c r="G228" s="73" t="n">
        <v>172</v>
      </c>
      <c r="H228" s="73" t="n">
        <v>171</v>
      </c>
      <c r="I228" s="73" t="n">
        <v>119</v>
      </c>
      <c r="J228" s="73" t="n">
        <v>106</v>
      </c>
      <c r="K228" s="73" t="n">
        <v>100</v>
      </c>
      <c r="L228" s="73" t="n">
        <v>68</v>
      </c>
      <c r="M228" s="73" t="n">
        <v>26</v>
      </c>
      <c r="N228" s="73" t="n">
        <v>5</v>
      </c>
      <c r="O228" s="73" t="n">
        <v>5</v>
      </c>
      <c r="P228" s="73" t="n">
        <v>3</v>
      </c>
      <c r="R228" s="74" t="s">
        <v>67</v>
      </c>
    </row>
    <row r="229" s="75" customFormat="true" ht="26.25" hidden="false" customHeight="true" outlineLevel="0" collapsed="false">
      <c r="A229" s="70" t="s">
        <v>68</v>
      </c>
      <c r="C229" s="73" t="n">
        <v>6742</v>
      </c>
      <c r="D229" s="73"/>
      <c r="E229" s="73" t="n">
        <v>221</v>
      </c>
      <c r="F229" s="73" t="n">
        <v>456</v>
      </c>
      <c r="G229" s="73" t="n">
        <v>662</v>
      </c>
      <c r="H229" s="73" t="n">
        <v>743</v>
      </c>
      <c r="I229" s="73" t="n">
        <v>777</v>
      </c>
      <c r="J229" s="73" t="n">
        <v>885</v>
      </c>
      <c r="K229" s="73" t="n">
        <v>875</v>
      </c>
      <c r="L229" s="73" t="n">
        <v>756</v>
      </c>
      <c r="M229" s="73" t="n">
        <v>538</v>
      </c>
      <c r="N229" s="73" t="n">
        <v>382</v>
      </c>
      <c r="O229" s="73" t="n">
        <v>212</v>
      </c>
      <c r="P229" s="73" t="n">
        <v>235</v>
      </c>
      <c r="R229" s="78" t="s">
        <v>69</v>
      </c>
    </row>
    <row r="230" s="75" customFormat="true" ht="26.25" hidden="false" customHeight="true" outlineLevel="0" collapsed="false">
      <c r="A230" s="70" t="s">
        <v>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R230" s="79" t="s">
        <v>71</v>
      </c>
    </row>
    <row r="231" s="75" customFormat="true" ht="18.75" hidden="false" customHeight="true" outlineLevel="0" collapsed="false">
      <c r="A231" s="70" t="s">
        <v>91</v>
      </c>
      <c r="C231" s="73" t="n">
        <v>20000</v>
      </c>
      <c r="D231" s="73"/>
      <c r="E231" s="73" t="n">
        <v>409</v>
      </c>
      <c r="F231" s="73" t="n">
        <v>819</v>
      </c>
      <c r="G231" s="73" t="n">
        <v>1135</v>
      </c>
      <c r="H231" s="73" t="n">
        <v>1392</v>
      </c>
      <c r="I231" s="73" t="n">
        <v>1739</v>
      </c>
      <c r="J231" s="73" t="n">
        <v>2420</v>
      </c>
      <c r="K231" s="73" t="n">
        <v>2506</v>
      </c>
      <c r="L231" s="73" t="n">
        <v>2326</v>
      </c>
      <c r="M231" s="73" t="n">
        <v>2303</v>
      </c>
      <c r="N231" s="73" t="n">
        <v>1834</v>
      </c>
      <c r="O231" s="73" t="n">
        <v>1363</v>
      </c>
      <c r="P231" s="73" t="n">
        <v>1754</v>
      </c>
      <c r="R231" s="80" t="s">
        <v>73</v>
      </c>
    </row>
    <row r="232" s="75" customFormat="true" ht="26.25" hidden="false" customHeight="true" outlineLevel="0" collapsed="false">
      <c r="A232" s="70" t="s">
        <v>74</v>
      </c>
      <c r="C232" s="73" t="n">
        <v>11249</v>
      </c>
      <c r="D232" s="73"/>
      <c r="E232" s="73" t="n">
        <v>583</v>
      </c>
      <c r="F232" s="73" t="n">
        <v>1317</v>
      </c>
      <c r="G232" s="73" t="n">
        <v>1415</v>
      </c>
      <c r="H232" s="73" t="n">
        <v>1538</v>
      </c>
      <c r="I232" s="73" t="n">
        <v>1520</v>
      </c>
      <c r="J232" s="73" t="n">
        <v>1397</v>
      </c>
      <c r="K232" s="73" t="n">
        <v>1304</v>
      </c>
      <c r="L232" s="73" t="n">
        <v>906</v>
      </c>
      <c r="M232" s="73" t="n">
        <v>591</v>
      </c>
      <c r="N232" s="73" t="n">
        <v>358</v>
      </c>
      <c r="O232" s="73" t="n">
        <v>163</v>
      </c>
      <c r="P232" s="73" t="n">
        <v>157</v>
      </c>
      <c r="R232" s="74" t="s">
        <v>75</v>
      </c>
    </row>
    <row r="233" s="75" customFormat="true" ht="26.25" hidden="false" customHeight="true" outlineLevel="0" collapsed="false">
      <c r="A233" s="70" t="s">
        <v>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R233" s="74" t="s">
        <v>77</v>
      </c>
    </row>
    <row r="234" s="75" customFormat="true" ht="18.75" hidden="false" customHeight="true" outlineLevel="0" collapsed="false">
      <c r="A234" s="70" t="s">
        <v>92</v>
      </c>
      <c r="C234" s="73" t="n">
        <v>6525</v>
      </c>
      <c r="D234" s="73"/>
      <c r="E234" s="73" t="n">
        <v>314</v>
      </c>
      <c r="F234" s="73" t="n">
        <v>833</v>
      </c>
      <c r="G234" s="73" t="n">
        <v>1162</v>
      </c>
      <c r="H234" s="73" t="n">
        <v>1074</v>
      </c>
      <c r="I234" s="73" t="n">
        <v>966</v>
      </c>
      <c r="J234" s="73" t="n">
        <v>781</v>
      </c>
      <c r="K234" s="73" t="n">
        <v>639</v>
      </c>
      <c r="L234" s="73" t="n">
        <v>361</v>
      </c>
      <c r="M234" s="73" t="n">
        <v>210</v>
      </c>
      <c r="N234" s="73" t="n">
        <v>109</v>
      </c>
      <c r="O234" s="73" t="n">
        <v>51</v>
      </c>
      <c r="P234" s="73" t="n">
        <v>23</v>
      </c>
      <c r="R234" s="74" t="s">
        <v>79</v>
      </c>
    </row>
    <row r="235" s="75" customFormat="true" ht="26.25" hidden="false" customHeight="true" outlineLevel="0" collapsed="false">
      <c r="A235" s="70" t="s">
        <v>80</v>
      </c>
      <c r="C235" s="73" t="n">
        <v>9800</v>
      </c>
      <c r="D235" s="73"/>
      <c r="E235" s="73" t="n">
        <v>687</v>
      </c>
      <c r="F235" s="73" t="n">
        <v>1350</v>
      </c>
      <c r="G235" s="73" t="n">
        <v>1442</v>
      </c>
      <c r="H235" s="73" t="n">
        <v>1272</v>
      </c>
      <c r="I235" s="73" t="n">
        <v>1197</v>
      </c>
      <c r="J235" s="73" t="n">
        <v>1040</v>
      </c>
      <c r="K235" s="73" t="n">
        <v>987</v>
      </c>
      <c r="L235" s="73" t="n">
        <v>738</v>
      </c>
      <c r="M235" s="73" t="n">
        <v>479</v>
      </c>
      <c r="N235" s="73" t="n">
        <v>306</v>
      </c>
      <c r="O235" s="73" t="n">
        <v>171</v>
      </c>
      <c r="P235" s="73" t="n">
        <v>132</v>
      </c>
      <c r="R235" s="74" t="s">
        <v>81</v>
      </c>
    </row>
    <row r="236" s="75" customFormat="true" ht="26.25" hidden="false" customHeight="true" outlineLevel="0" collapsed="false">
      <c r="A236" s="70" t="s">
        <v>82</v>
      </c>
      <c r="C236" s="73" t="n">
        <v>2778</v>
      </c>
      <c r="D236" s="73"/>
      <c r="E236" s="73" t="n">
        <v>38</v>
      </c>
      <c r="F236" s="73" t="n">
        <v>1071</v>
      </c>
      <c r="G236" s="73" t="n">
        <v>154</v>
      </c>
      <c r="H236" s="73" t="n">
        <v>175</v>
      </c>
      <c r="I236" s="73" t="n">
        <v>216</v>
      </c>
      <c r="J236" s="73" t="n">
        <v>271</v>
      </c>
      <c r="K236" s="73" t="n">
        <v>387</v>
      </c>
      <c r="L236" s="73" t="n">
        <v>332</v>
      </c>
      <c r="M236" s="73" t="n">
        <v>122</v>
      </c>
      <c r="N236" s="73" t="n">
        <v>10</v>
      </c>
      <c r="O236" s="73" t="s">
        <v>83</v>
      </c>
      <c r="P236" s="73" t="n">
        <v>1</v>
      </c>
      <c r="R236" s="74" t="s">
        <v>84</v>
      </c>
    </row>
    <row r="237" s="75" customFormat="true" ht="26.25" hidden="false" customHeight="true" outlineLevel="0" collapsed="false">
      <c r="A237" s="70" t="s">
        <v>85</v>
      </c>
      <c r="C237" s="73" t="n">
        <v>156</v>
      </c>
      <c r="D237" s="73"/>
      <c r="E237" s="73" t="n">
        <v>30</v>
      </c>
      <c r="F237" s="73" t="n">
        <v>10</v>
      </c>
      <c r="G237" s="73" t="n">
        <v>19</v>
      </c>
      <c r="H237" s="73" t="n">
        <v>15</v>
      </c>
      <c r="I237" s="73" t="n">
        <v>13</v>
      </c>
      <c r="J237" s="73" t="n">
        <v>6</v>
      </c>
      <c r="K237" s="73" t="n">
        <v>15</v>
      </c>
      <c r="L237" s="73" t="n">
        <v>15</v>
      </c>
      <c r="M237" s="73" t="n">
        <v>8</v>
      </c>
      <c r="N237" s="73" t="n">
        <v>10</v>
      </c>
      <c r="O237" s="73" t="n">
        <v>5</v>
      </c>
      <c r="P237" s="73" t="n">
        <v>9</v>
      </c>
      <c r="R237" s="78" t="s">
        <v>86</v>
      </c>
    </row>
    <row r="238" s="81" customFormat="true" ht="26.25" hidden="false" customHeight="true" outlineLevel="0" collapsed="false">
      <c r="A238" s="81" t="s">
        <v>87</v>
      </c>
      <c r="C238" s="82" t="n">
        <v>502</v>
      </c>
      <c r="D238" s="82"/>
      <c r="E238" s="82" t="n">
        <v>120</v>
      </c>
      <c r="F238" s="82" t="n">
        <v>94</v>
      </c>
      <c r="G238" s="82" t="n">
        <v>69</v>
      </c>
      <c r="H238" s="82" t="n">
        <v>47</v>
      </c>
      <c r="I238" s="82" t="n">
        <v>39</v>
      </c>
      <c r="J238" s="82" t="n">
        <v>27</v>
      </c>
      <c r="K238" s="82" t="n">
        <v>28</v>
      </c>
      <c r="L238" s="82" t="n">
        <v>19</v>
      </c>
      <c r="M238" s="82" t="n">
        <v>16</v>
      </c>
      <c r="N238" s="82" t="n">
        <v>15</v>
      </c>
      <c r="O238" s="82" t="n">
        <v>27</v>
      </c>
      <c r="P238" s="82" t="s">
        <v>83</v>
      </c>
      <c r="R238" s="83" t="s">
        <v>88</v>
      </c>
    </row>
    <row r="239" s="81" customFormat="true" ht="26.25" hidden="false" customHeight="true" outlineLevel="0" collapsed="false"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R239" s="83"/>
    </row>
    <row r="240" s="81" customFormat="true" ht="26.25" hidden="false" customHeight="true" outlineLevel="0" collapsed="false"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R240" s="43" t="n">
        <v>115</v>
      </c>
    </row>
    <row r="241" s="81" customFormat="true" ht="26.25" hidden="false" customHeight="true" outlineLevel="0" collapsed="false"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R241" s="43" t="n">
        <v>116</v>
      </c>
    </row>
    <row r="242" s="46" customFormat="true" ht="22.5" hidden="false" customHeight="true" outlineLevel="0" collapsed="false">
      <c r="A242" s="3" t="s">
        <v>89</v>
      </c>
      <c r="B242" s="45"/>
      <c r="C242" s="45"/>
      <c r="D242" s="45"/>
      <c r="E242" s="45"/>
      <c r="F242" s="45"/>
      <c r="G242" s="45"/>
      <c r="H242" s="45"/>
      <c r="J242" s="3"/>
      <c r="K242" s="45"/>
      <c r="L242" s="45"/>
      <c r="M242" s="45"/>
      <c r="N242" s="45"/>
      <c r="O242" s="45"/>
      <c r="P242" s="45"/>
      <c r="Q242" s="45"/>
      <c r="R242" s="45"/>
    </row>
    <row r="243" s="46" customFormat="true" ht="19.5" hidden="false" customHeight="true" outlineLevel="0" collapsed="false">
      <c r="A243" s="6" t="s">
        <v>90</v>
      </c>
      <c r="B243" s="45"/>
      <c r="C243" s="45"/>
      <c r="D243" s="45"/>
      <c r="E243" s="45"/>
      <c r="F243" s="45"/>
      <c r="G243" s="45"/>
      <c r="H243" s="45"/>
      <c r="J243" s="3"/>
      <c r="K243" s="45"/>
      <c r="L243" s="45"/>
      <c r="M243" s="45"/>
      <c r="N243" s="45"/>
      <c r="O243" s="45"/>
      <c r="P243" s="45"/>
      <c r="Q243" s="45"/>
      <c r="R243" s="45"/>
    </row>
    <row r="244" customFormat="false" ht="6" hidden="false" customHeight="true" outlineLevel="0" collapsed="false">
      <c r="C244" s="48"/>
    </row>
    <row r="245" customFormat="false" ht="6.7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</row>
    <row r="246" s="69" customFormat="true" ht="21.75" hidden="false" customHeight="true" outlineLevel="0" collapsed="false">
      <c r="A246" s="50" t="s">
        <v>35</v>
      </c>
      <c r="B246" s="51"/>
      <c r="C246" s="52" t="s">
        <v>7</v>
      </c>
      <c r="D246" s="53"/>
      <c r="E246" s="54" t="s">
        <v>36</v>
      </c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3"/>
      <c r="R246" s="55" t="s">
        <v>37</v>
      </c>
    </row>
    <row r="247" s="69" customFormat="true" ht="21.75" hidden="false" customHeight="true" outlineLevel="0" collapsed="false">
      <c r="A247" s="57" t="s">
        <v>38</v>
      </c>
      <c r="B247" s="58"/>
      <c r="C247" s="59" t="s">
        <v>10</v>
      </c>
      <c r="D247" s="53"/>
      <c r="E247" s="60" t="s">
        <v>39</v>
      </c>
      <c r="F247" s="60" t="s">
        <v>40</v>
      </c>
      <c r="G247" s="60" t="s">
        <v>41</v>
      </c>
      <c r="H247" s="60" t="s">
        <v>42</v>
      </c>
      <c r="I247" s="60" t="s">
        <v>43</v>
      </c>
      <c r="J247" s="60" t="s">
        <v>44</v>
      </c>
      <c r="K247" s="60" t="s">
        <v>45</v>
      </c>
      <c r="L247" s="60" t="s">
        <v>46</v>
      </c>
      <c r="M247" s="60" t="s">
        <v>47</v>
      </c>
      <c r="N247" s="60" t="s">
        <v>48</v>
      </c>
      <c r="O247" s="60" t="s">
        <v>49</v>
      </c>
      <c r="P247" s="61" t="s">
        <v>50</v>
      </c>
      <c r="Q247" s="58"/>
      <c r="R247" s="58" t="s">
        <v>51</v>
      </c>
    </row>
    <row r="248" s="69" customFormat="true" ht="16.5" hidden="false" customHeight="true" outlineLevel="0" collapsed="false">
      <c r="A248" s="62"/>
      <c r="B248" s="62"/>
      <c r="C248" s="63"/>
      <c r="D248" s="62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 t="s">
        <v>52</v>
      </c>
      <c r="Q248" s="63"/>
      <c r="R248" s="63"/>
    </row>
    <row r="249" customFormat="false" ht="6.75" hidden="false" customHeight="true" outlineLevel="0" collapsed="false"/>
    <row r="250" s="69" customFormat="true" ht="26.25" hidden="false" customHeight="true" outlineLevel="0" collapsed="false">
      <c r="A250" s="65" t="s">
        <v>9</v>
      </c>
      <c r="C250" s="66" t="n">
        <v>90846</v>
      </c>
      <c r="D250" s="67"/>
      <c r="E250" s="66" t="n">
        <v>10135</v>
      </c>
      <c r="F250" s="67" t="n">
        <v>7750</v>
      </c>
      <c r="G250" s="67" t="n">
        <v>6820</v>
      </c>
      <c r="H250" s="67" t="n">
        <v>7349</v>
      </c>
      <c r="I250" s="67" t="n">
        <v>8021</v>
      </c>
      <c r="J250" s="67" t="n">
        <v>8929</v>
      </c>
      <c r="K250" s="67" t="n">
        <v>8545</v>
      </c>
      <c r="L250" s="67" t="n">
        <v>7579</v>
      </c>
      <c r="M250" s="67" t="n">
        <v>6617</v>
      </c>
      <c r="N250" s="67" t="n">
        <v>5164</v>
      </c>
      <c r="O250" s="67" t="n">
        <v>4178</v>
      </c>
      <c r="P250" s="67" t="n">
        <v>9759</v>
      </c>
      <c r="R250" s="68" t="s">
        <v>12</v>
      </c>
    </row>
    <row r="251" s="69" customFormat="true" ht="26.25" hidden="false" customHeight="true" outlineLevel="0" collapsed="false">
      <c r="A251" s="69" t="s">
        <v>53</v>
      </c>
      <c r="C251" s="67" t="n">
        <v>33429</v>
      </c>
      <c r="D251" s="67"/>
      <c r="E251" s="67" t="n">
        <v>8277</v>
      </c>
      <c r="F251" s="67" t="n">
        <v>2903</v>
      </c>
      <c r="G251" s="67" t="n">
        <v>1295</v>
      </c>
      <c r="H251" s="67" t="n">
        <v>1119</v>
      </c>
      <c r="I251" s="67" t="n">
        <v>1042</v>
      </c>
      <c r="J251" s="67" t="n">
        <v>1306</v>
      </c>
      <c r="K251" s="67" t="n">
        <v>1495</v>
      </c>
      <c r="L251" s="67" t="n">
        <v>1622</v>
      </c>
      <c r="M251" s="67" t="n">
        <v>1957</v>
      </c>
      <c r="N251" s="67" t="n">
        <v>2253</v>
      </c>
      <c r="O251" s="67" t="n">
        <v>2269</v>
      </c>
      <c r="P251" s="67" t="n">
        <v>7890</v>
      </c>
      <c r="R251" s="56" t="s">
        <v>54</v>
      </c>
    </row>
    <row r="252" s="69" customFormat="true" ht="26.25" hidden="false" customHeight="true" outlineLevel="0" collapsed="false">
      <c r="A252" s="69" t="s">
        <v>55</v>
      </c>
      <c r="C252" s="66" t="n">
        <v>56934</v>
      </c>
      <c r="D252" s="67"/>
      <c r="E252" s="66" t="n">
        <v>1764</v>
      </c>
      <c r="F252" s="67" t="n">
        <v>4757</v>
      </c>
      <c r="G252" s="67" t="n">
        <v>5470</v>
      </c>
      <c r="H252" s="67" t="n">
        <v>6190</v>
      </c>
      <c r="I252" s="67" t="n">
        <v>6942</v>
      </c>
      <c r="J252" s="67" t="n">
        <v>7588</v>
      </c>
      <c r="K252" s="67" t="n">
        <v>7020</v>
      </c>
      <c r="L252" s="67" t="n">
        <v>5936</v>
      </c>
      <c r="M252" s="67" t="n">
        <v>4623</v>
      </c>
      <c r="N252" s="67" t="n">
        <v>2878</v>
      </c>
      <c r="O252" s="67" t="n">
        <v>1898</v>
      </c>
      <c r="P252" s="67" t="n">
        <v>1868</v>
      </c>
      <c r="R252" s="56" t="s">
        <v>56</v>
      </c>
    </row>
    <row r="253" s="81" customFormat="true" ht="26.25" hidden="false" customHeight="true" outlineLevel="0" collapsed="false">
      <c r="A253" s="70" t="s">
        <v>57</v>
      </c>
      <c r="C253" s="72" t="n">
        <v>476</v>
      </c>
      <c r="D253" s="73"/>
      <c r="E253" s="72" t="n">
        <v>3</v>
      </c>
      <c r="F253" s="73" t="n">
        <v>9</v>
      </c>
      <c r="G253" s="73" t="n">
        <v>38</v>
      </c>
      <c r="H253" s="73" t="n">
        <v>39</v>
      </c>
      <c r="I253" s="73" t="n">
        <v>84</v>
      </c>
      <c r="J253" s="73" t="n">
        <v>70</v>
      </c>
      <c r="K253" s="73" t="n">
        <v>79</v>
      </c>
      <c r="L253" s="73" t="n">
        <v>83</v>
      </c>
      <c r="M253" s="73" t="n">
        <v>39</v>
      </c>
      <c r="N253" s="73" t="n">
        <v>23</v>
      </c>
      <c r="O253" s="73" t="n">
        <v>8</v>
      </c>
      <c r="P253" s="73" t="n">
        <v>3</v>
      </c>
      <c r="R253" s="74" t="s">
        <v>58</v>
      </c>
    </row>
    <row r="254" s="75" customFormat="true" ht="18.75" hidden="false" customHeight="true" outlineLevel="0" collapsed="false">
      <c r="A254" s="70" t="s">
        <v>59</v>
      </c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R254" s="74"/>
    </row>
    <row r="255" s="75" customFormat="true" ht="26.25" hidden="false" customHeight="true" outlineLevel="0" collapsed="false">
      <c r="A255" s="70" t="s">
        <v>60</v>
      </c>
      <c r="C255" s="73" t="n">
        <v>2756</v>
      </c>
      <c r="D255" s="73"/>
      <c r="E255" s="73" t="n">
        <v>9</v>
      </c>
      <c r="F255" s="73" t="n">
        <v>152</v>
      </c>
      <c r="G255" s="73" t="n">
        <v>363</v>
      </c>
      <c r="H255" s="73" t="n">
        <v>464</v>
      </c>
      <c r="I255" s="73" t="n">
        <v>366</v>
      </c>
      <c r="J255" s="73" t="n">
        <v>285</v>
      </c>
      <c r="K255" s="73" t="n">
        <v>395</v>
      </c>
      <c r="L255" s="73" t="n">
        <v>466</v>
      </c>
      <c r="M255" s="73" t="n">
        <v>220</v>
      </c>
      <c r="N255" s="73" t="n">
        <v>29</v>
      </c>
      <c r="O255" s="73" t="n">
        <v>5</v>
      </c>
      <c r="P255" s="73" t="n">
        <v>1</v>
      </c>
      <c r="R255" s="74" t="s">
        <v>61</v>
      </c>
    </row>
    <row r="256" s="75" customFormat="true" ht="26.25" hidden="false" customHeight="true" outlineLevel="0" collapsed="false">
      <c r="A256" s="70" t="s">
        <v>62</v>
      </c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R256" s="74" t="s">
        <v>63</v>
      </c>
    </row>
    <row r="257" customFormat="false" ht="18.75" hidden="false" customHeight="true" outlineLevel="0" collapsed="false">
      <c r="A257" s="76" t="s">
        <v>64</v>
      </c>
      <c r="C257" s="87" t="n">
        <v>1269</v>
      </c>
      <c r="D257" s="87"/>
      <c r="E257" s="87" t="n">
        <v>28</v>
      </c>
      <c r="F257" s="87" t="n">
        <v>168</v>
      </c>
      <c r="G257" s="87" t="n">
        <v>248</v>
      </c>
      <c r="H257" s="87" t="n">
        <v>197</v>
      </c>
      <c r="I257" s="87" t="n">
        <v>194</v>
      </c>
      <c r="J257" s="87" t="n">
        <v>157</v>
      </c>
      <c r="K257" s="87" t="n">
        <v>124</v>
      </c>
      <c r="L257" s="87" t="n">
        <v>74</v>
      </c>
      <c r="M257" s="87" t="n">
        <v>48</v>
      </c>
      <c r="N257" s="87" t="n">
        <v>21</v>
      </c>
      <c r="O257" s="87" t="n">
        <v>6</v>
      </c>
      <c r="P257" s="87" t="n">
        <v>4</v>
      </c>
      <c r="R257" s="77" t="s">
        <v>65</v>
      </c>
    </row>
    <row r="258" s="75" customFormat="true" ht="26.25" hidden="false" customHeight="true" outlineLevel="0" collapsed="false">
      <c r="A258" s="70" t="s">
        <v>66</v>
      </c>
      <c r="C258" s="73" t="n">
        <v>1684</v>
      </c>
      <c r="D258" s="73"/>
      <c r="E258" s="73" t="n">
        <v>28</v>
      </c>
      <c r="F258" s="73" t="n">
        <v>286</v>
      </c>
      <c r="G258" s="73" t="n">
        <v>427</v>
      </c>
      <c r="H258" s="73" t="n">
        <v>350</v>
      </c>
      <c r="I258" s="73" t="n">
        <v>221</v>
      </c>
      <c r="J258" s="73" t="n">
        <v>171</v>
      </c>
      <c r="K258" s="73" t="n">
        <v>116</v>
      </c>
      <c r="L258" s="73" t="n">
        <v>49</v>
      </c>
      <c r="M258" s="73" t="n">
        <v>30</v>
      </c>
      <c r="N258" s="73" t="n">
        <v>5</v>
      </c>
      <c r="O258" s="73" t="s">
        <v>83</v>
      </c>
      <c r="P258" s="73" t="s">
        <v>83</v>
      </c>
      <c r="R258" s="74" t="s">
        <v>67</v>
      </c>
    </row>
    <row r="259" s="75" customFormat="true" ht="26.25" hidden="false" customHeight="true" outlineLevel="0" collapsed="false">
      <c r="A259" s="70" t="s">
        <v>68</v>
      </c>
      <c r="C259" s="73" t="n">
        <v>10778</v>
      </c>
      <c r="D259" s="73"/>
      <c r="E259" s="73" t="n">
        <v>299</v>
      </c>
      <c r="F259" s="73" t="n">
        <v>725</v>
      </c>
      <c r="G259" s="73" t="n">
        <v>878</v>
      </c>
      <c r="H259" s="73" t="n">
        <v>1053</v>
      </c>
      <c r="I259" s="73" t="n">
        <v>1329</v>
      </c>
      <c r="J259" s="73" t="n">
        <v>1611</v>
      </c>
      <c r="K259" s="73" t="n">
        <v>1496</v>
      </c>
      <c r="L259" s="73" t="n">
        <v>1236</v>
      </c>
      <c r="M259" s="73" t="n">
        <v>938</v>
      </c>
      <c r="N259" s="73" t="n">
        <v>563</v>
      </c>
      <c r="O259" s="73" t="n">
        <v>348</v>
      </c>
      <c r="P259" s="73" t="n">
        <v>299</v>
      </c>
      <c r="R259" s="78" t="s">
        <v>69</v>
      </c>
    </row>
    <row r="260" s="75" customFormat="true" ht="26.25" hidden="false" customHeight="true" outlineLevel="0" collapsed="false">
      <c r="A260" s="70" t="s">
        <v>70</v>
      </c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R260" s="79" t="s">
        <v>71</v>
      </c>
    </row>
    <row r="261" s="75" customFormat="true" ht="18.75" hidden="false" customHeight="true" outlineLevel="0" collapsed="false">
      <c r="A261" s="70" t="s">
        <v>91</v>
      </c>
      <c r="C261" s="73" t="n">
        <v>17517</v>
      </c>
      <c r="D261" s="73"/>
      <c r="E261" s="73" t="n">
        <v>173</v>
      </c>
      <c r="F261" s="73" t="n">
        <v>438</v>
      </c>
      <c r="G261" s="73" t="n">
        <v>591</v>
      </c>
      <c r="H261" s="73" t="n">
        <v>960</v>
      </c>
      <c r="I261" s="73" t="n">
        <v>1567</v>
      </c>
      <c r="J261" s="73" t="n">
        <v>2293</v>
      </c>
      <c r="K261" s="73" t="n">
        <v>2507</v>
      </c>
      <c r="L261" s="73" t="n">
        <v>2479</v>
      </c>
      <c r="M261" s="73" t="n">
        <v>2319</v>
      </c>
      <c r="N261" s="73" t="n">
        <v>1690</v>
      </c>
      <c r="O261" s="73" t="n">
        <v>1224</v>
      </c>
      <c r="P261" s="73" t="n">
        <v>1275</v>
      </c>
      <c r="R261" s="80" t="s">
        <v>73</v>
      </c>
    </row>
    <row r="262" s="75" customFormat="true" ht="26.25" hidden="false" customHeight="true" outlineLevel="0" collapsed="false">
      <c r="A262" s="70" t="s">
        <v>74</v>
      </c>
      <c r="C262" s="73" t="n">
        <v>8882</v>
      </c>
      <c r="D262" s="73"/>
      <c r="E262" s="73" t="n">
        <v>407</v>
      </c>
      <c r="F262" s="73" t="n">
        <v>1268</v>
      </c>
      <c r="G262" s="73" t="n">
        <v>1032</v>
      </c>
      <c r="H262" s="73" t="n">
        <v>1203</v>
      </c>
      <c r="I262" s="73" t="n">
        <v>1220</v>
      </c>
      <c r="J262" s="73" t="n">
        <v>1226</v>
      </c>
      <c r="K262" s="73" t="n">
        <v>936</v>
      </c>
      <c r="L262" s="73" t="n">
        <v>618</v>
      </c>
      <c r="M262" s="73" t="n">
        <v>445</v>
      </c>
      <c r="N262" s="73" t="n">
        <v>238</v>
      </c>
      <c r="O262" s="73" t="n">
        <v>125</v>
      </c>
      <c r="P262" s="73" t="n">
        <v>164</v>
      </c>
      <c r="R262" s="74" t="s">
        <v>75</v>
      </c>
    </row>
    <row r="263" s="75" customFormat="true" ht="26.25" hidden="false" customHeight="true" outlineLevel="0" collapsed="false">
      <c r="A263" s="70" t="s">
        <v>76</v>
      </c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R263" s="74" t="s">
        <v>77</v>
      </c>
    </row>
    <row r="264" s="75" customFormat="true" ht="18.75" hidden="false" customHeight="true" outlineLevel="0" collapsed="false">
      <c r="A264" s="70" t="s">
        <v>92</v>
      </c>
      <c r="C264" s="73" t="n">
        <v>4625</v>
      </c>
      <c r="D264" s="73"/>
      <c r="E264" s="73" t="n">
        <v>275</v>
      </c>
      <c r="F264" s="73" t="n">
        <v>888</v>
      </c>
      <c r="G264" s="73" t="n">
        <v>933</v>
      </c>
      <c r="H264" s="73" t="n">
        <v>899</v>
      </c>
      <c r="I264" s="73" t="n">
        <v>683</v>
      </c>
      <c r="J264" s="73" t="n">
        <v>470</v>
      </c>
      <c r="K264" s="73" t="n">
        <v>267</v>
      </c>
      <c r="L264" s="73" t="n">
        <v>136</v>
      </c>
      <c r="M264" s="73" t="n">
        <v>49</v>
      </c>
      <c r="N264" s="73" t="n">
        <v>8</v>
      </c>
      <c r="O264" s="73" t="n">
        <v>14</v>
      </c>
      <c r="P264" s="73" t="n">
        <v>4</v>
      </c>
      <c r="R264" s="74" t="s">
        <v>79</v>
      </c>
    </row>
    <row r="265" s="75" customFormat="true" ht="26.25" hidden="false" customHeight="true" outlineLevel="0" collapsed="false">
      <c r="A265" s="70" t="s">
        <v>80</v>
      </c>
      <c r="C265" s="73" t="n">
        <v>8364</v>
      </c>
      <c r="D265" s="73"/>
      <c r="E265" s="73" t="n">
        <v>526</v>
      </c>
      <c r="F265" s="73" t="n">
        <v>798</v>
      </c>
      <c r="G265" s="73" t="n">
        <v>867</v>
      </c>
      <c r="H265" s="73" t="n">
        <v>919</v>
      </c>
      <c r="I265" s="73" t="n">
        <v>1200</v>
      </c>
      <c r="J265" s="73" t="n">
        <v>1238</v>
      </c>
      <c r="K265" s="73" t="n">
        <v>1025</v>
      </c>
      <c r="L265" s="73" t="n">
        <v>745</v>
      </c>
      <c r="M265" s="73" t="n">
        <v>498</v>
      </c>
      <c r="N265" s="73" t="n">
        <v>286</v>
      </c>
      <c r="O265" s="73" t="n">
        <v>162</v>
      </c>
      <c r="P265" s="73" t="n">
        <v>101</v>
      </c>
      <c r="R265" s="74" t="s">
        <v>81</v>
      </c>
    </row>
    <row r="266" s="75" customFormat="true" ht="26.25" hidden="false" customHeight="true" outlineLevel="0" collapsed="false">
      <c r="A266" s="70" t="s">
        <v>82</v>
      </c>
      <c r="C266" s="73" t="n">
        <v>393</v>
      </c>
      <c r="D266" s="73"/>
      <c r="E266" s="73" t="s">
        <v>83</v>
      </c>
      <c r="F266" s="73" t="n">
        <v>8</v>
      </c>
      <c r="G266" s="73" t="n">
        <v>70</v>
      </c>
      <c r="H266" s="73" t="n">
        <v>81</v>
      </c>
      <c r="I266" s="73" t="n">
        <v>64</v>
      </c>
      <c r="J266" s="73" t="n">
        <v>50</v>
      </c>
      <c r="K266" s="73" t="n">
        <v>59</v>
      </c>
      <c r="L266" s="73" t="n">
        <v>40</v>
      </c>
      <c r="M266" s="73" t="n">
        <v>21</v>
      </c>
      <c r="N266" s="73" t="n">
        <v>1</v>
      </c>
      <c r="O266" s="73" t="s">
        <v>83</v>
      </c>
      <c r="P266" s="73" t="s">
        <v>83</v>
      </c>
      <c r="R266" s="74" t="s">
        <v>84</v>
      </c>
    </row>
    <row r="267" s="75" customFormat="true" ht="26.25" hidden="false" customHeight="true" outlineLevel="0" collapsed="false">
      <c r="A267" s="70" t="s">
        <v>85</v>
      </c>
      <c r="C267" s="73" t="n">
        <v>190</v>
      </c>
      <c r="D267" s="73"/>
      <c r="E267" s="73" t="n">
        <v>15</v>
      </c>
      <c r="F267" s="73" t="n">
        <v>13</v>
      </c>
      <c r="G267" s="73" t="n">
        <v>23</v>
      </c>
      <c r="H267" s="73" t="n">
        <v>25</v>
      </c>
      <c r="I267" s="73" t="n">
        <v>14</v>
      </c>
      <c r="J267" s="73" t="n">
        <v>18</v>
      </c>
      <c r="K267" s="73" t="n">
        <v>18</v>
      </c>
      <c r="L267" s="73" t="n">
        <v>10</v>
      </c>
      <c r="M267" s="73" t="n">
        <v>17</v>
      </c>
      <c r="N267" s="73" t="n">
        <v>13</v>
      </c>
      <c r="O267" s="73" t="n">
        <v>6</v>
      </c>
      <c r="P267" s="73" t="n">
        <v>18</v>
      </c>
      <c r="R267" s="78" t="s">
        <v>86</v>
      </c>
    </row>
    <row r="268" s="81" customFormat="true" ht="26.25" hidden="false" customHeight="true" outlineLevel="0" collapsed="false">
      <c r="A268" s="81" t="s">
        <v>87</v>
      </c>
      <c r="C268" s="82" t="n">
        <v>483</v>
      </c>
      <c r="D268" s="82"/>
      <c r="E268" s="82" t="n">
        <v>94</v>
      </c>
      <c r="F268" s="82" t="n">
        <v>90</v>
      </c>
      <c r="G268" s="82" t="n">
        <v>55</v>
      </c>
      <c r="H268" s="82" t="n">
        <v>40</v>
      </c>
      <c r="I268" s="82" t="n">
        <v>36</v>
      </c>
      <c r="J268" s="82" t="n">
        <v>35</v>
      </c>
      <c r="K268" s="82" t="n">
        <v>29</v>
      </c>
      <c r="L268" s="82" t="n">
        <v>22</v>
      </c>
      <c r="M268" s="82" t="n">
        <v>38</v>
      </c>
      <c r="N268" s="82" t="n">
        <v>34</v>
      </c>
      <c r="O268" s="82" t="n">
        <v>10</v>
      </c>
      <c r="P268" s="82" t="s">
        <v>83</v>
      </c>
      <c r="R268" s="83" t="s">
        <v>88</v>
      </c>
    </row>
    <row r="269" customFormat="false" ht="10.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</row>
    <row r="271" customFormat="false" ht="19.5" hidden="false" customHeight="false" outlineLevel="0" collapsed="false">
      <c r="R271" s="88"/>
    </row>
  </sheetData>
  <mergeCells count="9">
    <mergeCell ref="E6:P6"/>
    <mergeCell ref="E35:P35"/>
    <mergeCell ref="E66:P66"/>
    <mergeCell ref="E96:P96"/>
    <mergeCell ref="E126:P126"/>
    <mergeCell ref="E156:P156"/>
    <mergeCell ref="E186:P186"/>
    <mergeCell ref="E216:P216"/>
    <mergeCell ref="E246:P246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R276" activeCellId="0" sqref="R276:R277"/>
    </sheetView>
  </sheetViews>
  <sheetFormatPr defaultColWidth="9.13671875" defaultRowHeight="19.5" zeroHeight="false" outlineLevelRow="0" outlineLevelCol="0"/>
  <cols>
    <col collapsed="false" customWidth="true" hidden="false" outlineLevel="0" max="1" min="1" style="44" width="33.28"/>
    <col collapsed="false" customWidth="true" hidden="false" outlineLevel="0" max="2" min="2" style="44" width="1.7"/>
    <col collapsed="false" customWidth="true" hidden="false" outlineLevel="0" max="3" min="3" style="44" width="9.28"/>
    <col collapsed="false" customWidth="true" hidden="false" outlineLevel="0" max="4" min="4" style="44" width="1.13"/>
    <col collapsed="false" customWidth="true" hidden="false" outlineLevel="0" max="15" min="5" style="44" width="7.7"/>
    <col collapsed="false" customWidth="true" hidden="false" outlineLevel="0" max="16" min="16" style="44" width="9.56"/>
    <col collapsed="false" customWidth="true" hidden="false" outlineLevel="0" max="17" min="17" style="91" width="1.85"/>
    <col collapsed="false" customWidth="true" hidden="false" outlineLevel="0" max="18" min="18" style="44" width="40.56"/>
    <col collapsed="false" customWidth="true" hidden="true" outlineLevel="0" max="19" min="19" style="48" width="0.28"/>
    <col collapsed="false" customWidth="false" hidden="false" outlineLevel="0" max="257" min="20" style="44" width="9.14"/>
  </cols>
  <sheetData>
    <row r="1" s="94" customFormat="true" ht="21.75" hidden="false" customHeight="true" outlineLevel="0" collapsed="false">
      <c r="A1" s="92" t="s">
        <v>97</v>
      </c>
      <c r="B1" s="93"/>
      <c r="C1" s="93"/>
      <c r="D1" s="93"/>
      <c r="E1" s="93"/>
      <c r="F1" s="93"/>
      <c r="G1" s="93"/>
      <c r="H1" s="93"/>
      <c r="I1" s="93"/>
      <c r="K1" s="92"/>
      <c r="L1" s="93"/>
      <c r="M1" s="93"/>
      <c r="N1" s="93"/>
      <c r="O1" s="93"/>
      <c r="P1" s="93"/>
      <c r="Q1" s="93"/>
      <c r="S1" s="95"/>
    </row>
    <row r="2" s="94" customFormat="true" ht="19.5" hidden="false" customHeight="true" outlineLevel="0" collapsed="false">
      <c r="A2" s="96" t="s">
        <v>98</v>
      </c>
      <c r="B2" s="93"/>
      <c r="C2" s="93"/>
      <c r="D2" s="93"/>
      <c r="E2" s="93"/>
      <c r="F2" s="93"/>
      <c r="G2" s="93"/>
      <c r="H2" s="93"/>
      <c r="I2" s="93"/>
      <c r="K2" s="92"/>
      <c r="L2" s="93"/>
      <c r="M2" s="93"/>
      <c r="N2" s="93"/>
      <c r="O2" s="93"/>
      <c r="P2" s="93"/>
      <c r="Q2" s="93"/>
      <c r="R2" s="93"/>
      <c r="S2" s="95"/>
    </row>
    <row r="3" customFormat="false" ht="6" hidden="false" customHeight="true" outlineLevel="0" collapsed="false">
      <c r="C3" s="48"/>
    </row>
    <row r="4" s="69" customFormat="true" ht="6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8"/>
      <c r="R4" s="97"/>
      <c r="S4" s="53"/>
    </row>
    <row r="5" s="69" customFormat="true" ht="20.25" hidden="false" customHeight="true" outlineLevel="0" collapsed="false">
      <c r="A5" s="50" t="s">
        <v>99</v>
      </c>
      <c r="B5" s="51"/>
      <c r="C5" s="52" t="s">
        <v>7</v>
      </c>
      <c r="D5" s="53"/>
      <c r="E5" s="54" t="s">
        <v>36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99"/>
      <c r="R5" s="55" t="s">
        <v>100</v>
      </c>
      <c r="S5" s="53"/>
    </row>
    <row r="6" s="69" customFormat="true" ht="22.5" hidden="false" customHeight="true" outlineLevel="0" collapsed="false">
      <c r="A6" s="100" t="s">
        <v>38</v>
      </c>
      <c r="B6" s="100"/>
      <c r="C6" s="59" t="s">
        <v>10</v>
      </c>
      <c r="D6" s="53"/>
      <c r="E6" s="60" t="s">
        <v>39</v>
      </c>
      <c r="F6" s="60" t="s">
        <v>40</v>
      </c>
      <c r="G6" s="60" t="s">
        <v>41</v>
      </c>
      <c r="H6" s="60" t="s">
        <v>42</v>
      </c>
      <c r="I6" s="60" t="s">
        <v>43</v>
      </c>
      <c r="J6" s="60" t="s">
        <v>44</v>
      </c>
      <c r="K6" s="60" t="s">
        <v>45</v>
      </c>
      <c r="L6" s="60" t="s">
        <v>46</v>
      </c>
      <c r="M6" s="60" t="s">
        <v>47</v>
      </c>
      <c r="N6" s="60" t="s">
        <v>48</v>
      </c>
      <c r="O6" s="60" t="s">
        <v>49</v>
      </c>
      <c r="P6" s="61" t="s">
        <v>50</v>
      </c>
      <c r="Q6" s="99"/>
      <c r="R6" s="58" t="s">
        <v>51</v>
      </c>
      <c r="S6" s="53"/>
    </row>
    <row r="7" s="69" customFormat="true" ht="16.5" hidden="false" customHeight="true" outlineLevel="0" collapsed="false">
      <c r="A7" s="62"/>
      <c r="B7" s="62"/>
      <c r="C7" s="63"/>
      <c r="D7" s="62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 t="s">
        <v>52</v>
      </c>
      <c r="Q7" s="101"/>
      <c r="R7" s="63"/>
      <c r="S7" s="53"/>
    </row>
    <row r="8" customFormat="false" ht="6" hidden="false" customHeight="true" outlineLevel="0" collapsed="false"/>
    <row r="9" s="81" customFormat="true" ht="19.5" hidden="false" customHeight="true" outlineLevel="0" collapsed="false">
      <c r="A9" s="102" t="s">
        <v>13</v>
      </c>
      <c r="C9" s="82" t="n">
        <v>133570</v>
      </c>
      <c r="D9" s="82"/>
      <c r="E9" s="85" t="n">
        <v>4390</v>
      </c>
      <c r="F9" s="82" t="n">
        <v>11908</v>
      </c>
      <c r="G9" s="82" t="n">
        <v>13570</v>
      </c>
      <c r="H9" s="82" t="n">
        <v>14774</v>
      </c>
      <c r="I9" s="82" t="n">
        <v>15746</v>
      </c>
      <c r="J9" s="82" t="n">
        <v>16839</v>
      </c>
      <c r="K9" s="82" t="n">
        <v>16383</v>
      </c>
      <c r="L9" s="82" t="n">
        <v>1360</v>
      </c>
      <c r="M9" s="82" t="n">
        <v>10633</v>
      </c>
      <c r="N9" s="82" t="n">
        <v>6577</v>
      </c>
      <c r="O9" s="82" t="n">
        <v>4270</v>
      </c>
      <c r="P9" s="82" t="n">
        <v>4619</v>
      </c>
      <c r="R9" s="103" t="s">
        <v>10</v>
      </c>
      <c r="S9" s="51"/>
    </row>
    <row r="10" s="75" customFormat="true" ht="19.5" hidden="false" customHeight="true" outlineLevel="0" collapsed="false">
      <c r="A10" s="104" t="s">
        <v>101</v>
      </c>
      <c r="C10" s="73" t="n">
        <v>44878</v>
      </c>
      <c r="D10" s="73"/>
      <c r="E10" s="73" t="n">
        <v>994</v>
      </c>
      <c r="F10" s="73" t="n">
        <v>2019</v>
      </c>
      <c r="G10" s="73" t="n">
        <v>2618</v>
      </c>
      <c r="H10" s="73" t="n">
        <v>3219</v>
      </c>
      <c r="I10" s="73" t="n">
        <v>4287</v>
      </c>
      <c r="J10" s="73" t="n">
        <v>5534</v>
      </c>
      <c r="K10" s="73" t="n">
        <v>5805</v>
      </c>
      <c r="L10" s="73" t="n">
        <v>5455</v>
      </c>
      <c r="M10" s="73" t="n">
        <v>5084</v>
      </c>
      <c r="N10" s="73" t="n">
        <v>3869</v>
      </c>
      <c r="O10" s="73" t="n">
        <v>2786</v>
      </c>
      <c r="P10" s="73" t="n">
        <v>3208</v>
      </c>
      <c r="R10" s="105" t="s">
        <v>102</v>
      </c>
      <c r="S10" s="106"/>
    </row>
    <row r="11" s="75" customFormat="true" ht="19.5" hidden="false" customHeight="true" outlineLevel="0" collapsed="false">
      <c r="A11" s="104" t="s">
        <v>103</v>
      </c>
      <c r="C11" s="73" t="n">
        <v>47</v>
      </c>
      <c r="D11" s="73"/>
      <c r="E11" s="73" t="n">
        <v>1</v>
      </c>
      <c r="F11" s="73" t="n">
        <v>3</v>
      </c>
      <c r="G11" s="73" t="n">
        <v>9</v>
      </c>
      <c r="H11" s="73" t="n">
        <v>9</v>
      </c>
      <c r="I11" s="73" t="n">
        <v>7</v>
      </c>
      <c r="J11" s="73" t="n">
        <v>3</v>
      </c>
      <c r="K11" s="73" t="n">
        <v>5</v>
      </c>
      <c r="L11" s="73" t="n">
        <v>5</v>
      </c>
      <c r="M11" s="73" t="n">
        <v>4</v>
      </c>
      <c r="N11" s="73" t="n">
        <v>1</v>
      </c>
      <c r="O11" s="73" t="s">
        <v>83</v>
      </c>
      <c r="P11" s="73" t="s">
        <v>83</v>
      </c>
      <c r="R11" s="105" t="s">
        <v>104</v>
      </c>
      <c r="S11" s="106"/>
    </row>
    <row r="12" s="75" customFormat="true" ht="19.5" hidden="false" customHeight="true" outlineLevel="0" collapsed="false">
      <c r="A12" s="104" t="s">
        <v>105</v>
      </c>
      <c r="C12" s="73" t="n">
        <v>26924</v>
      </c>
      <c r="D12" s="73"/>
      <c r="E12" s="73" t="n">
        <v>1584</v>
      </c>
      <c r="F12" s="73" t="n">
        <v>4732</v>
      </c>
      <c r="G12" s="73" t="n">
        <v>4888</v>
      </c>
      <c r="H12" s="73" t="n">
        <v>4531</v>
      </c>
      <c r="I12" s="73" t="n">
        <v>3598</v>
      </c>
      <c r="J12" s="73" t="n">
        <v>2794</v>
      </c>
      <c r="K12" s="73" t="n">
        <v>2004</v>
      </c>
      <c r="L12" s="73" t="n">
        <v>1135</v>
      </c>
      <c r="M12" s="73" t="n">
        <v>712</v>
      </c>
      <c r="N12" s="73" t="n">
        <v>400</v>
      </c>
      <c r="O12" s="73" t="n">
        <v>241</v>
      </c>
      <c r="P12" s="73" t="n">
        <v>302</v>
      </c>
      <c r="R12" s="105" t="s">
        <v>106</v>
      </c>
      <c r="S12" s="106"/>
    </row>
    <row r="13" s="75" customFormat="true" ht="19.5" hidden="false" customHeight="true" outlineLevel="0" collapsed="false">
      <c r="A13" s="104" t="s">
        <v>107</v>
      </c>
      <c r="C13" s="73" t="n">
        <v>299</v>
      </c>
      <c r="D13" s="73"/>
      <c r="E13" s="73" t="n">
        <v>3</v>
      </c>
      <c r="F13" s="73" t="n">
        <v>27</v>
      </c>
      <c r="G13" s="73" t="n">
        <v>36</v>
      </c>
      <c r="H13" s="73" t="n">
        <v>45</v>
      </c>
      <c r="I13" s="73" t="n">
        <v>32</v>
      </c>
      <c r="J13" s="73" t="n">
        <v>42</v>
      </c>
      <c r="K13" s="73" t="n">
        <v>52</v>
      </c>
      <c r="L13" s="73" t="n">
        <v>36</v>
      </c>
      <c r="M13" s="73" t="n">
        <v>22</v>
      </c>
      <c r="N13" s="73" t="n">
        <v>1</v>
      </c>
      <c r="O13" s="73" t="n">
        <v>1</v>
      </c>
      <c r="P13" s="73" t="n">
        <v>1</v>
      </c>
      <c r="R13" s="105" t="s">
        <v>108</v>
      </c>
      <c r="S13" s="106"/>
    </row>
    <row r="14" s="75" customFormat="true" ht="19.5" hidden="false" customHeight="true" outlineLevel="0" collapsed="false">
      <c r="A14" s="104" t="s">
        <v>109</v>
      </c>
      <c r="C14" s="73" t="n">
        <v>407</v>
      </c>
      <c r="D14" s="73"/>
      <c r="E14" s="73" t="n">
        <v>3</v>
      </c>
      <c r="F14" s="73" t="n">
        <v>9</v>
      </c>
      <c r="G14" s="73" t="n">
        <v>27</v>
      </c>
      <c r="H14" s="73" t="n">
        <v>36</v>
      </c>
      <c r="I14" s="73" t="n">
        <v>50</v>
      </c>
      <c r="J14" s="73" t="n">
        <v>86</v>
      </c>
      <c r="K14" s="73" t="n">
        <v>62</v>
      </c>
      <c r="L14" s="73" t="n">
        <v>66</v>
      </c>
      <c r="M14" s="73" t="n">
        <v>53</v>
      </c>
      <c r="N14" s="73" t="n">
        <v>10</v>
      </c>
      <c r="O14" s="73" t="n">
        <v>4</v>
      </c>
      <c r="P14" s="73" t="s">
        <v>83</v>
      </c>
      <c r="R14" s="107" t="s">
        <v>110</v>
      </c>
      <c r="S14" s="106"/>
    </row>
    <row r="15" s="75" customFormat="true" ht="17.25" hidden="false" customHeight="true" outlineLevel="0" collapsed="false">
      <c r="A15" s="104" t="s">
        <v>11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R15" s="107" t="s">
        <v>112</v>
      </c>
      <c r="S15" s="106"/>
    </row>
    <row r="16" s="75" customFormat="true" ht="19.5" hidden="false" customHeight="true" outlineLevel="0" collapsed="false">
      <c r="A16" s="104" t="s">
        <v>113</v>
      </c>
      <c r="C16" s="73" t="n">
        <v>8647</v>
      </c>
      <c r="D16" s="73"/>
      <c r="E16" s="73" t="n">
        <v>299</v>
      </c>
      <c r="F16" s="73" t="n">
        <v>455</v>
      </c>
      <c r="G16" s="73" t="n">
        <v>659</v>
      </c>
      <c r="H16" s="73" t="n">
        <v>967</v>
      </c>
      <c r="I16" s="73" t="n">
        <v>1219</v>
      </c>
      <c r="J16" s="73" t="n">
        <v>1326</v>
      </c>
      <c r="K16" s="73" t="n">
        <v>1389</v>
      </c>
      <c r="L16" s="73" t="n">
        <v>1023</v>
      </c>
      <c r="M16" s="73" t="n">
        <v>666</v>
      </c>
      <c r="N16" s="73" t="n">
        <v>390</v>
      </c>
      <c r="O16" s="73" t="n">
        <v>160</v>
      </c>
      <c r="P16" s="73" t="n">
        <v>95</v>
      </c>
      <c r="R16" s="105" t="s">
        <v>114</v>
      </c>
      <c r="S16" s="106"/>
    </row>
    <row r="17" s="75" customFormat="true" ht="19.5" hidden="false" customHeight="true" outlineLevel="0" collapsed="false">
      <c r="A17" s="104" t="s">
        <v>115</v>
      </c>
      <c r="C17" s="73" t="n">
        <v>15926</v>
      </c>
      <c r="D17" s="73"/>
      <c r="E17" s="73" t="n">
        <v>421</v>
      </c>
      <c r="F17" s="73" t="n">
        <v>1050</v>
      </c>
      <c r="G17" s="73" t="n">
        <v>1534</v>
      </c>
      <c r="H17" s="73" t="n">
        <v>1815</v>
      </c>
      <c r="I17" s="73" t="n">
        <v>2075</v>
      </c>
      <c r="J17" s="73" t="n">
        <v>2159</v>
      </c>
      <c r="K17" s="73" t="n">
        <v>1976</v>
      </c>
      <c r="L17" s="73" t="n">
        <v>1613</v>
      </c>
      <c r="M17" s="73" t="n">
        <v>1230</v>
      </c>
      <c r="N17" s="73" t="n">
        <v>835</v>
      </c>
      <c r="O17" s="73" t="n">
        <v>578</v>
      </c>
      <c r="P17" s="73" t="n">
        <v>639</v>
      </c>
      <c r="R17" s="105" t="s">
        <v>116</v>
      </c>
      <c r="S17" s="106"/>
    </row>
    <row r="18" s="75" customFormat="true" ht="17.25" hidden="false" customHeight="true" outlineLevel="0" collapsed="false">
      <c r="A18" s="104" t="s">
        <v>117</v>
      </c>
      <c r="C18" s="73" t="s">
        <v>118</v>
      </c>
      <c r="D18" s="73"/>
      <c r="E18" s="73" t="s">
        <v>119</v>
      </c>
      <c r="F18" s="73" t="s">
        <v>120</v>
      </c>
      <c r="G18" s="73" t="s">
        <v>121</v>
      </c>
      <c r="H18" s="73"/>
      <c r="I18" s="73"/>
      <c r="J18" s="73"/>
      <c r="K18" s="73" t="s">
        <v>122</v>
      </c>
      <c r="L18" s="73"/>
      <c r="M18" s="73"/>
      <c r="N18" s="73"/>
      <c r="O18" s="73"/>
      <c r="P18" s="73"/>
      <c r="R18" s="105" t="s">
        <v>123</v>
      </c>
      <c r="S18" s="106"/>
    </row>
    <row r="19" s="75" customFormat="true" ht="19.5" hidden="false" customHeight="true" outlineLevel="0" collapsed="false">
      <c r="A19" s="104" t="s">
        <v>124</v>
      </c>
      <c r="B19" s="75" t="s">
        <v>125</v>
      </c>
      <c r="C19" s="73" t="n">
        <v>2027</v>
      </c>
      <c r="D19" s="73"/>
      <c r="E19" s="73" t="n">
        <v>19</v>
      </c>
      <c r="F19" s="73" t="n">
        <v>98</v>
      </c>
      <c r="G19" s="73" t="n">
        <v>189</v>
      </c>
      <c r="H19" s="73" t="n">
        <v>229</v>
      </c>
      <c r="I19" s="73" t="n">
        <v>259</v>
      </c>
      <c r="J19" s="73" t="n">
        <v>364</v>
      </c>
      <c r="K19" s="73" t="n">
        <v>325</v>
      </c>
      <c r="L19" s="73" t="n">
        <v>236</v>
      </c>
      <c r="M19" s="73" t="n">
        <v>156</v>
      </c>
      <c r="N19" s="73" t="n">
        <v>88</v>
      </c>
      <c r="O19" s="73" t="n">
        <v>40</v>
      </c>
      <c r="P19" s="73" t="n">
        <v>24</v>
      </c>
      <c r="R19" s="107" t="s">
        <v>126</v>
      </c>
      <c r="S19" s="106"/>
    </row>
    <row r="20" s="75" customFormat="true" ht="19.5" hidden="false" customHeight="true" outlineLevel="0" collapsed="false">
      <c r="A20" s="104" t="s">
        <v>127</v>
      </c>
      <c r="B20" s="108"/>
      <c r="C20" s="73" t="n">
        <v>9045</v>
      </c>
      <c r="D20" s="73"/>
      <c r="E20" s="73" t="n">
        <v>455</v>
      </c>
      <c r="F20" s="73" t="n">
        <v>813</v>
      </c>
      <c r="G20" s="73" t="n">
        <v>917</v>
      </c>
      <c r="H20" s="73" t="n">
        <v>946</v>
      </c>
      <c r="I20" s="73" t="n">
        <v>1058</v>
      </c>
      <c r="J20" s="73" t="n">
        <v>1213</v>
      </c>
      <c r="K20" s="73" t="n">
        <v>1162</v>
      </c>
      <c r="L20" s="73" t="n">
        <v>960</v>
      </c>
      <c r="M20" s="73" t="n">
        <v>685</v>
      </c>
      <c r="N20" s="73" t="n">
        <v>438</v>
      </c>
      <c r="O20" s="73" t="n">
        <v>245</v>
      </c>
      <c r="P20" s="73" t="n">
        <v>154</v>
      </c>
      <c r="Q20" s="108"/>
      <c r="R20" s="107" t="s">
        <v>128</v>
      </c>
      <c r="S20" s="106"/>
    </row>
    <row r="21" s="75" customFormat="true" ht="19.5" hidden="false" customHeight="true" outlineLevel="0" collapsed="false">
      <c r="A21" s="104" t="s">
        <v>129</v>
      </c>
      <c r="C21" s="73" t="n">
        <v>199</v>
      </c>
      <c r="D21" s="73" t="n">
        <v>4</v>
      </c>
      <c r="E21" s="73" t="n">
        <v>4</v>
      </c>
      <c r="F21" s="73" t="n">
        <v>21</v>
      </c>
      <c r="G21" s="73" t="n">
        <v>31</v>
      </c>
      <c r="H21" s="73" t="n">
        <v>23</v>
      </c>
      <c r="I21" s="73" t="n">
        <v>39</v>
      </c>
      <c r="J21" s="73" t="n">
        <v>21</v>
      </c>
      <c r="K21" s="73" t="n">
        <v>21</v>
      </c>
      <c r="L21" s="73" t="n">
        <v>14</v>
      </c>
      <c r="M21" s="73" t="n">
        <v>13</v>
      </c>
      <c r="N21" s="73" t="n">
        <v>6</v>
      </c>
      <c r="O21" s="73" t="n">
        <v>2</v>
      </c>
      <c r="P21" s="73" t="n">
        <v>3</v>
      </c>
      <c r="R21" s="107" t="s">
        <v>130</v>
      </c>
      <c r="S21" s="106"/>
    </row>
    <row r="22" s="75" customFormat="true" ht="19.5" hidden="false" customHeight="true" outlineLevel="0" collapsed="false">
      <c r="A22" s="104" t="s">
        <v>131</v>
      </c>
      <c r="C22" s="73" t="n">
        <v>659</v>
      </c>
      <c r="D22" s="73" t="n">
        <v>1</v>
      </c>
      <c r="E22" s="73" t="n">
        <v>1</v>
      </c>
      <c r="F22" s="73" t="n">
        <v>39</v>
      </c>
      <c r="G22" s="73" t="n">
        <v>107</v>
      </c>
      <c r="H22" s="73" t="n">
        <v>78</v>
      </c>
      <c r="I22" s="73" t="n">
        <v>110</v>
      </c>
      <c r="J22" s="73" t="n">
        <v>108</v>
      </c>
      <c r="K22" s="73" t="n">
        <v>89</v>
      </c>
      <c r="L22" s="73" t="n">
        <v>58</v>
      </c>
      <c r="M22" s="73" t="n">
        <v>51</v>
      </c>
      <c r="N22" s="73" t="n">
        <v>8</v>
      </c>
      <c r="O22" s="73" t="n">
        <v>4</v>
      </c>
      <c r="P22" s="73" t="n">
        <v>6</v>
      </c>
      <c r="R22" s="107" t="s">
        <v>132</v>
      </c>
      <c r="S22" s="106"/>
    </row>
    <row r="23" s="75" customFormat="true" ht="19.5" hidden="false" customHeight="true" outlineLevel="0" collapsed="false">
      <c r="A23" s="104" t="s">
        <v>133</v>
      </c>
      <c r="B23" s="108"/>
      <c r="C23" s="73" t="n">
        <v>74</v>
      </c>
      <c r="D23" s="73"/>
      <c r="E23" s="73" t="n">
        <v>1</v>
      </c>
      <c r="F23" s="73" t="n">
        <v>4</v>
      </c>
      <c r="G23" s="73" t="n">
        <v>6</v>
      </c>
      <c r="H23" s="73" t="n">
        <v>10</v>
      </c>
      <c r="I23" s="73" t="n">
        <v>5</v>
      </c>
      <c r="J23" s="73" t="n">
        <v>9</v>
      </c>
      <c r="K23" s="73" t="n">
        <v>13</v>
      </c>
      <c r="L23" s="73" t="n">
        <v>2</v>
      </c>
      <c r="M23" s="73" t="n">
        <v>10</v>
      </c>
      <c r="N23" s="73" t="n">
        <v>4</v>
      </c>
      <c r="O23" s="73" t="n">
        <v>4</v>
      </c>
      <c r="P23" s="73" t="n">
        <v>4</v>
      </c>
      <c r="Q23" s="108"/>
      <c r="R23" s="107" t="s">
        <v>134</v>
      </c>
      <c r="S23" s="106"/>
    </row>
    <row r="24" s="75" customFormat="true" ht="19.5" hidden="false" customHeight="true" outlineLevel="0" collapsed="false">
      <c r="A24" s="104" t="s">
        <v>135</v>
      </c>
      <c r="B24" s="108"/>
      <c r="C24" s="73" t="n">
        <v>301</v>
      </c>
      <c r="D24" s="73" t="n">
        <v>4</v>
      </c>
      <c r="E24" s="73" t="n">
        <v>4</v>
      </c>
      <c r="F24" s="73" t="n">
        <v>27</v>
      </c>
      <c r="G24" s="73" t="n">
        <v>61</v>
      </c>
      <c r="H24" s="73" t="n">
        <v>46</v>
      </c>
      <c r="I24" s="73" t="n">
        <v>52</v>
      </c>
      <c r="J24" s="73" t="n">
        <v>31</v>
      </c>
      <c r="K24" s="73" t="n">
        <v>32</v>
      </c>
      <c r="L24" s="73" t="n">
        <v>20</v>
      </c>
      <c r="M24" s="73" t="n">
        <v>13</v>
      </c>
      <c r="N24" s="73" t="n">
        <v>8</v>
      </c>
      <c r="O24" s="73" t="n">
        <v>4</v>
      </c>
      <c r="P24" s="73" t="n">
        <v>4</v>
      </c>
      <c r="Q24" s="108"/>
      <c r="R24" s="107" t="s">
        <v>136</v>
      </c>
      <c r="S24" s="106"/>
    </row>
    <row r="25" s="75" customFormat="true" ht="19.5" hidden="false" customHeight="true" outlineLevel="0" collapsed="false">
      <c r="A25" s="104" t="s">
        <v>137</v>
      </c>
      <c r="C25" s="73" t="n">
        <v>911</v>
      </c>
      <c r="D25" s="73"/>
      <c r="E25" s="73" t="n">
        <v>44</v>
      </c>
      <c r="F25" s="73" t="n">
        <v>92</v>
      </c>
      <c r="G25" s="73" t="n">
        <v>85</v>
      </c>
      <c r="H25" s="73" t="n">
        <v>98</v>
      </c>
      <c r="I25" s="73" t="n">
        <v>111</v>
      </c>
      <c r="J25" s="73" t="n">
        <v>140</v>
      </c>
      <c r="K25" s="73" t="n">
        <v>120</v>
      </c>
      <c r="L25" s="73" t="n">
        <v>93</v>
      </c>
      <c r="M25" s="73" t="n">
        <v>53</v>
      </c>
      <c r="N25" s="73" t="n">
        <v>52</v>
      </c>
      <c r="O25" s="73" t="n">
        <v>13</v>
      </c>
      <c r="P25" s="73" t="n">
        <v>10</v>
      </c>
      <c r="R25" s="107" t="s">
        <v>138</v>
      </c>
      <c r="S25" s="106"/>
    </row>
    <row r="26" s="75" customFormat="true" ht="19.5" hidden="false" customHeight="true" outlineLevel="0" collapsed="false">
      <c r="A26" s="104" t="s">
        <v>139</v>
      </c>
      <c r="C26" s="73" t="n">
        <v>7744</v>
      </c>
      <c r="D26" s="73"/>
      <c r="E26" s="73" t="n">
        <v>77</v>
      </c>
      <c r="F26" s="73" t="n">
        <v>1388</v>
      </c>
      <c r="G26" s="73" t="n">
        <v>803</v>
      </c>
      <c r="H26" s="73" t="n">
        <v>852</v>
      </c>
      <c r="I26" s="73" t="n">
        <v>985</v>
      </c>
      <c r="J26" s="73" t="n">
        <v>1022</v>
      </c>
      <c r="K26" s="73" t="n">
        <v>1023</v>
      </c>
      <c r="L26" s="73" t="n">
        <v>907</v>
      </c>
      <c r="M26" s="73" t="n">
        <v>518</v>
      </c>
      <c r="N26" s="73" t="n">
        <v>100</v>
      </c>
      <c r="O26" s="73" t="n">
        <v>35</v>
      </c>
      <c r="P26" s="73" t="n">
        <v>34</v>
      </c>
      <c r="R26" s="105" t="s">
        <v>140</v>
      </c>
      <c r="S26" s="106"/>
    </row>
    <row r="27" s="75" customFormat="true" ht="17.25" hidden="false" customHeight="true" outlineLevel="0" collapsed="false">
      <c r="A27" s="104" t="s">
        <v>141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R27" s="105" t="s">
        <v>142</v>
      </c>
      <c r="S27" s="106"/>
    </row>
    <row r="28" s="75" customFormat="true" ht="19.5" hidden="false" customHeight="true" outlineLevel="0" collapsed="false">
      <c r="A28" s="104" t="s">
        <v>143</v>
      </c>
      <c r="C28" s="73" t="n">
        <v>6966</v>
      </c>
      <c r="D28" s="73"/>
      <c r="E28" s="73" t="n">
        <v>26</v>
      </c>
      <c r="F28" s="73" t="n">
        <v>261</v>
      </c>
      <c r="G28" s="73" t="n">
        <v>663</v>
      </c>
      <c r="H28" s="73" t="n">
        <v>824</v>
      </c>
      <c r="I28" s="73" t="n">
        <v>719</v>
      </c>
      <c r="J28" s="73" t="n">
        <v>776</v>
      </c>
      <c r="K28" s="73" t="n">
        <v>1237</v>
      </c>
      <c r="L28" s="73" t="n">
        <v>1473</v>
      </c>
      <c r="M28" s="73" t="n">
        <v>851</v>
      </c>
      <c r="N28" s="73" t="n">
        <v>96</v>
      </c>
      <c r="O28" s="73" t="n">
        <v>17</v>
      </c>
      <c r="P28" s="73" t="n">
        <v>23</v>
      </c>
      <c r="R28" s="105" t="s">
        <v>144</v>
      </c>
      <c r="S28" s="106"/>
    </row>
    <row r="29" s="75" customFormat="true" ht="19.5" hidden="false" customHeight="true" outlineLevel="0" collapsed="false">
      <c r="A29" s="104" t="s">
        <v>145</v>
      </c>
      <c r="B29" s="108"/>
      <c r="C29" s="73" t="n">
        <v>2695</v>
      </c>
      <c r="D29" s="73"/>
      <c r="E29" s="73" t="n">
        <v>30</v>
      </c>
      <c r="F29" s="73" t="n">
        <v>233</v>
      </c>
      <c r="G29" s="73" t="n">
        <v>351</v>
      </c>
      <c r="H29" s="73" t="n">
        <v>463</v>
      </c>
      <c r="I29" s="73" t="n">
        <v>410</v>
      </c>
      <c r="J29" s="73" t="n">
        <v>362</v>
      </c>
      <c r="K29" s="73" t="n">
        <v>373</v>
      </c>
      <c r="L29" s="73" t="n">
        <v>253</v>
      </c>
      <c r="M29" s="73" t="n">
        <v>144</v>
      </c>
      <c r="N29" s="73" t="n">
        <v>40</v>
      </c>
      <c r="O29" s="73" t="n">
        <v>21</v>
      </c>
      <c r="P29" s="73" t="n">
        <v>16</v>
      </c>
      <c r="Q29" s="108"/>
      <c r="R29" s="107" t="s">
        <v>146</v>
      </c>
      <c r="S29" s="106"/>
    </row>
    <row r="30" s="75" customFormat="true" ht="19.5" hidden="false" customHeight="true" outlineLevel="0" collapsed="false">
      <c r="A30" s="104" t="s">
        <v>147</v>
      </c>
      <c r="B30" s="108"/>
      <c r="C30" s="73" t="n">
        <v>2080</v>
      </c>
      <c r="D30" s="73"/>
      <c r="E30" s="73" t="n">
        <v>288</v>
      </c>
      <c r="F30" s="73" t="n">
        <v>361</v>
      </c>
      <c r="G30" s="73" t="n">
        <v>240</v>
      </c>
      <c r="H30" s="73" t="n">
        <v>194</v>
      </c>
      <c r="I30" s="73" t="n">
        <v>276</v>
      </c>
      <c r="J30" s="73" t="n">
        <v>274</v>
      </c>
      <c r="K30" s="73" t="n">
        <v>213</v>
      </c>
      <c r="L30" s="73" t="n">
        <v>115</v>
      </c>
      <c r="M30" s="73" t="n">
        <v>67</v>
      </c>
      <c r="N30" s="73" t="n">
        <v>28</v>
      </c>
      <c r="O30" s="73" t="n">
        <v>10</v>
      </c>
      <c r="P30" s="73" t="n">
        <v>12</v>
      </c>
      <c r="Q30" s="108"/>
      <c r="R30" s="107" t="s">
        <v>148</v>
      </c>
      <c r="S30" s="106"/>
    </row>
    <row r="31" s="75" customFormat="true" ht="19.5" hidden="false" customHeight="true" outlineLevel="0" collapsed="false">
      <c r="A31" s="104" t="s">
        <v>149</v>
      </c>
      <c r="B31" s="108"/>
      <c r="C31" s="73" t="n">
        <v>2457</v>
      </c>
      <c r="D31" s="73"/>
      <c r="E31" s="73" t="n">
        <v>60</v>
      </c>
      <c r="F31" s="73" t="n">
        <v>222</v>
      </c>
      <c r="G31" s="73" t="n">
        <v>244</v>
      </c>
      <c r="H31" s="73" t="n">
        <v>250</v>
      </c>
      <c r="I31" s="73" t="n">
        <v>341</v>
      </c>
      <c r="J31" s="73" t="n">
        <v>418</v>
      </c>
      <c r="K31" s="73" t="n">
        <v>305</v>
      </c>
      <c r="L31" s="73" t="n">
        <v>243</v>
      </c>
      <c r="M31" s="73" t="n">
        <v>165</v>
      </c>
      <c r="N31" s="73" t="n">
        <v>109</v>
      </c>
      <c r="O31" s="73" t="n">
        <v>59</v>
      </c>
      <c r="P31" s="73" t="n">
        <v>42</v>
      </c>
      <c r="Q31" s="108"/>
      <c r="R31" s="107" t="s">
        <v>150</v>
      </c>
      <c r="S31" s="106"/>
    </row>
    <row r="32" s="75" customFormat="true" ht="19.5" hidden="false" customHeight="true" outlineLevel="0" collapsed="false">
      <c r="A32" s="104" t="s">
        <v>151</v>
      </c>
      <c r="B32" s="108"/>
      <c r="C32" s="73" t="n">
        <v>930</v>
      </c>
      <c r="D32" s="73"/>
      <c r="E32" s="73" t="n">
        <v>26</v>
      </c>
      <c r="F32" s="73" t="n">
        <v>30</v>
      </c>
      <c r="G32" s="73" t="n">
        <v>53</v>
      </c>
      <c r="H32" s="73" t="n">
        <v>98</v>
      </c>
      <c r="I32" s="73" t="n">
        <v>86</v>
      </c>
      <c r="J32" s="73" t="n">
        <v>129</v>
      </c>
      <c r="K32" s="73" t="n">
        <v>148</v>
      </c>
      <c r="L32" s="73" t="n">
        <v>129</v>
      </c>
      <c r="M32" s="73" t="n">
        <v>109</v>
      </c>
      <c r="N32" s="73" t="n">
        <v>69</v>
      </c>
      <c r="O32" s="73" t="n">
        <v>36</v>
      </c>
      <c r="P32" s="73" t="n">
        <v>15</v>
      </c>
      <c r="Q32" s="108"/>
      <c r="R32" s="107" t="s">
        <v>152</v>
      </c>
      <c r="S32" s="106"/>
    </row>
    <row r="33" s="75" customFormat="true" ht="17.25" hidden="false" customHeight="true" outlineLevel="0" collapsed="false">
      <c r="A33" s="104" t="s">
        <v>153</v>
      </c>
      <c r="B33" s="108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108"/>
      <c r="R33" s="107" t="s">
        <v>154</v>
      </c>
      <c r="S33" s="106"/>
    </row>
    <row r="34" s="75" customFormat="true" ht="17.25" hidden="false" customHeight="true" outlineLevel="0" collapsed="false">
      <c r="A34" s="104" t="s">
        <v>155</v>
      </c>
      <c r="B34" s="108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108"/>
      <c r="R34" s="107" t="s">
        <v>156</v>
      </c>
      <c r="S34" s="106"/>
    </row>
    <row r="35" s="75" customFormat="true" ht="17.25" hidden="false" customHeight="true" outlineLevel="0" collapsed="false">
      <c r="A35" s="104" t="s">
        <v>157</v>
      </c>
      <c r="B35" s="108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108"/>
      <c r="R35" s="107" t="s">
        <v>158</v>
      </c>
      <c r="S35" s="106"/>
    </row>
    <row r="36" s="75" customFormat="true" ht="19.5" hidden="false" customHeight="true" outlineLevel="0" collapsed="false">
      <c r="A36" s="104" t="s">
        <v>159</v>
      </c>
      <c r="C36" s="73" t="s">
        <v>83</v>
      </c>
      <c r="D36" s="73"/>
      <c r="E36" s="73" t="s">
        <v>83</v>
      </c>
      <c r="F36" s="73" t="s">
        <v>83</v>
      </c>
      <c r="G36" s="73" t="s">
        <v>83</v>
      </c>
      <c r="H36" s="73" t="s">
        <v>83</v>
      </c>
      <c r="I36" s="73" t="s">
        <v>83</v>
      </c>
      <c r="J36" s="73" t="s">
        <v>83</v>
      </c>
      <c r="K36" s="73" t="s">
        <v>83</v>
      </c>
      <c r="L36" s="73" t="s">
        <v>83</v>
      </c>
      <c r="M36" s="73" t="s">
        <v>83</v>
      </c>
      <c r="N36" s="73" t="s">
        <v>83</v>
      </c>
      <c r="O36" s="73" t="s">
        <v>83</v>
      </c>
      <c r="P36" s="73" t="s">
        <v>83</v>
      </c>
      <c r="R36" s="107" t="s">
        <v>160</v>
      </c>
      <c r="S36" s="106"/>
    </row>
    <row r="37" s="75" customFormat="true" ht="17.25" hidden="false" customHeight="true" outlineLevel="0" collapsed="false">
      <c r="A37" s="104" t="s">
        <v>161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R37" s="107" t="s">
        <v>162</v>
      </c>
      <c r="S37" s="106"/>
    </row>
    <row r="38" s="75" customFormat="true" ht="19.5" hidden="false" customHeight="true" outlineLevel="0" collapsed="false">
      <c r="A38" s="104" t="s">
        <v>87</v>
      </c>
      <c r="C38" s="73" t="n">
        <v>357</v>
      </c>
      <c r="D38" s="73"/>
      <c r="E38" s="73" t="n">
        <v>49</v>
      </c>
      <c r="F38" s="73" t="n">
        <v>25</v>
      </c>
      <c r="G38" s="73" t="n">
        <v>50</v>
      </c>
      <c r="H38" s="73" t="n">
        <v>39</v>
      </c>
      <c r="I38" s="73" t="n">
        <v>26</v>
      </c>
      <c r="J38" s="73" t="n">
        <v>27</v>
      </c>
      <c r="K38" s="73" t="n">
        <v>28</v>
      </c>
      <c r="L38" s="73" t="n">
        <v>23</v>
      </c>
      <c r="M38" s="73" t="n">
        <v>27</v>
      </c>
      <c r="N38" s="73" t="n">
        <v>25</v>
      </c>
      <c r="O38" s="73" t="n">
        <v>11</v>
      </c>
      <c r="P38" s="73" t="n">
        <v>27</v>
      </c>
      <c r="Q38" s="105"/>
      <c r="R38" s="105" t="s">
        <v>88</v>
      </c>
      <c r="S38" s="106"/>
    </row>
    <row r="39" s="75" customFormat="true" ht="24" hidden="false" customHeight="tru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105"/>
      <c r="R39" s="43" t="n">
        <v>117</v>
      </c>
      <c r="S39" s="106"/>
    </row>
    <row r="40" s="75" customFormat="true" ht="24" hidden="false" customHeight="tru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105"/>
      <c r="R40" s="43" t="n">
        <v>118</v>
      </c>
      <c r="S40" s="106"/>
    </row>
    <row r="41" s="111" customFormat="true" ht="21.75" hidden="false" customHeight="true" outlineLevel="0" collapsed="false">
      <c r="A41" s="109" t="s">
        <v>163</v>
      </c>
      <c r="B41" s="110"/>
      <c r="C41" s="110"/>
      <c r="D41" s="110"/>
      <c r="E41" s="110"/>
      <c r="F41" s="110"/>
      <c r="G41" s="110"/>
      <c r="H41" s="110"/>
      <c r="I41" s="110"/>
      <c r="K41" s="109"/>
      <c r="L41" s="110"/>
      <c r="M41" s="110"/>
      <c r="N41" s="110"/>
      <c r="O41" s="110"/>
      <c r="P41" s="110"/>
      <c r="Q41" s="110"/>
      <c r="R41" s="110"/>
      <c r="S41" s="112"/>
    </row>
    <row r="42" s="111" customFormat="true" ht="19.5" hidden="false" customHeight="true" outlineLevel="0" collapsed="false">
      <c r="A42" s="113" t="s">
        <v>164</v>
      </c>
      <c r="B42" s="110"/>
      <c r="C42" s="110"/>
      <c r="D42" s="110"/>
      <c r="E42" s="110"/>
      <c r="F42" s="110"/>
      <c r="G42" s="110"/>
      <c r="H42" s="110"/>
      <c r="I42" s="110"/>
      <c r="K42" s="109"/>
      <c r="L42" s="110"/>
      <c r="M42" s="110"/>
      <c r="N42" s="110"/>
      <c r="O42" s="110"/>
      <c r="P42" s="110"/>
      <c r="Q42" s="110"/>
      <c r="R42" s="110"/>
      <c r="S42" s="112"/>
    </row>
    <row r="43" customFormat="false" ht="6" hidden="false" customHeight="true" outlineLevel="0" collapsed="false">
      <c r="C43" s="48"/>
    </row>
    <row r="44" s="69" customFormat="true" ht="6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8"/>
      <c r="R44" s="97"/>
      <c r="S44" s="53"/>
    </row>
    <row r="45" s="69" customFormat="true" ht="20.25" hidden="false" customHeight="true" outlineLevel="0" collapsed="false">
      <c r="A45" s="50" t="s">
        <v>99</v>
      </c>
      <c r="B45" s="51"/>
      <c r="C45" s="52" t="s">
        <v>7</v>
      </c>
      <c r="D45" s="53"/>
      <c r="E45" s="54" t="s">
        <v>36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99"/>
      <c r="R45" s="55" t="s">
        <v>100</v>
      </c>
      <c r="S45" s="53"/>
    </row>
    <row r="46" s="69" customFormat="true" ht="22.5" hidden="false" customHeight="true" outlineLevel="0" collapsed="false">
      <c r="A46" s="100" t="s">
        <v>38</v>
      </c>
      <c r="B46" s="100"/>
      <c r="C46" s="59" t="s">
        <v>10</v>
      </c>
      <c r="D46" s="53"/>
      <c r="E46" s="60" t="s">
        <v>39</v>
      </c>
      <c r="F46" s="60" t="s">
        <v>40</v>
      </c>
      <c r="G46" s="60" t="s">
        <v>41</v>
      </c>
      <c r="H46" s="60" t="s">
        <v>42</v>
      </c>
      <c r="I46" s="60" t="s">
        <v>43</v>
      </c>
      <c r="J46" s="60" t="s">
        <v>44</v>
      </c>
      <c r="K46" s="60" t="s">
        <v>45</v>
      </c>
      <c r="L46" s="60" t="s">
        <v>46</v>
      </c>
      <c r="M46" s="60" t="s">
        <v>47</v>
      </c>
      <c r="N46" s="60" t="s">
        <v>48</v>
      </c>
      <c r="O46" s="60" t="s">
        <v>49</v>
      </c>
      <c r="P46" s="61" t="s">
        <v>50</v>
      </c>
      <c r="Q46" s="99"/>
      <c r="R46" s="58" t="s">
        <v>51</v>
      </c>
      <c r="S46" s="53"/>
    </row>
    <row r="47" s="69" customFormat="true" ht="16.5" hidden="false" customHeight="true" outlineLevel="0" collapsed="false">
      <c r="A47" s="62"/>
      <c r="B47" s="62"/>
      <c r="C47" s="63"/>
      <c r="D47" s="62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 t="s">
        <v>52</v>
      </c>
      <c r="Q47" s="101"/>
      <c r="R47" s="63"/>
      <c r="S47" s="53"/>
    </row>
    <row r="48" customFormat="false" ht="6" hidden="false" customHeight="true" outlineLevel="0" collapsed="false"/>
    <row r="49" s="81" customFormat="true" ht="18" hidden="false" customHeight="true" outlineLevel="0" collapsed="false">
      <c r="A49" s="102" t="s">
        <v>8</v>
      </c>
      <c r="C49" s="82" t="n">
        <v>69107</v>
      </c>
      <c r="D49" s="82"/>
      <c r="E49" s="85" t="n">
        <v>2503</v>
      </c>
      <c r="F49" s="82" t="n">
        <v>6683</v>
      </c>
      <c r="G49" s="82" t="n">
        <v>7326</v>
      </c>
      <c r="H49" s="82" t="n">
        <v>7690</v>
      </c>
      <c r="I49" s="82" t="n">
        <v>7863</v>
      </c>
      <c r="J49" s="82" t="n">
        <v>8294</v>
      </c>
      <c r="K49" s="82" t="n">
        <v>8352</v>
      </c>
      <c r="L49" s="82" t="n">
        <v>6992</v>
      </c>
      <c r="M49" s="82" t="n">
        <v>5312</v>
      </c>
      <c r="N49" s="82" t="n">
        <v>3393</v>
      </c>
      <c r="O49" s="82" t="n">
        <v>2158</v>
      </c>
      <c r="P49" s="82" t="n">
        <v>2541</v>
      </c>
      <c r="R49" s="103" t="s">
        <v>11</v>
      </c>
      <c r="S49" s="51"/>
    </row>
    <row r="50" s="75" customFormat="true" ht="18" hidden="false" customHeight="true" outlineLevel="0" collapsed="false">
      <c r="A50" s="104" t="s">
        <v>101</v>
      </c>
      <c r="C50" s="73" t="n">
        <v>24528</v>
      </c>
      <c r="D50" s="73"/>
      <c r="E50" s="73" t="n">
        <v>683</v>
      </c>
      <c r="F50" s="73" t="n">
        <v>1353</v>
      </c>
      <c r="G50" s="73" t="n">
        <v>1769</v>
      </c>
      <c r="H50" s="73" t="n">
        <v>1942</v>
      </c>
      <c r="I50" s="73" t="n">
        <v>2345</v>
      </c>
      <c r="J50" s="73" t="n">
        <v>2865</v>
      </c>
      <c r="K50" s="73" t="n">
        <v>2976</v>
      </c>
      <c r="L50" s="73" t="n">
        <v>2717</v>
      </c>
      <c r="M50" s="73" t="n">
        <v>2552</v>
      </c>
      <c r="N50" s="73" t="n">
        <v>2010</v>
      </c>
      <c r="O50" s="73" t="n">
        <v>1465</v>
      </c>
      <c r="P50" s="73" t="n">
        <v>1851</v>
      </c>
      <c r="R50" s="105" t="s">
        <v>102</v>
      </c>
      <c r="S50" s="106"/>
    </row>
    <row r="51" s="75" customFormat="true" ht="18" hidden="false" customHeight="true" outlineLevel="0" collapsed="false">
      <c r="A51" s="104" t="s">
        <v>103</v>
      </c>
      <c r="C51" s="73" t="n">
        <v>34</v>
      </c>
      <c r="D51" s="73"/>
      <c r="E51" s="73" t="n">
        <v>1</v>
      </c>
      <c r="F51" s="73" t="n">
        <v>3</v>
      </c>
      <c r="G51" s="73" t="n">
        <v>8</v>
      </c>
      <c r="H51" s="73" t="n">
        <v>6</v>
      </c>
      <c r="I51" s="73" t="n">
        <v>7</v>
      </c>
      <c r="J51" s="73" t="n">
        <v>1</v>
      </c>
      <c r="K51" s="73" t="n">
        <v>5</v>
      </c>
      <c r="L51" s="73" t="n">
        <v>3</v>
      </c>
      <c r="M51" s="73" t="s">
        <v>83</v>
      </c>
      <c r="N51" s="73" t="s">
        <v>83</v>
      </c>
      <c r="O51" s="73" t="s">
        <v>83</v>
      </c>
      <c r="P51" s="73" t="s">
        <v>83</v>
      </c>
      <c r="R51" s="105" t="s">
        <v>104</v>
      </c>
      <c r="S51" s="106"/>
    </row>
    <row r="52" s="75" customFormat="true" ht="18" hidden="false" customHeight="true" outlineLevel="0" collapsed="false">
      <c r="A52" s="104" t="s">
        <v>105</v>
      </c>
      <c r="C52" s="73" t="n">
        <v>11847</v>
      </c>
      <c r="D52" s="73"/>
      <c r="E52" s="73" t="n">
        <v>787</v>
      </c>
      <c r="F52" s="73" t="n">
        <v>2181</v>
      </c>
      <c r="G52" s="73" t="n">
        <v>2451</v>
      </c>
      <c r="H52" s="73" t="n">
        <v>2107</v>
      </c>
      <c r="I52" s="73" t="n">
        <v>1539</v>
      </c>
      <c r="J52" s="73" t="n">
        <v>1024</v>
      </c>
      <c r="K52" s="73" t="n">
        <v>755</v>
      </c>
      <c r="L52" s="73" t="n">
        <v>408</v>
      </c>
      <c r="M52" s="73" t="n">
        <v>241</v>
      </c>
      <c r="N52" s="73" t="n">
        <v>142</v>
      </c>
      <c r="O52" s="73" t="n">
        <v>88</v>
      </c>
      <c r="P52" s="73" t="n">
        <v>126</v>
      </c>
      <c r="R52" s="105" t="s">
        <v>106</v>
      </c>
      <c r="S52" s="106"/>
    </row>
    <row r="53" s="75" customFormat="true" ht="18" hidden="false" customHeight="true" outlineLevel="0" collapsed="false">
      <c r="A53" s="104" t="s">
        <v>107</v>
      </c>
      <c r="C53" s="73" t="n">
        <v>235</v>
      </c>
      <c r="D53" s="73"/>
      <c r="E53" s="73" t="n">
        <v>3</v>
      </c>
      <c r="F53" s="73" t="n">
        <v>21</v>
      </c>
      <c r="G53" s="73" t="n">
        <v>27</v>
      </c>
      <c r="H53" s="73" t="n">
        <v>36</v>
      </c>
      <c r="I53" s="73" t="n">
        <v>27</v>
      </c>
      <c r="J53" s="73" t="n">
        <v>36</v>
      </c>
      <c r="K53" s="73" t="n">
        <v>41</v>
      </c>
      <c r="L53" s="73" t="n">
        <v>31</v>
      </c>
      <c r="M53" s="73" t="n">
        <v>10</v>
      </c>
      <c r="N53" s="73" t="n">
        <v>1</v>
      </c>
      <c r="O53" s="73" t="n">
        <v>1</v>
      </c>
      <c r="P53" s="73" t="n">
        <v>1</v>
      </c>
      <c r="R53" s="105" t="s">
        <v>108</v>
      </c>
      <c r="S53" s="106"/>
    </row>
    <row r="54" s="75" customFormat="true" ht="18" hidden="false" customHeight="true" outlineLevel="0" collapsed="false">
      <c r="A54" s="104" t="s">
        <v>109</v>
      </c>
      <c r="C54" s="73" t="n">
        <v>299</v>
      </c>
      <c r="D54" s="73"/>
      <c r="E54" s="73" t="n">
        <v>3</v>
      </c>
      <c r="F54" s="73" t="n">
        <v>6</v>
      </c>
      <c r="G54" s="73" t="n">
        <v>19</v>
      </c>
      <c r="H54" s="73" t="n">
        <v>22</v>
      </c>
      <c r="I54" s="73" t="n">
        <v>35</v>
      </c>
      <c r="J54" s="73" t="n">
        <v>56</v>
      </c>
      <c r="K54" s="73" t="n">
        <v>48</v>
      </c>
      <c r="L54" s="73" t="n">
        <v>54</v>
      </c>
      <c r="M54" s="73" t="n">
        <v>43</v>
      </c>
      <c r="N54" s="73" t="n">
        <v>9</v>
      </c>
      <c r="O54" s="73" t="n">
        <v>4</v>
      </c>
      <c r="P54" s="73" t="s">
        <v>83</v>
      </c>
      <c r="R54" s="107" t="s">
        <v>110</v>
      </c>
      <c r="S54" s="106"/>
    </row>
    <row r="55" s="75" customFormat="true" ht="18" hidden="false" customHeight="true" outlineLevel="0" collapsed="false">
      <c r="A55" s="104" t="s">
        <v>111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R55" s="107" t="s">
        <v>112</v>
      </c>
      <c r="S55" s="106"/>
    </row>
    <row r="56" s="75" customFormat="true" ht="18" hidden="false" customHeight="true" outlineLevel="0" collapsed="false">
      <c r="A56" s="104" t="s">
        <v>113</v>
      </c>
      <c r="C56" s="73" t="n">
        <v>6678</v>
      </c>
      <c r="D56" s="73"/>
      <c r="E56" s="73" t="n">
        <v>242</v>
      </c>
      <c r="F56" s="73" t="n">
        <v>363</v>
      </c>
      <c r="G56" s="73" t="n">
        <v>553</v>
      </c>
      <c r="H56" s="73" t="n">
        <v>764</v>
      </c>
      <c r="I56" s="73" t="n">
        <v>934</v>
      </c>
      <c r="J56" s="73" t="n">
        <v>967</v>
      </c>
      <c r="K56" s="73" t="n">
        <v>1049</v>
      </c>
      <c r="L56" s="73" t="n">
        <v>764</v>
      </c>
      <c r="M56" s="73" t="n">
        <v>510</v>
      </c>
      <c r="N56" s="73" t="n">
        <v>322</v>
      </c>
      <c r="O56" s="73" t="n">
        <v>138</v>
      </c>
      <c r="P56" s="73" t="n">
        <v>73</v>
      </c>
      <c r="R56" s="105" t="s">
        <v>114</v>
      </c>
      <c r="S56" s="106"/>
    </row>
    <row r="57" s="75" customFormat="true" ht="18" hidden="false" customHeight="true" outlineLevel="0" collapsed="false">
      <c r="A57" s="104" t="s">
        <v>115</v>
      </c>
      <c r="C57" s="73" t="n">
        <v>7491</v>
      </c>
      <c r="D57" s="73"/>
      <c r="E57" s="73" t="n">
        <v>264</v>
      </c>
      <c r="F57" s="73" t="n">
        <v>531</v>
      </c>
      <c r="G57" s="73" t="n">
        <v>773</v>
      </c>
      <c r="H57" s="73" t="n">
        <v>970</v>
      </c>
      <c r="I57" s="73" t="n">
        <v>953</v>
      </c>
      <c r="J57" s="73" t="n">
        <v>1013</v>
      </c>
      <c r="K57" s="73" t="n">
        <v>941</v>
      </c>
      <c r="L57" s="73" t="n">
        <v>684</v>
      </c>
      <c r="M57" s="73" t="n">
        <v>488</v>
      </c>
      <c r="N57" s="73" t="n">
        <v>369</v>
      </c>
      <c r="O57" s="73" t="n">
        <v>216</v>
      </c>
      <c r="P57" s="73" t="n">
        <v>288</v>
      </c>
      <c r="R57" s="105" t="s">
        <v>116</v>
      </c>
      <c r="S57" s="106"/>
    </row>
    <row r="58" s="75" customFormat="true" ht="18" hidden="false" customHeight="true" outlineLevel="0" collapsed="false">
      <c r="A58" s="104" t="s">
        <v>117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R58" s="105" t="s">
        <v>123</v>
      </c>
      <c r="S58" s="106"/>
    </row>
    <row r="59" s="75" customFormat="true" ht="18" hidden="false" customHeight="true" outlineLevel="0" collapsed="false">
      <c r="A59" s="104" t="s">
        <v>124</v>
      </c>
      <c r="C59" s="73" t="n">
        <v>1787</v>
      </c>
      <c r="D59" s="73"/>
      <c r="E59" s="73" t="n">
        <v>18</v>
      </c>
      <c r="F59" s="73" t="n">
        <v>84</v>
      </c>
      <c r="G59" s="73" t="n">
        <v>163</v>
      </c>
      <c r="H59" s="73" t="n">
        <v>201</v>
      </c>
      <c r="I59" s="73" t="n">
        <v>225</v>
      </c>
      <c r="J59" s="73" t="n">
        <v>320</v>
      </c>
      <c r="K59" s="73" t="n">
        <v>291</v>
      </c>
      <c r="L59" s="73" t="n">
        <v>202</v>
      </c>
      <c r="M59" s="73" t="n">
        <v>143</v>
      </c>
      <c r="N59" s="73" t="n">
        <v>87</v>
      </c>
      <c r="O59" s="73" t="n">
        <v>34</v>
      </c>
      <c r="P59" s="73" t="n">
        <v>21</v>
      </c>
      <c r="R59" s="107" t="s">
        <v>126</v>
      </c>
      <c r="S59" s="106"/>
    </row>
    <row r="60" s="75" customFormat="true" ht="18" hidden="false" customHeight="true" outlineLevel="0" collapsed="false">
      <c r="A60" s="104" t="s">
        <v>127</v>
      </c>
      <c r="B60" s="108"/>
      <c r="C60" s="73" t="n">
        <v>3288</v>
      </c>
      <c r="D60" s="73"/>
      <c r="E60" s="73" t="n">
        <v>197</v>
      </c>
      <c r="F60" s="73" t="n">
        <v>392</v>
      </c>
      <c r="G60" s="73" t="n">
        <v>416</v>
      </c>
      <c r="H60" s="73" t="n">
        <v>379</v>
      </c>
      <c r="I60" s="73" t="n">
        <v>371</v>
      </c>
      <c r="J60" s="73" t="n">
        <v>361</v>
      </c>
      <c r="K60" s="73" t="n">
        <v>344</v>
      </c>
      <c r="L60" s="73" t="n">
        <v>309</v>
      </c>
      <c r="M60" s="73" t="n">
        <v>208</v>
      </c>
      <c r="N60" s="73" t="n">
        <v>154</v>
      </c>
      <c r="O60" s="73" t="n">
        <v>104</v>
      </c>
      <c r="P60" s="73" t="n">
        <v>53</v>
      </c>
      <c r="Q60" s="108"/>
      <c r="R60" s="107" t="s">
        <v>128</v>
      </c>
      <c r="S60" s="106"/>
    </row>
    <row r="61" s="75" customFormat="true" ht="18" hidden="false" customHeight="true" outlineLevel="0" collapsed="false">
      <c r="A61" s="104" t="s">
        <v>129</v>
      </c>
      <c r="C61" s="73" t="n">
        <v>127</v>
      </c>
      <c r="D61" s="73"/>
      <c r="E61" s="73" t="n">
        <v>4</v>
      </c>
      <c r="F61" s="73" t="n">
        <v>13</v>
      </c>
      <c r="G61" s="73" t="n">
        <v>21</v>
      </c>
      <c r="H61" s="73" t="n">
        <v>17</v>
      </c>
      <c r="I61" s="73" t="n">
        <v>17</v>
      </c>
      <c r="J61" s="73" t="n">
        <v>14</v>
      </c>
      <c r="K61" s="73" t="n">
        <v>13</v>
      </c>
      <c r="L61" s="73" t="n">
        <v>8</v>
      </c>
      <c r="M61" s="73" t="n">
        <v>12</v>
      </c>
      <c r="N61" s="73" t="n">
        <v>5</v>
      </c>
      <c r="O61" s="73" t="n">
        <v>1</v>
      </c>
      <c r="P61" s="73" t="n">
        <v>3</v>
      </c>
      <c r="R61" s="107" t="s">
        <v>130</v>
      </c>
      <c r="S61" s="106"/>
    </row>
    <row r="62" s="75" customFormat="true" ht="18" hidden="false" customHeight="true" outlineLevel="0" collapsed="false">
      <c r="A62" s="104" t="s">
        <v>131</v>
      </c>
      <c r="C62" s="73" t="n">
        <v>298</v>
      </c>
      <c r="D62" s="73"/>
      <c r="E62" s="73" t="n">
        <v>1</v>
      </c>
      <c r="F62" s="73" t="n">
        <v>6</v>
      </c>
      <c r="G62" s="73" t="n">
        <v>45</v>
      </c>
      <c r="H62" s="73" t="n">
        <v>34</v>
      </c>
      <c r="I62" s="73" t="n">
        <v>42</v>
      </c>
      <c r="J62" s="73" t="n">
        <v>54</v>
      </c>
      <c r="K62" s="73" t="n">
        <v>43</v>
      </c>
      <c r="L62" s="73" t="n">
        <v>34</v>
      </c>
      <c r="M62" s="73" t="n">
        <v>30</v>
      </c>
      <c r="N62" s="73" t="n">
        <v>1</v>
      </c>
      <c r="O62" s="73" t="n">
        <v>3</v>
      </c>
      <c r="P62" s="73" t="n">
        <v>5</v>
      </c>
      <c r="R62" s="107" t="s">
        <v>132</v>
      </c>
      <c r="S62" s="106"/>
    </row>
    <row r="63" s="75" customFormat="true" ht="18" hidden="false" customHeight="true" outlineLevel="0" collapsed="false">
      <c r="A63" s="104" t="s">
        <v>133</v>
      </c>
      <c r="B63" s="108"/>
      <c r="C63" s="73" t="n">
        <v>37</v>
      </c>
      <c r="D63" s="73"/>
      <c r="E63" s="73" t="s">
        <v>83</v>
      </c>
      <c r="F63" s="73" t="n">
        <v>3</v>
      </c>
      <c r="G63" s="73" t="n">
        <v>3</v>
      </c>
      <c r="H63" s="73" t="n">
        <v>4</v>
      </c>
      <c r="I63" s="73" t="n">
        <v>1</v>
      </c>
      <c r="J63" s="73" t="n">
        <v>5</v>
      </c>
      <c r="K63" s="73" t="n">
        <v>6</v>
      </c>
      <c r="L63" s="73" t="n">
        <v>1</v>
      </c>
      <c r="M63" s="73" t="n">
        <v>5</v>
      </c>
      <c r="N63" s="73" t="n">
        <v>3</v>
      </c>
      <c r="O63" s="73" t="n">
        <v>3</v>
      </c>
      <c r="P63" s="73" t="n">
        <v>4</v>
      </c>
      <c r="Q63" s="108"/>
      <c r="R63" s="107" t="s">
        <v>134</v>
      </c>
      <c r="S63" s="106"/>
    </row>
    <row r="64" s="75" customFormat="true" ht="18" hidden="false" customHeight="true" outlineLevel="0" collapsed="false">
      <c r="A64" s="104" t="s">
        <v>135</v>
      </c>
      <c r="B64" s="108"/>
      <c r="C64" s="73" t="n">
        <v>171</v>
      </c>
      <c r="D64" s="73"/>
      <c r="E64" s="73" t="n">
        <v>3</v>
      </c>
      <c r="F64" s="73" t="n">
        <v>15</v>
      </c>
      <c r="G64" s="73" t="n">
        <v>34</v>
      </c>
      <c r="H64" s="73" t="n">
        <v>19</v>
      </c>
      <c r="I64" s="73" t="n">
        <v>27</v>
      </c>
      <c r="J64" s="73" t="n">
        <v>17</v>
      </c>
      <c r="K64" s="73" t="n">
        <v>18</v>
      </c>
      <c r="L64" s="73" t="n">
        <v>14</v>
      </c>
      <c r="M64" s="73" t="n">
        <v>9</v>
      </c>
      <c r="N64" s="73" t="n">
        <v>7</v>
      </c>
      <c r="O64" s="73" t="n">
        <v>4</v>
      </c>
      <c r="P64" s="73" t="n">
        <v>4</v>
      </c>
      <c r="Q64" s="108"/>
      <c r="R64" s="107" t="s">
        <v>136</v>
      </c>
      <c r="S64" s="106"/>
    </row>
    <row r="65" s="75" customFormat="true" ht="18" hidden="false" customHeight="true" outlineLevel="0" collapsed="false">
      <c r="A65" s="104" t="s">
        <v>137</v>
      </c>
      <c r="C65" s="73" t="n">
        <v>543</v>
      </c>
      <c r="D65" s="73"/>
      <c r="E65" s="73" t="n">
        <v>34</v>
      </c>
      <c r="F65" s="73" t="n">
        <v>59</v>
      </c>
      <c r="G65" s="73" t="n">
        <v>59</v>
      </c>
      <c r="H65" s="73" t="n">
        <v>58</v>
      </c>
      <c r="I65" s="73" t="n">
        <v>71</v>
      </c>
      <c r="J65" s="73" t="n">
        <v>85</v>
      </c>
      <c r="K65" s="73" t="n">
        <v>58</v>
      </c>
      <c r="L65" s="73" t="n">
        <v>54</v>
      </c>
      <c r="M65" s="73" t="n">
        <v>30</v>
      </c>
      <c r="N65" s="73" t="n">
        <v>28</v>
      </c>
      <c r="O65" s="73" t="n">
        <v>9</v>
      </c>
      <c r="P65" s="73" t="n">
        <v>9</v>
      </c>
      <c r="R65" s="107" t="s">
        <v>138</v>
      </c>
      <c r="S65" s="106"/>
    </row>
    <row r="66" s="75" customFormat="true" ht="18" hidden="false" customHeight="true" outlineLevel="0" collapsed="false">
      <c r="A66" s="104" t="s">
        <v>139</v>
      </c>
      <c r="C66" s="73" t="n">
        <v>5408</v>
      </c>
      <c r="D66" s="73"/>
      <c r="E66" s="73" t="n">
        <v>60</v>
      </c>
      <c r="F66" s="73" t="n">
        <v>1212</v>
      </c>
      <c r="G66" s="73" t="n">
        <v>427</v>
      </c>
      <c r="H66" s="73" t="n">
        <v>474</v>
      </c>
      <c r="I66" s="73" t="n">
        <v>601</v>
      </c>
      <c r="J66" s="73" t="n">
        <v>690</v>
      </c>
      <c r="K66" s="73" t="n">
        <v>740</v>
      </c>
      <c r="L66" s="73" t="n">
        <v>666</v>
      </c>
      <c r="M66" s="73" t="n">
        <v>401</v>
      </c>
      <c r="N66" s="73" t="n">
        <v>81</v>
      </c>
      <c r="O66" s="73" t="n">
        <v>27</v>
      </c>
      <c r="P66" s="73" t="n">
        <v>28</v>
      </c>
      <c r="R66" s="105" t="s">
        <v>140</v>
      </c>
      <c r="S66" s="106"/>
    </row>
    <row r="67" s="75" customFormat="true" ht="18" hidden="false" customHeight="true" outlineLevel="0" collapsed="false">
      <c r="A67" s="104" t="s">
        <v>141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R67" s="105" t="s">
        <v>142</v>
      </c>
      <c r="S67" s="106"/>
    </row>
    <row r="68" s="75" customFormat="true" ht="18" hidden="false" customHeight="true" outlineLevel="0" collapsed="false">
      <c r="A68" s="104" t="s">
        <v>143</v>
      </c>
      <c r="C68" s="73" t="n">
        <v>3442</v>
      </c>
      <c r="D68" s="73"/>
      <c r="E68" s="73" t="n">
        <v>17</v>
      </c>
      <c r="F68" s="73" t="n">
        <v>116</v>
      </c>
      <c r="G68" s="73" t="n">
        <v>244</v>
      </c>
      <c r="H68" s="73" t="n">
        <v>311</v>
      </c>
      <c r="I68" s="73" t="n">
        <v>337</v>
      </c>
      <c r="J68" s="73" t="n">
        <v>404</v>
      </c>
      <c r="K68" s="73" t="n">
        <v>699</v>
      </c>
      <c r="L68" s="73" t="n">
        <v>785</v>
      </c>
      <c r="M68" s="73" t="n">
        <v>445</v>
      </c>
      <c r="N68" s="73" t="n">
        <v>54</v>
      </c>
      <c r="O68" s="73" t="n">
        <v>9</v>
      </c>
      <c r="P68" s="73" t="n">
        <v>22</v>
      </c>
      <c r="R68" s="105" t="s">
        <v>144</v>
      </c>
      <c r="S68" s="106"/>
    </row>
    <row r="69" s="75" customFormat="true" ht="18" hidden="false" customHeight="true" outlineLevel="0" collapsed="false">
      <c r="A69" s="104" t="s">
        <v>145</v>
      </c>
      <c r="B69" s="108"/>
      <c r="C69" s="73" t="n">
        <v>608</v>
      </c>
      <c r="D69" s="73"/>
      <c r="E69" s="73" t="n">
        <v>3</v>
      </c>
      <c r="F69" s="73" t="n">
        <v>41</v>
      </c>
      <c r="G69" s="73" t="n">
        <v>71</v>
      </c>
      <c r="H69" s="73" t="n">
        <v>92</v>
      </c>
      <c r="I69" s="73" t="n">
        <v>84</v>
      </c>
      <c r="J69" s="73" t="n">
        <v>109</v>
      </c>
      <c r="K69" s="73" t="n">
        <v>72</v>
      </c>
      <c r="L69" s="73" t="n">
        <v>59</v>
      </c>
      <c r="M69" s="73" t="n">
        <v>44</v>
      </c>
      <c r="N69" s="73" t="n">
        <v>18</v>
      </c>
      <c r="O69" s="73" t="n">
        <v>8</v>
      </c>
      <c r="P69" s="73" t="n">
        <v>8</v>
      </c>
      <c r="Q69" s="108"/>
      <c r="R69" s="107" t="s">
        <v>146</v>
      </c>
      <c r="S69" s="106"/>
    </row>
    <row r="70" s="75" customFormat="true" ht="18" hidden="false" customHeight="true" outlineLevel="0" collapsed="false">
      <c r="A70" s="104" t="s">
        <v>147</v>
      </c>
      <c r="B70" s="108"/>
      <c r="C70" s="73" t="n">
        <v>910</v>
      </c>
      <c r="D70" s="73"/>
      <c r="E70" s="73" t="n">
        <v>132</v>
      </c>
      <c r="F70" s="73" t="n">
        <v>185</v>
      </c>
      <c r="G70" s="73" t="n">
        <v>111</v>
      </c>
      <c r="H70" s="73" t="n">
        <v>76</v>
      </c>
      <c r="I70" s="73" t="n">
        <v>87</v>
      </c>
      <c r="J70" s="73" t="n">
        <v>94</v>
      </c>
      <c r="K70" s="73" t="n">
        <v>89</v>
      </c>
      <c r="L70" s="73" t="n">
        <v>63</v>
      </c>
      <c r="M70" s="73" t="n">
        <v>36</v>
      </c>
      <c r="N70" s="73" t="n">
        <v>21</v>
      </c>
      <c r="O70" s="73" t="n">
        <v>6</v>
      </c>
      <c r="P70" s="73" t="n">
        <v>9</v>
      </c>
      <c r="Q70" s="108"/>
      <c r="R70" s="107" t="s">
        <v>148</v>
      </c>
      <c r="S70" s="106"/>
    </row>
    <row r="71" s="75" customFormat="true" ht="18" hidden="false" customHeight="true" outlineLevel="0" collapsed="false">
      <c r="A71" s="104" t="s">
        <v>149</v>
      </c>
      <c r="B71" s="108"/>
      <c r="C71" s="73" t="n">
        <v>997</v>
      </c>
      <c r="D71" s="73"/>
      <c r="E71" s="73" t="n">
        <v>22</v>
      </c>
      <c r="F71" s="73" t="n">
        <v>75</v>
      </c>
      <c r="G71" s="73" t="n">
        <v>105</v>
      </c>
      <c r="H71" s="73" t="n">
        <v>129</v>
      </c>
      <c r="I71" s="73" t="n">
        <v>127</v>
      </c>
      <c r="J71" s="73" t="n">
        <v>143</v>
      </c>
      <c r="K71" s="73" t="n">
        <v>121</v>
      </c>
      <c r="L71" s="73" t="n">
        <v>93</v>
      </c>
      <c r="M71" s="73" t="n">
        <v>76</v>
      </c>
      <c r="N71" s="73" t="n">
        <v>55</v>
      </c>
      <c r="O71" s="73" t="n">
        <v>28</v>
      </c>
      <c r="P71" s="73" t="n">
        <v>23</v>
      </c>
      <c r="Q71" s="108"/>
      <c r="R71" s="107" t="s">
        <v>150</v>
      </c>
      <c r="S71" s="106"/>
    </row>
    <row r="72" s="75" customFormat="true" ht="18" hidden="false" customHeight="true" outlineLevel="0" collapsed="false">
      <c r="A72" s="104" t="s">
        <v>151</v>
      </c>
      <c r="B72" s="108"/>
      <c r="C72" s="73" t="n">
        <v>208</v>
      </c>
      <c r="D72" s="73"/>
      <c r="E72" s="73" t="s">
        <v>83</v>
      </c>
      <c r="F72" s="73" t="n">
        <v>9</v>
      </c>
      <c r="G72" s="73" t="n">
        <v>13</v>
      </c>
      <c r="H72" s="73" t="n">
        <v>31</v>
      </c>
      <c r="I72" s="73" t="n">
        <v>19</v>
      </c>
      <c r="J72" s="73" t="n">
        <v>29</v>
      </c>
      <c r="K72" s="73" t="n">
        <v>32</v>
      </c>
      <c r="L72" s="73" t="n">
        <v>30</v>
      </c>
      <c r="M72" s="73" t="n">
        <v>19</v>
      </c>
      <c r="N72" s="73" t="n">
        <v>15</v>
      </c>
      <c r="O72" s="73" t="n">
        <v>5</v>
      </c>
      <c r="P72" s="73" t="n">
        <v>4</v>
      </c>
      <c r="Q72" s="108"/>
      <c r="R72" s="107" t="s">
        <v>152</v>
      </c>
      <c r="S72" s="106"/>
    </row>
    <row r="73" s="75" customFormat="true" ht="18" hidden="false" customHeight="true" outlineLevel="0" collapsed="false">
      <c r="A73" s="104" t="s">
        <v>153</v>
      </c>
      <c r="B73" s="108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108"/>
      <c r="R73" s="107" t="s">
        <v>154</v>
      </c>
      <c r="S73" s="106"/>
    </row>
    <row r="74" s="75" customFormat="true" ht="18" hidden="false" customHeight="true" outlineLevel="0" collapsed="false">
      <c r="A74" s="104" t="s">
        <v>155</v>
      </c>
      <c r="B74" s="108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108"/>
      <c r="R74" s="107" t="s">
        <v>156</v>
      </c>
      <c r="S74" s="106"/>
    </row>
    <row r="75" s="75" customFormat="true" ht="18" hidden="false" customHeight="true" outlineLevel="0" collapsed="false">
      <c r="A75" s="104" t="s">
        <v>157</v>
      </c>
      <c r="B75" s="108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108"/>
      <c r="R75" s="107" t="s">
        <v>158</v>
      </c>
      <c r="S75" s="106"/>
    </row>
    <row r="76" s="75" customFormat="true" ht="18" hidden="false" customHeight="true" outlineLevel="0" collapsed="false">
      <c r="A76" s="104" t="s">
        <v>159</v>
      </c>
      <c r="C76" s="73" t="s">
        <v>83</v>
      </c>
      <c r="D76" s="73"/>
      <c r="E76" s="73" t="s">
        <v>83</v>
      </c>
      <c r="F76" s="73" t="s">
        <v>83</v>
      </c>
      <c r="G76" s="73" t="s">
        <v>83</v>
      </c>
      <c r="H76" s="73" t="s">
        <v>83</v>
      </c>
      <c r="I76" s="73" t="s">
        <v>83</v>
      </c>
      <c r="J76" s="73" t="s">
        <v>83</v>
      </c>
      <c r="K76" s="73" t="s">
        <v>83</v>
      </c>
      <c r="L76" s="73" t="s">
        <v>83</v>
      </c>
      <c r="M76" s="73" t="s">
        <v>83</v>
      </c>
      <c r="N76" s="73" t="s">
        <v>83</v>
      </c>
      <c r="O76" s="73" t="s">
        <v>83</v>
      </c>
      <c r="P76" s="73" t="s">
        <v>83</v>
      </c>
      <c r="R76" s="107" t="s">
        <v>160</v>
      </c>
      <c r="S76" s="106"/>
    </row>
    <row r="77" s="75" customFormat="true" ht="18" hidden="false" customHeight="true" outlineLevel="0" collapsed="false">
      <c r="A77" s="104" t="s">
        <v>161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R77" s="107" t="s">
        <v>162</v>
      </c>
      <c r="S77" s="106"/>
    </row>
    <row r="78" s="75" customFormat="true" ht="18" hidden="false" customHeight="true" outlineLevel="0" collapsed="false">
      <c r="A78" s="104" t="s">
        <v>87</v>
      </c>
      <c r="C78" s="73" t="n">
        <v>171</v>
      </c>
      <c r="D78" s="73"/>
      <c r="E78" s="73" t="n">
        <v>32</v>
      </c>
      <c r="F78" s="73" t="n">
        <v>15</v>
      </c>
      <c r="G78" s="73" t="n">
        <v>24</v>
      </c>
      <c r="H78" s="73" t="n">
        <v>19</v>
      </c>
      <c r="I78" s="73" t="n">
        <v>13</v>
      </c>
      <c r="J78" s="73" t="n">
        <v>6</v>
      </c>
      <c r="K78" s="73" t="n">
        <v>12</v>
      </c>
      <c r="L78" s="73" t="n">
        <v>14</v>
      </c>
      <c r="M78" s="73" t="n">
        <v>10</v>
      </c>
      <c r="N78" s="73" t="n">
        <v>10</v>
      </c>
      <c r="O78" s="73" t="n">
        <v>5</v>
      </c>
      <c r="P78" s="73" t="n">
        <v>9</v>
      </c>
      <c r="Q78" s="105"/>
      <c r="R78" s="105" t="s">
        <v>88</v>
      </c>
      <c r="S78" s="106"/>
    </row>
    <row r="79" s="75" customFormat="true" ht="33" hidden="false" customHeight="true" outlineLevel="0" collapsed="false"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105"/>
      <c r="R79" s="43"/>
      <c r="S79" s="106"/>
    </row>
    <row r="80" s="111" customFormat="true" ht="21.75" hidden="false" customHeight="true" outlineLevel="0" collapsed="false">
      <c r="A80" s="109" t="s">
        <v>163</v>
      </c>
      <c r="B80" s="110"/>
      <c r="C80" s="110"/>
      <c r="D80" s="110"/>
      <c r="E80" s="110"/>
      <c r="F80" s="110"/>
      <c r="G80" s="110"/>
      <c r="H80" s="110"/>
      <c r="I80" s="110"/>
      <c r="K80" s="109"/>
      <c r="L80" s="110"/>
      <c r="M80" s="110"/>
      <c r="N80" s="110"/>
      <c r="O80" s="110"/>
      <c r="P80" s="110"/>
      <c r="Q80" s="110"/>
      <c r="R80" s="110"/>
      <c r="S80" s="112"/>
    </row>
    <row r="81" s="111" customFormat="true" ht="19.5" hidden="false" customHeight="true" outlineLevel="0" collapsed="false">
      <c r="A81" s="113" t="s">
        <v>164</v>
      </c>
      <c r="B81" s="110"/>
      <c r="C81" s="110"/>
      <c r="D81" s="110"/>
      <c r="E81" s="110"/>
      <c r="F81" s="110"/>
      <c r="G81" s="110"/>
      <c r="H81" s="110"/>
      <c r="I81" s="110"/>
      <c r="K81" s="109"/>
      <c r="L81" s="110"/>
      <c r="M81" s="110"/>
      <c r="N81" s="110"/>
      <c r="O81" s="110"/>
      <c r="P81" s="110"/>
      <c r="Q81" s="110"/>
      <c r="R81" s="110"/>
      <c r="S81" s="112"/>
    </row>
    <row r="82" customFormat="false" ht="6" hidden="false" customHeight="true" outlineLevel="0" collapsed="false">
      <c r="C82" s="48"/>
    </row>
    <row r="83" s="69" customFormat="true" ht="6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8"/>
      <c r="R83" s="97"/>
      <c r="S83" s="53"/>
    </row>
    <row r="84" s="69" customFormat="true" ht="20.25" hidden="false" customHeight="true" outlineLevel="0" collapsed="false">
      <c r="A84" s="50" t="s">
        <v>99</v>
      </c>
      <c r="B84" s="51"/>
      <c r="C84" s="52" t="s">
        <v>7</v>
      </c>
      <c r="D84" s="53"/>
      <c r="E84" s="54" t="s">
        <v>36</v>
      </c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99"/>
      <c r="R84" s="55" t="s">
        <v>100</v>
      </c>
      <c r="S84" s="53"/>
    </row>
    <row r="85" s="69" customFormat="true" ht="22.5" hidden="false" customHeight="true" outlineLevel="0" collapsed="false">
      <c r="A85" s="100" t="s">
        <v>38</v>
      </c>
      <c r="B85" s="100"/>
      <c r="C85" s="59" t="s">
        <v>10</v>
      </c>
      <c r="D85" s="53"/>
      <c r="E85" s="60" t="s">
        <v>39</v>
      </c>
      <c r="F85" s="60" t="s">
        <v>40</v>
      </c>
      <c r="G85" s="60" t="s">
        <v>41</v>
      </c>
      <c r="H85" s="60" t="s">
        <v>42</v>
      </c>
      <c r="I85" s="60" t="s">
        <v>43</v>
      </c>
      <c r="J85" s="60" t="s">
        <v>44</v>
      </c>
      <c r="K85" s="60" t="s">
        <v>45</v>
      </c>
      <c r="L85" s="60" t="s">
        <v>46</v>
      </c>
      <c r="M85" s="60" t="s">
        <v>47</v>
      </c>
      <c r="N85" s="60" t="s">
        <v>48</v>
      </c>
      <c r="O85" s="60" t="s">
        <v>49</v>
      </c>
      <c r="P85" s="61" t="s">
        <v>50</v>
      </c>
      <c r="Q85" s="99"/>
      <c r="R85" s="58" t="s">
        <v>51</v>
      </c>
      <c r="S85" s="53"/>
    </row>
    <row r="86" s="69" customFormat="true" ht="16.5" hidden="false" customHeight="true" outlineLevel="0" collapsed="false">
      <c r="A86" s="62"/>
      <c r="B86" s="62"/>
      <c r="C86" s="63"/>
      <c r="D86" s="62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 t="s">
        <v>52</v>
      </c>
      <c r="Q86" s="101"/>
      <c r="R86" s="63"/>
      <c r="S86" s="53"/>
    </row>
    <row r="87" customFormat="false" ht="6" hidden="false" customHeight="true" outlineLevel="0" collapsed="false"/>
    <row r="88" s="81" customFormat="true" ht="19.5" hidden="false" customHeight="true" outlineLevel="0" collapsed="false">
      <c r="A88" s="102" t="s">
        <v>9</v>
      </c>
      <c r="C88" s="82" t="n">
        <v>64463</v>
      </c>
      <c r="D88" s="82"/>
      <c r="E88" s="85" t="n">
        <v>1887</v>
      </c>
      <c r="F88" s="82" t="n">
        <v>5225</v>
      </c>
      <c r="G88" s="82" t="n">
        <v>6245</v>
      </c>
      <c r="H88" s="82" t="n">
        <v>7084</v>
      </c>
      <c r="I88" s="82" t="n">
        <v>7883</v>
      </c>
      <c r="J88" s="82" t="n">
        <v>8545</v>
      </c>
      <c r="K88" s="82" t="n">
        <v>8031</v>
      </c>
      <c r="L88" s="82" t="n">
        <v>6868</v>
      </c>
      <c r="M88" s="82" t="n">
        <v>5321</v>
      </c>
      <c r="N88" s="82" t="n">
        <v>3184</v>
      </c>
      <c r="O88" s="82" t="n">
        <v>2112</v>
      </c>
      <c r="P88" s="82" t="n">
        <v>2078</v>
      </c>
      <c r="R88" s="103" t="s">
        <v>12</v>
      </c>
      <c r="S88" s="51"/>
    </row>
    <row r="89" s="75" customFormat="true" ht="19.5" hidden="false" customHeight="true" outlineLevel="0" collapsed="false">
      <c r="A89" s="104" t="s">
        <v>101</v>
      </c>
      <c r="C89" s="73" t="n">
        <v>20351</v>
      </c>
      <c r="D89" s="73"/>
      <c r="E89" s="73" t="n">
        <v>312</v>
      </c>
      <c r="F89" s="73" t="n">
        <v>666</v>
      </c>
      <c r="G89" s="73" t="n">
        <v>849</v>
      </c>
      <c r="H89" s="73" t="n">
        <v>1277</v>
      </c>
      <c r="I89" s="73" t="n">
        <v>1942</v>
      </c>
      <c r="J89" s="73" t="n">
        <v>2670</v>
      </c>
      <c r="K89" s="73" t="n">
        <v>2830</v>
      </c>
      <c r="L89" s="73" t="n">
        <v>2738</v>
      </c>
      <c r="M89" s="73" t="n">
        <v>2532</v>
      </c>
      <c r="N89" s="73" t="n">
        <v>1859</v>
      </c>
      <c r="O89" s="73" t="n">
        <v>1321</v>
      </c>
      <c r="P89" s="73" t="n">
        <v>1357</v>
      </c>
      <c r="R89" s="105" t="s">
        <v>102</v>
      </c>
      <c r="S89" s="106"/>
    </row>
    <row r="90" s="75" customFormat="true" ht="19.5" hidden="false" customHeight="true" outlineLevel="0" collapsed="false">
      <c r="A90" s="104" t="s">
        <v>103</v>
      </c>
      <c r="C90" s="73" t="n">
        <v>13</v>
      </c>
      <c r="D90" s="73"/>
      <c r="E90" s="73" t="s">
        <v>83</v>
      </c>
      <c r="F90" s="73" t="s">
        <v>83</v>
      </c>
      <c r="G90" s="73" t="n">
        <v>1</v>
      </c>
      <c r="H90" s="73" t="n">
        <v>3</v>
      </c>
      <c r="I90" s="73" t="s">
        <v>83</v>
      </c>
      <c r="J90" s="73" t="n">
        <v>1</v>
      </c>
      <c r="K90" s="73" t="s">
        <v>83</v>
      </c>
      <c r="L90" s="73" t="n">
        <v>3</v>
      </c>
      <c r="M90" s="73" t="n">
        <v>4</v>
      </c>
      <c r="N90" s="73" t="n">
        <v>1</v>
      </c>
      <c r="O90" s="73" t="s">
        <v>83</v>
      </c>
      <c r="P90" s="73" t="s">
        <v>83</v>
      </c>
      <c r="R90" s="105" t="s">
        <v>104</v>
      </c>
      <c r="S90" s="106"/>
    </row>
    <row r="91" s="75" customFormat="true" ht="19.5" hidden="false" customHeight="true" outlineLevel="0" collapsed="false">
      <c r="A91" s="104" t="s">
        <v>105</v>
      </c>
      <c r="C91" s="73" t="n">
        <v>15074</v>
      </c>
      <c r="D91" s="73"/>
      <c r="E91" s="73" t="n">
        <v>798</v>
      </c>
      <c r="F91" s="73" t="n">
        <v>2551</v>
      </c>
      <c r="G91" s="73" t="n">
        <v>2437</v>
      </c>
      <c r="H91" s="73" t="n">
        <v>2425</v>
      </c>
      <c r="I91" s="73" t="n">
        <v>2059</v>
      </c>
      <c r="J91" s="73" t="n">
        <v>1771</v>
      </c>
      <c r="K91" s="73" t="n">
        <v>1250</v>
      </c>
      <c r="L91" s="73" t="n">
        <v>727</v>
      </c>
      <c r="M91" s="73" t="n">
        <v>471</v>
      </c>
      <c r="N91" s="73" t="n">
        <v>258</v>
      </c>
      <c r="O91" s="73" t="n">
        <v>153</v>
      </c>
      <c r="P91" s="73" t="n">
        <v>176</v>
      </c>
      <c r="R91" s="105" t="s">
        <v>106</v>
      </c>
      <c r="S91" s="106"/>
    </row>
    <row r="92" s="75" customFormat="true" ht="19.5" hidden="false" customHeight="true" outlineLevel="0" collapsed="false">
      <c r="A92" s="104" t="s">
        <v>107</v>
      </c>
      <c r="C92" s="73" t="n">
        <v>64</v>
      </c>
      <c r="D92" s="73"/>
      <c r="E92" s="73" t="s">
        <v>83</v>
      </c>
      <c r="F92" s="73" t="n">
        <v>6</v>
      </c>
      <c r="G92" s="73" t="n">
        <v>9</v>
      </c>
      <c r="H92" s="73" t="n">
        <v>9</v>
      </c>
      <c r="I92" s="73" t="n">
        <v>5</v>
      </c>
      <c r="J92" s="73" t="n">
        <v>6</v>
      </c>
      <c r="K92" s="73" t="n">
        <v>10</v>
      </c>
      <c r="L92" s="73" t="n">
        <v>5</v>
      </c>
      <c r="M92" s="73" t="n">
        <v>12</v>
      </c>
      <c r="N92" s="73" t="s">
        <v>83</v>
      </c>
      <c r="O92" s="73" t="s">
        <v>83</v>
      </c>
      <c r="P92" s="73" t="s">
        <v>83</v>
      </c>
      <c r="R92" s="105" t="s">
        <v>108</v>
      </c>
      <c r="S92" s="106"/>
    </row>
    <row r="93" s="75" customFormat="true" ht="19.5" hidden="false" customHeight="true" outlineLevel="0" collapsed="false">
      <c r="A93" s="104" t="s">
        <v>109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R93" s="107" t="s">
        <v>110</v>
      </c>
      <c r="S93" s="106"/>
    </row>
    <row r="94" s="75" customFormat="true" ht="17.25" hidden="false" customHeight="true" outlineLevel="0" collapsed="false">
      <c r="A94" s="104" t="s">
        <v>111</v>
      </c>
      <c r="C94" s="73" t="n">
        <v>108</v>
      </c>
      <c r="D94" s="73"/>
      <c r="E94" s="73" t="s">
        <v>83</v>
      </c>
      <c r="F94" s="73" t="n">
        <v>3</v>
      </c>
      <c r="G94" s="73" t="n">
        <v>8</v>
      </c>
      <c r="H94" s="73" t="n">
        <v>14</v>
      </c>
      <c r="I94" s="73" t="n">
        <v>15</v>
      </c>
      <c r="J94" s="73" t="n">
        <v>30</v>
      </c>
      <c r="K94" s="73" t="n">
        <v>14</v>
      </c>
      <c r="L94" s="73" t="n">
        <v>12</v>
      </c>
      <c r="M94" s="73" t="n">
        <v>10</v>
      </c>
      <c r="N94" s="73" t="n">
        <v>1</v>
      </c>
      <c r="O94" s="73" t="s">
        <v>83</v>
      </c>
      <c r="P94" s="73" t="s">
        <v>83</v>
      </c>
      <c r="R94" s="107" t="s">
        <v>112</v>
      </c>
      <c r="S94" s="106"/>
    </row>
    <row r="95" s="75" customFormat="true" ht="19.5" hidden="false" customHeight="true" outlineLevel="0" collapsed="false">
      <c r="A95" s="104" t="s">
        <v>113</v>
      </c>
      <c r="C95" s="73" t="n">
        <v>1969</v>
      </c>
      <c r="D95" s="73"/>
      <c r="E95" s="73" t="n">
        <v>57</v>
      </c>
      <c r="F95" s="73" t="n">
        <v>92</v>
      </c>
      <c r="G95" s="73" t="n">
        <v>106</v>
      </c>
      <c r="H95" s="73" t="n">
        <v>203</v>
      </c>
      <c r="I95" s="73" t="n">
        <v>285</v>
      </c>
      <c r="J95" s="73" t="n">
        <v>359</v>
      </c>
      <c r="K95" s="73" t="n">
        <v>340</v>
      </c>
      <c r="L95" s="73" t="n">
        <v>259</v>
      </c>
      <c r="M95" s="73" t="n">
        <v>156</v>
      </c>
      <c r="N95" s="73" t="n">
        <v>68</v>
      </c>
      <c r="O95" s="73" t="n">
        <v>22</v>
      </c>
      <c r="P95" s="73" t="n">
        <v>22</v>
      </c>
      <c r="R95" s="105" t="s">
        <v>114</v>
      </c>
      <c r="S95" s="106"/>
    </row>
    <row r="96" s="75" customFormat="true" ht="19.5" hidden="false" customHeight="true" outlineLevel="0" collapsed="false">
      <c r="A96" s="104" t="s">
        <v>115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R96" s="105" t="s">
        <v>116</v>
      </c>
      <c r="S96" s="106"/>
    </row>
    <row r="97" s="75" customFormat="true" ht="17.25" hidden="false" customHeight="true" outlineLevel="0" collapsed="false">
      <c r="A97" s="104" t="s">
        <v>117</v>
      </c>
      <c r="C97" s="73" t="n">
        <v>8436</v>
      </c>
      <c r="D97" s="73"/>
      <c r="E97" s="73" t="n">
        <v>157</v>
      </c>
      <c r="F97" s="73" t="n">
        <v>519</v>
      </c>
      <c r="G97" s="73" t="n">
        <v>761</v>
      </c>
      <c r="H97" s="73" t="n">
        <v>845</v>
      </c>
      <c r="I97" s="73" t="n">
        <v>1122</v>
      </c>
      <c r="J97" s="73" t="n">
        <v>1146</v>
      </c>
      <c r="K97" s="73" t="n">
        <v>1035</v>
      </c>
      <c r="L97" s="73" t="n">
        <v>929</v>
      </c>
      <c r="M97" s="73" t="n">
        <v>742</v>
      </c>
      <c r="N97" s="73" t="n">
        <v>465</v>
      </c>
      <c r="O97" s="73" t="n">
        <v>362</v>
      </c>
      <c r="P97" s="73" t="n">
        <v>351</v>
      </c>
      <c r="R97" s="105" t="s">
        <v>123</v>
      </c>
      <c r="S97" s="106"/>
    </row>
    <row r="98" s="75" customFormat="true" ht="19.5" hidden="false" customHeight="true" outlineLevel="0" collapsed="false">
      <c r="A98" s="104" t="s">
        <v>124</v>
      </c>
      <c r="C98" s="73" t="n">
        <v>240</v>
      </c>
      <c r="D98" s="73"/>
      <c r="E98" s="73" t="n">
        <v>1</v>
      </c>
      <c r="F98" s="73" t="n">
        <v>14</v>
      </c>
      <c r="G98" s="73" t="n">
        <v>26</v>
      </c>
      <c r="H98" s="73" t="n">
        <v>28</v>
      </c>
      <c r="I98" s="73" t="n">
        <v>33</v>
      </c>
      <c r="J98" s="73" t="n">
        <v>44</v>
      </c>
      <c r="K98" s="73" t="n">
        <v>35</v>
      </c>
      <c r="L98" s="73" t="n">
        <v>35</v>
      </c>
      <c r="M98" s="73" t="n">
        <v>13</v>
      </c>
      <c r="N98" s="73" t="n">
        <v>1</v>
      </c>
      <c r="O98" s="73" t="n">
        <v>5</v>
      </c>
      <c r="P98" s="73" t="n">
        <v>4</v>
      </c>
      <c r="R98" s="107" t="s">
        <v>126</v>
      </c>
      <c r="S98" s="106"/>
    </row>
    <row r="99" s="75" customFormat="true" ht="19.5" hidden="false" customHeight="true" outlineLevel="0" collapsed="false">
      <c r="A99" s="104" t="s">
        <v>127</v>
      </c>
      <c r="B99" s="108"/>
      <c r="C99" s="73" t="n">
        <v>5758</v>
      </c>
      <c r="D99" s="73"/>
      <c r="E99" s="73" t="n">
        <v>258</v>
      </c>
      <c r="F99" s="73" t="n">
        <v>422</v>
      </c>
      <c r="G99" s="73" t="n">
        <v>501</v>
      </c>
      <c r="H99" s="73" t="n">
        <v>567</v>
      </c>
      <c r="I99" s="73" t="n">
        <v>686</v>
      </c>
      <c r="J99" s="73" t="n">
        <v>852</v>
      </c>
      <c r="K99" s="73" t="n">
        <v>818</v>
      </c>
      <c r="L99" s="73" t="n">
        <v>651</v>
      </c>
      <c r="M99" s="73" t="n">
        <v>477</v>
      </c>
      <c r="N99" s="73" t="n">
        <v>284</v>
      </c>
      <c r="O99" s="73" t="n">
        <v>141</v>
      </c>
      <c r="P99" s="73" t="n">
        <v>100</v>
      </c>
      <c r="Q99" s="108"/>
      <c r="R99" s="107" t="s">
        <v>128</v>
      </c>
      <c r="S99" s="106"/>
    </row>
    <row r="100" s="75" customFormat="true" ht="19.5" hidden="false" customHeight="true" outlineLevel="0" collapsed="false">
      <c r="A100" s="104" t="s">
        <v>129</v>
      </c>
      <c r="C100" s="73" t="n">
        <v>72</v>
      </c>
      <c r="D100" s="73"/>
      <c r="E100" s="73" t="s">
        <v>83</v>
      </c>
      <c r="F100" s="73" t="n">
        <v>8</v>
      </c>
      <c r="G100" s="73" t="n">
        <v>10</v>
      </c>
      <c r="H100" s="73" t="n">
        <v>6</v>
      </c>
      <c r="I100" s="73" t="n">
        <v>22</v>
      </c>
      <c r="J100" s="73" t="n">
        <v>7</v>
      </c>
      <c r="K100" s="73" t="n">
        <v>8</v>
      </c>
      <c r="L100" s="73" t="n">
        <v>7</v>
      </c>
      <c r="M100" s="73" t="n">
        <v>1</v>
      </c>
      <c r="N100" s="73" t="n">
        <v>1</v>
      </c>
      <c r="O100" s="73" t="n">
        <v>1</v>
      </c>
      <c r="P100" s="73" t="s">
        <v>83</v>
      </c>
      <c r="R100" s="107" t="s">
        <v>130</v>
      </c>
      <c r="S100" s="106"/>
    </row>
    <row r="101" s="75" customFormat="true" ht="19.5" hidden="false" customHeight="true" outlineLevel="0" collapsed="false">
      <c r="A101" s="104" t="s">
        <v>131</v>
      </c>
      <c r="C101" s="73" t="n">
        <v>360</v>
      </c>
      <c r="D101" s="73"/>
      <c r="E101" s="73" t="s">
        <v>83</v>
      </c>
      <c r="F101" s="73" t="n">
        <v>33</v>
      </c>
      <c r="G101" s="73" t="n">
        <v>61</v>
      </c>
      <c r="H101" s="73" t="n">
        <v>44</v>
      </c>
      <c r="I101" s="73" t="n">
        <v>68</v>
      </c>
      <c r="J101" s="73" t="n">
        <v>54</v>
      </c>
      <c r="K101" s="73" t="n">
        <v>46</v>
      </c>
      <c r="L101" s="73" t="n">
        <v>25</v>
      </c>
      <c r="M101" s="73" t="n">
        <v>21</v>
      </c>
      <c r="N101" s="73" t="n">
        <v>7</v>
      </c>
      <c r="O101" s="73" t="n">
        <v>1</v>
      </c>
      <c r="P101" s="73" t="n">
        <v>1</v>
      </c>
      <c r="R101" s="107" t="s">
        <v>132</v>
      </c>
      <c r="S101" s="106"/>
    </row>
    <row r="102" s="75" customFormat="true" ht="19.5" hidden="false" customHeight="true" outlineLevel="0" collapsed="false">
      <c r="A102" s="104" t="s">
        <v>133</v>
      </c>
      <c r="B102" s="108"/>
      <c r="C102" s="73" t="n">
        <v>36</v>
      </c>
      <c r="D102" s="73"/>
      <c r="E102" s="73" t="n">
        <v>1</v>
      </c>
      <c r="F102" s="73" t="n">
        <v>1</v>
      </c>
      <c r="G102" s="73" t="n">
        <v>4</v>
      </c>
      <c r="H102" s="73" t="n">
        <v>6</v>
      </c>
      <c r="I102" s="73" t="n">
        <v>4</v>
      </c>
      <c r="J102" s="73" t="n">
        <v>4</v>
      </c>
      <c r="K102" s="73" t="n">
        <v>7</v>
      </c>
      <c r="L102" s="73" t="n">
        <v>1</v>
      </c>
      <c r="M102" s="73" t="n">
        <v>5</v>
      </c>
      <c r="N102" s="73" t="n">
        <v>1</v>
      </c>
      <c r="O102" s="73" t="n">
        <v>1</v>
      </c>
      <c r="P102" s="73" t="s">
        <v>83</v>
      </c>
      <c r="Q102" s="108"/>
      <c r="R102" s="107" t="s">
        <v>134</v>
      </c>
      <c r="S102" s="106"/>
    </row>
    <row r="103" s="75" customFormat="true" ht="19.5" hidden="false" customHeight="true" outlineLevel="0" collapsed="false">
      <c r="A103" s="104" t="s">
        <v>135</v>
      </c>
      <c r="B103" s="108"/>
      <c r="C103" s="73" t="n">
        <v>130</v>
      </c>
      <c r="D103" s="73"/>
      <c r="E103" s="73" t="n">
        <v>1</v>
      </c>
      <c r="F103" s="73" t="n">
        <v>12</v>
      </c>
      <c r="G103" s="73" t="n">
        <v>27</v>
      </c>
      <c r="H103" s="73" t="n">
        <v>26</v>
      </c>
      <c r="I103" s="73" t="n">
        <v>25</v>
      </c>
      <c r="J103" s="73" t="n">
        <v>14</v>
      </c>
      <c r="K103" s="73" t="n">
        <v>14</v>
      </c>
      <c r="L103" s="73" t="n">
        <v>5</v>
      </c>
      <c r="M103" s="73" t="n">
        <v>4</v>
      </c>
      <c r="N103" s="73" t="n">
        <v>1</v>
      </c>
      <c r="O103" s="73" t="s">
        <v>83</v>
      </c>
      <c r="P103" s="73" t="s">
        <v>83</v>
      </c>
      <c r="Q103" s="108"/>
      <c r="R103" s="107" t="s">
        <v>136</v>
      </c>
      <c r="S103" s="106"/>
    </row>
    <row r="104" s="75" customFormat="true" ht="19.5" hidden="false" customHeight="true" outlineLevel="0" collapsed="false">
      <c r="A104" s="104" t="s">
        <v>137</v>
      </c>
      <c r="C104" s="73" t="n">
        <v>368</v>
      </c>
      <c r="D104" s="73"/>
      <c r="E104" s="73" t="n">
        <v>10</v>
      </c>
      <c r="F104" s="73" t="n">
        <v>33</v>
      </c>
      <c r="G104" s="73" t="n">
        <v>36</v>
      </c>
      <c r="H104" s="73" t="n">
        <v>40</v>
      </c>
      <c r="I104" s="73" t="n">
        <v>40</v>
      </c>
      <c r="J104" s="73" t="n">
        <v>56</v>
      </c>
      <c r="K104" s="73" t="n">
        <v>62</v>
      </c>
      <c r="L104" s="73" t="n">
        <v>39</v>
      </c>
      <c r="M104" s="73" t="n">
        <v>23</v>
      </c>
      <c r="N104" s="73" t="n">
        <v>23</v>
      </c>
      <c r="O104" s="73" t="n">
        <v>4</v>
      </c>
      <c r="P104" s="73" t="n">
        <v>1</v>
      </c>
      <c r="R104" s="107" t="s">
        <v>138</v>
      </c>
      <c r="S104" s="106"/>
    </row>
    <row r="105" s="75" customFormat="true" ht="19.5" hidden="false" customHeight="true" outlineLevel="0" collapsed="false">
      <c r="A105" s="104" t="s">
        <v>139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R105" s="105" t="s">
        <v>140</v>
      </c>
      <c r="S105" s="106"/>
    </row>
    <row r="106" s="75" customFormat="true" ht="17.25" hidden="false" customHeight="true" outlineLevel="0" collapsed="false">
      <c r="A106" s="104" t="s">
        <v>141</v>
      </c>
      <c r="C106" s="73" t="n">
        <v>2336</v>
      </c>
      <c r="D106" s="73"/>
      <c r="E106" s="73" t="n">
        <v>17</v>
      </c>
      <c r="F106" s="73" t="n">
        <v>175</v>
      </c>
      <c r="G106" s="73" t="n">
        <v>376</v>
      </c>
      <c r="H106" s="73" t="n">
        <v>378</v>
      </c>
      <c r="I106" s="73" t="n">
        <v>385</v>
      </c>
      <c r="J106" s="73" t="n">
        <v>332</v>
      </c>
      <c r="K106" s="73" t="n">
        <v>283</v>
      </c>
      <c r="L106" s="73" t="n">
        <v>242</v>
      </c>
      <c r="M106" s="73" t="n">
        <v>117</v>
      </c>
      <c r="N106" s="73" t="n">
        <v>18</v>
      </c>
      <c r="O106" s="73" t="n">
        <v>8</v>
      </c>
      <c r="P106" s="73" t="n">
        <v>5</v>
      </c>
      <c r="R106" s="105" t="s">
        <v>142</v>
      </c>
      <c r="S106" s="106"/>
    </row>
    <row r="107" s="75" customFormat="true" ht="19.5" hidden="false" customHeight="true" outlineLevel="0" collapsed="false">
      <c r="A107" s="104" t="s">
        <v>143</v>
      </c>
      <c r="C107" s="73" t="n">
        <v>3523</v>
      </c>
      <c r="D107" s="73"/>
      <c r="E107" s="73" t="n">
        <v>9</v>
      </c>
      <c r="F107" s="73" t="n">
        <v>145</v>
      </c>
      <c r="G107" s="73" t="n">
        <v>419</v>
      </c>
      <c r="H107" s="73" t="n">
        <v>514</v>
      </c>
      <c r="I107" s="73" t="n">
        <v>381</v>
      </c>
      <c r="J107" s="73" t="n">
        <v>372</v>
      </c>
      <c r="K107" s="73" t="n">
        <v>538</v>
      </c>
      <c r="L107" s="73" t="n">
        <v>688</v>
      </c>
      <c r="M107" s="73" t="n">
        <v>405</v>
      </c>
      <c r="N107" s="73" t="n">
        <v>43</v>
      </c>
      <c r="O107" s="73" t="n">
        <v>8</v>
      </c>
      <c r="P107" s="73" t="n">
        <v>1</v>
      </c>
      <c r="R107" s="105" t="s">
        <v>144</v>
      </c>
      <c r="S107" s="106"/>
    </row>
    <row r="108" s="75" customFormat="true" ht="19.5" hidden="false" customHeight="true" outlineLevel="0" collapsed="false">
      <c r="A108" s="104" t="s">
        <v>145</v>
      </c>
      <c r="B108" s="108"/>
      <c r="C108" s="73" t="n">
        <v>2087</v>
      </c>
      <c r="D108" s="73"/>
      <c r="E108" s="73" t="n">
        <v>27</v>
      </c>
      <c r="F108" s="73" t="n">
        <v>192</v>
      </c>
      <c r="G108" s="73" t="n">
        <v>280</v>
      </c>
      <c r="H108" s="73" t="n">
        <v>371</v>
      </c>
      <c r="I108" s="73" t="n">
        <v>327</v>
      </c>
      <c r="J108" s="73" t="n">
        <v>253</v>
      </c>
      <c r="K108" s="73" t="n">
        <v>301</v>
      </c>
      <c r="L108" s="73" t="n">
        <v>194</v>
      </c>
      <c r="M108" s="73" t="n">
        <v>101</v>
      </c>
      <c r="N108" s="73" t="n">
        <v>22</v>
      </c>
      <c r="O108" s="73" t="n">
        <v>13</v>
      </c>
      <c r="P108" s="73" t="n">
        <v>8</v>
      </c>
      <c r="Q108" s="108"/>
      <c r="R108" s="107" t="s">
        <v>146</v>
      </c>
      <c r="S108" s="106"/>
    </row>
    <row r="109" s="75" customFormat="true" ht="19.5" hidden="false" customHeight="true" outlineLevel="0" collapsed="false">
      <c r="A109" s="104" t="s">
        <v>147</v>
      </c>
      <c r="B109" s="108"/>
      <c r="C109" s="73" t="n">
        <v>1170</v>
      </c>
      <c r="D109" s="73"/>
      <c r="E109" s="73" t="n">
        <v>156</v>
      </c>
      <c r="F109" s="73" t="n">
        <v>176</v>
      </c>
      <c r="G109" s="73" t="n">
        <v>129</v>
      </c>
      <c r="H109" s="73" t="n">
        <v>118</v>
      </c>
      <c r="I109" s="73" t="n">
        <v>189</v>
      </c>
      <c r="J109" s="73" t="n">
        <v>180</v>
      </c>
      <c r="K109" s="73" t="n">
        <v>123</v>
      </c>
      <c r="L109" s="73" t="n">
        <v>52</v>
      </c>
      <c r="M109" s="73" t="n">
        <v>31</v>
      </c>
      <c r="N109" s="73" t="n">
        <v>8</v>
      </c>
      <c r="O109" s="73" t="n">
        <v>4</v>
      </c>
      <c r="P109" s="73" t="n">
        <v>3</v>
      </c>
      <c r="Q109" s="108"/>
      <c r="R109" s="107" t="s">
        <v>148</v>
      </c>
      <c r="S109" s="106"/>
    </row>
    <row r="110" s="75" customFormat="true" ht="19.5" hidden="false" customHeight="true" outlineLevel="0" collapsed="false">
      <c r="A110" s="104" t="s">
        <v>149</v>
      </c>
      <c r="B110" s="108"/>
      <c r="C110" s="73" t="n">
        <v>1460</v>
      </c>
      <c r="D110" s="73"/>
      <c r="E110" s="73" t="n">
        <v>38</v>
      </c>
      <c r="F110" s="73" t="n">
        <v>147</v>
      </c>
      <c r="G110" s="73" t="n">
        <v>139</v>
      </c>
      <c r="H110" s="73" t="n">
        <v>122</v>
      </c>
      <c r="I110" s="73" t="n">
        <v>214</v>
      </c>
      <c r="J110" s="73" t="n">
        <v>275</v>
      </c>
      <c r="K110" s="73" t="n">
        <v>184</v>
      </c>
      <c r="L110" s="73" t="n">
        <v>150</v>
      </c>
      <c r="M110" s="73" t="n">
        <v>89</v>
      </c>
      <c r="N110" s="73" t="n">
        <v>54</v>
      </c>
      <c r="O110" s="73" t="n">
        <v>30</v>
      </c>
      <c r="P110" s="73" t="n">
        <v>18</v>
      </c>
      <c r="Q110" s="108"/>
      <c r="R110" s="107" t="s">
        <v>150</v>
      </c>
      <c r="S110" s="106"/>
    </row>
    <row r="111" s="75" customFormat="true" ht="19.5" hidden="false" customHeight="true" outlineLevel="0" collapsed="false">
      <c r="A111" s="104" t="s">
        <v>151</v>
      </c>
      <c r="B111" s="108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108"/>
      <c r="R111" s="107" t="s">
        <v>152</v>
      </c>
      <c r="S111" s="106"/>
    </row>
    <row r="112" s="75" customFormat="true" ht="17.25" hidden="false" customHeight="true" outlineLevel="0" collapsed="false">
      <c r="A112" s="104" t="s">
        <v>153</v>
      </c>
      <c r="B112" s="108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108"/>
      <c r="R112" s="107" t="s">
        <v>165</v>
      </c>
      <c r="S112" s="106"/>
    </row>
    <row r="113" s="75" customFormat="true" ht="17.25" hidden="false" customHeight="true" outlineLevel="0" collapsed="false">
      <c r="A113" s="104" t="s">
        <v>155</v>
      </c>
      <c r="B113" s="108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108"/>
      <c r="R113" s="107" t="s">
        <v>156</v>
      </c>
      <c r="S113" s="106"/>
    </row>
    <row r="114" s="75" customFormat="true" ht="17.25" hidden="false" customHeight="true" outlineLevel="0" collapsed="false">
      <c r="A114" s="104" t="s">
        <v>157</v>
      </c>
      <c r="B114" s="108"/>
      <c r="C114" s="73" t="n">
        <v>722</v>
      </c>
      <c r="D114" s="73"/>
      <c r="E114" s="73" t="n">
        <v>26</v>
      </c>
      <c r="F114" s="73" t="n">
        <v>21</v>
      </c>
      <c r="G114" s="73" t="n">
        <v>40</v>
      </c>
      <c r="H114" s="73" t="n">
        <v>67</v>
      </c>
      <c r="I114" s="73" t="n">
        <v>67</v>
      </c>
      <c r="J114" s="73" t="n">
        <v>100</v>
      </c>
      <c r="K114" s="73" t="n">
        <v>116</v>
      </c>
      <c r="L114" s="73" t="n">
        <v>99</v>
      </c>
      <c r="M114" s="73" t="n">
        <v>89</v>
      </c>
      <c r="N114" s="73" t="n">
        <v>53</v>
      </c>
      <c r="O114" s="73" t="n">
        <v>31</v>
      </c>
      <c r="P114" s="73" t="n">
        <v>12</v>
      </c>
      <c r="Q114" s="108"/>
      <c r="R114" s="107" t="s">
        <v>158</v>
      </c>
      <c r="S114" s="106"/>
    </row>
    <row r="115" s="75" customFormat="true" ht="19.5" hidden="false" customHeight="true" outlineLevel="0" collapsed="false">
      <c r="A115" s="104" t="s">
        <v>159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R115" s="107" t="s">
        <v>160</v>
      </c>
      <c r="S115" s="106"/>
    </row>
    <row r="116" s="75" customFormat="true" ht="17.25" hidden="false" customHeight="true" outlineLevel="0" collapsed="false">
      <c r="A116" s="104" t="s">
        <v>161</v>
      </c>
      <c r="C116" s="73" t="s">
        <v>83</v>
      </c>
      <c r="D116" s="73"/>
      <c r="E116" s="73" t="s">
        <v>83</v>
      </c>
      <c r="F116" s="73" t="s">
        <v>83</v>
      </c>
      <c r="G116" s="73" t="s">
        <v>83</v>
      </c>
      <c r="H116" s="73" t="s">
        <v>83</v>
      </c>
      <c r="I116" s="73" t="s">
        <v>83</v>
      </c>
      <c r="J116" s="73" t="s">
        <v>83</v>
      </c>
      <c r="K116" s="73" t="s">
        <v>83</v>
      </c>
      <c r="L116" s="73" t="s">
        <v>83</v>
      </c>
      <c r="M116" s="73" t="s">
        <v>83</v>
      </c>
      <c r="N116" s="73" t="s">
        <v>83</v>
      </c>
      <c r="O116" s="73" t="s">
        <v>83</v>
      </c>
      <c r="P116" s="73" t="s">
        <v>83</v>
      </c>
      <c r="R116" s="107" t="s">
        <v>162</v>
      </c>
      <c r="S116" s="106"/>
    </row>
    <row r="117" s="75" customFormat="true" ht="19.5" hidden="false" customHeight="true" outlineLevel="0" collapsed="false">
      <c r="A117" s="104" t="s">
        <v>87</v>
      </c>
      <c r="C117" s="73" t="n">
        <v>186</v>
      </c>
      <c r="D117" s="73"/>
      <c r="E117" s="73" t="n">
        <v>17</v>
      </c>
      <c r="F117" s="73" t="n">
        <v>9</v>
      </c>
      <c r="G117" s="73" t="n">
        <v>26</v>
      </c>
      <c r="H117" s="73" t="n">
        <v>20</v>
      </c>
      <c r="I117" s="73" t="n">
        <v>13</v>
      </c>
      <c r="J117" s="73" t="n">
        <v>21</v>
      </c>
      <c r="K117" s="73" t="n">
        <v>17</v>
      </c>
      <c r="L117" s="73" t="n">
        <v>9</v>
      </c>
      <c r="M117" s="73" t="n">
        <v>17</v>
      </c>
      <c r="N117" s="73" t="n">
        <v>14</v>
      </c>
      <c r="O117" s="73" t="n">
        <v>6</v>
      </c>
      <c r="P117" s="73" t="n">
        <v>18</v>
      </c>
      <c r="Q117" s="105"/>
      <c r="R117" s="105" t="s">
        <v>88</v>
      </c>
      <c r="S117" s="106"/>
    </row>
    <row r="118" s="75" customFormat="true" ht="24.75" hidden="false" customHeight="true" outlineLevel="0" collapsed="false"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105"/>
      <c r="R118" s="43" t="n">
        <v>119</v>
      </c>
      <c r="S118" s="106"/>
    </row>
    <row r="119" s="75" customFormat="true" ht="23.25" hidden="false" customHeight="true" outlineLevel="0" collapsed="false"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105"/>
      <c r="R119" s="43" t="n">
        <v>120</v>
      </c>
      <c r="S119" s="106"/>
    </row>
    <row r="120" s="111" customFormat="true" ht="21.75" hidden="false" customHeight="true" outlineLevel="0" collapsed="false">
      <c r="A120" s="109" t="s">
        <v>163</v>
      </c>
      <c r="B120" s="110"/>
      <c r="C120" s="110"/>
      <c r="D120" s="110"/>
      <c r="E120" s="110"/>
      <c r="F120" s="110"/>
      <c r="G120" s="110"/>
      <c r="H120" s="110"/>
      <c r="I120" s="110"/>
      <c r="K120" s="109"/>
      <c r="L120" s="110"/>
      <c r="M120" s="110"/>
      <c r="N120" s="110"/>
      <c r="O120" s="110"/>
      <c r="P120" s="110"/>
      <c r="Q120" s="110"/>
      <c r="R120" s="110"/>
      <c r="S120" s="112"/>
    </row>
    <row r="121" s="111" customFormat="true" ht="19.5" hidden="false" customHeight="true" outlineLevel="0" collapsed="false">
      <c r="A121" s="113" t="s">
        <v>164</v>
      </c>
      <c r="B121" s="110"/>
      <c r="C121" s="110"/>
      <c r="D121" s="110"/>
      <c r="E121" s="110"/>
      <c r="F121" s="110"/>
      <c r="G121" s="110"/>
      <c r="H121" s="110"/>
      <c r="I121" s="110"/>
      <c r="K121" s="109"/>
      <c r="L121" s="110"/>
      <c r="M121" s="110"/>
      <c r="N121" s="110"/>
      <c r="O121" s="110"/>
      <c r="P121" s="110"/>
      <c r="Q121" s="110"/>
      <c r="R121" s="110"/>
      <c r="S121" s="112"/>
    </row>
    <row r="122" customFormat="false" ht="6" hidden="false" customHeight="true" outlineLevel="0" collapsed="false">
      <c r="C122" s="48"/>
    </row>
    <row r="123" s="69" customFormat="true" ht="6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8"/>
      <c r="R123" s="97"/>
      <c r="S123" s="53"/>
    </row>
    <row r="124" s="69" customFormat="true" ht="20.25" hidden="false" customHeight="true" outlineLevel="0" collapsed="false">
      <c r="A124" s="50" t="s">
        <v>99</v>
      </c>
      <c r="B124" s="51"/>
      <c r="C124" s="52" t="s">
        <v>7</v>
      </c>
      <c r="D124" s="53"/>
      <c r="E124" s="54" t="s">
        <v>36</v>
      </c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99"/>
      <c r="R124" s="55" t="s">
        <v>100</v>
      </c>
      <c r="S124" s="53"/>
    </row>
    <row r="125" s="69" customFormat="true" ht="22.5" hidden="false" customHeight="true" outlineLevel="0" collapsed="false">
      <c r="A125" s="100" t="s">
        <v>38</v>
      </c>
      <c r="B125" s="100"/>
      <c r="C125" s="59" t="s">
        <v>10</v>
      </c>
      <c r="D125" s="53"/>
      <c r="E125" s="60" t="s">
        <v>39</v>
      </c>
      <c r="F125" s="60" t="s">
        <v>40</v>
      </c>
      <c r="G125" s="60" t="s">
        <v>41</v>
      </c>
      <c r="H125" s="60" t="s">
        <v>42</v>
      </c>
      <c r="I125" s="60" t="s">
        <v>43</v>
      </c>
      <c r="J125" s="60" t="s">
        <v>44</v>
      </c>
      <c r="K125" s="60" t="s">
        <v>45</v>
      </c>
      <c r="L125" s="60" t="s">
        <v>46</v>
      </c>
      <c r="M125" s="60" t="s">
        <v>47</v>
      </c>
      <c r="N125" s="60" t="s">
        <v>48</v>
      </c>
      <c r="O125" s="60" t="s">
        <v>49</v>
      </c>
      <c r="P125" s="61" t="s">
        <v>50</v>
      </c>
      <c r="Q125" s="99"/>
      <c r="R125" s="58" t="s">
        <v>51</v>
      </c>
      <c r="S125" s="53"/>
    </row>
    <row r="126" s="69" customFormat="true" ht="16.5" hidden="false" customHeight="true" outlineLevel="0" collapsed="false">
      <c r="A126" s="62"/>
      <c r="B126" s="62"/>
      <c r="C126" s="63"/>
      <c r="D126" s="62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 t="s">
        <v>52</v>
      </c>
      <c r="Q126" s="101"/>
      <c r="R126" s="63"/>
      <c r="S126" s="53"/>
    </row>
    <row r="127" customFormat="false" ht="6" hidden="false" customHeight="true" outlineLevel="0" collapsed="false"/>
    <row r="128" s="81" customFormat="true" ht="18" hidden="false" customHeight="true" outlineLevel="0" collapsed="false">
      <c r="A128" s="102" t="s">
        <v>93</v>
      </c>
      <c r="C128" s="82" t="n">
        <v>14814</v>
      </c>
      <c r="D128" s="82"/>
      <c r="E128" s="85" t="n">
        <v>281</v>
      </c>
      <c r="F128" s="82" t="n">
        <v>998</v>
      </c>
      <c r="G128" s="82" t="n">
        <v>1619</v>
      </c>
      <c r="H128" s="82" t="n">
        <v>1844</v>
      </c>
      <c r="I128" s="82" t="n">
        <v>1839</v>
      </c>
      <c r="J128" s="82" t="n">
        <v>1869</v>
      </c>
      <c r="K128" s="82" t="n">
        <v>1949</v>
      </c>
      <c r="L128" s="82" t="n">
        <v>1826</v>
      </c>
      <c r="M128" s="82" t="n">
        <v>1295</v>
      </c>
      <c r="N128" s="82" t="n">
        <v>564</v>
      </c>
      <c r="O128" s="82" t="n">
        <v>350</v>
      </c>
      <c r="P128" s="82" t="n">
        <v>379</v>
      </c>
      <c r="R128" s="103" t="s">
        <v>94</v>
      </c>
      <c r="S128" s="51"/>
    </row>
    <row r="129" s="75" customFormat="true" ht="18" hidden="false" customHeight="true" outlineLevel="0" collapsed="false">
      <c r="A129" s="104" t="s">
        <v>101</v>
      </c>
      <c r="C129" s="73" t="n">
        <v>566</v>
      </c>
      <c r="D129" s="73"/>
      <c r="E129" s="73" t="n">
        <v>9</v>
      </c>
      <c r="F129" s="73" t="n">
        <v>24</v>
      </c>
      <c r="G129" s="73" t="n">
        <v>34</v>
      </c>
      <c r="H129" s="73" t="n">
        <v>54</v>
      </c>
      <c r="I129" s="73" t="n">
        <v>38</v>
      </c>
      <c r="J129" s="73" t="n">
        <v>55</v>
      </c>
      <c r="K129" s="73" t="n">
        <v>61</v>
      </c>
      <c r="L129" s="73" t="n">
        <v>61</v>
      </c>
      <c r="M129" s="73" t="n">
        <v>57</v>
      </c>
      <c r="N129" s="73" t="n">
        <v>62</v>
      </c>
      <c r="O129" s="73" t="n">
        <v>45</v>
      </c>
      <c r="P129" s="73" t="n">
        <v>67</v>
      </c>
      <c r="R129" s="105" t="s">
        <v>102</v>
      </c>
      <c r="S129" s="106"/>
    </row>
    <row r="130" s="75" customFormat="true" ht="18" hidden="false" customHeight="true" outlineLevel="0" collapsed="false">
      <c r="A130" s="104" t="s">
        <v>103</v>
      </c>
      <c r="C130" s="73" t="n">
        <v>4</v>
      </c>
      <c r="D130" s="73"/>
      <c r="E130" s="73" t="s">
        <v>83</v>
      </c>
      <c r="F130" s="73" t="s">
        <v>83</v>
      </c>
      <c r="G130" s="73" t="n">
        <v>1</v>
      </c>
      <c r="H130" s="73" t="s">
        <v>83</v>
      </c>
      <c r="I130" s="73" t="s">
        <v>83</v>
      </c>
      <c r="J130" s="73" t="s">
        <v>83</v>
      </c>
      <c r="K130" s="73" t="s">
        <v>83</v>
      </c>
      <c r="L130" s="73" t="n">
        <v>1</v>
      </c>
      <c r="M130" s="73" t="n">
        <v>1</v>
      </c>
      <c r="N130" s="73" t="s">
        <v>83</v>
      </c>
      <c r="O130" s="73" t="s">
        <v>83</v>
      </c>
      <c r="P130" s="73" t="s">
        <v>83</v>
      </c>
      <c r="R130" s="105" t="s">
        <v>104</v>
      </c>
      <c r="S130" s="106"/>
    </row>
    <row r="131" s="75" customFormat="true" ht="18" hidden="false" customHeight="true" outlineLevel="0" collapsed="false">
      <c r="A131" s="104" t="s">
        <v>105</v>
      </c>
      <c r="C131" s="73" t="n">
        <v>1888</v>
      </c>
      <c r="D131" s="73"/>
      <c r="E131" s="73" t="n">
        <v>75</v>
      </c>
      <c r="F131" s="73" t="n">
        <v>242</v>
      </c>
      <c r="G131" s="73" t="n">
        <v>396</v>
      </c>
      <c r="H131" s="73" t="n">
        <v>345</v>
      </c>
      <c r="I131" s="73" t="n">
        <v>233</v>
      </c>
      <c r="J131" s="73" t="n">
        <v>192</v>
      </c>
      <c r="K131" s="73" t="n">
        <v>158</v>
      </c>
      <c r="L131" s="73" t="n">
        <v>98</v>
      </c>
      <c r="M131" s="73" t="n">
        <v>69</v>
      </c>
      <c r="N131" s="73" t="n">
        <v>43</v>
      </c>
      <c r="O131" s="73" t="n">
        <v>17</v>
      </c>
      <c r="P131" s="73" t="n">
        <v>20</v>
      </c>
      <c r="R131" s="105" t="s">
        <v>106</v>
      </c>
      <c r="S131" s="106"/>
    </row>
    <row r="132" s="75" customFormat="true" ht="18" hidden="false" customHeight="true" outlineLevel="0" collapsed="false">
      <c r="A132" s="104" t="s">
        <v>107</v>
      </c>
      <c r="C132" s="73" t="n">
        <v>62</v>
      </c>
      <c r="D132" s="73"/>
      <c r="E132" s="73" t="n">
        <v>1</v>
      </c>
      <c r="F132" s="73" t="n">
        <v>5</v>
      </c>
      <c r="G132" s="73" t="n">
        <v>7</v>
      </c>
      <c r="H132" s="73" t="n">
        <v>8</v>
      </c>
      <c r="I132" s="73" t="n">
        <v>3</v>
      </c>
      <c r="J132" s="73" t="n">
        <v>3</v>
      </c>
      <c r="K132" s="73" t="n">
        <v>13</v>
      </c>
      <c r="L132" s="73" t="n">
        <v>13</v>
      </c>
      <c r="M132" s="73" t="n">
        <v>9</v>
      </c>
      <c r="N132" s="73" t="s">
        <v>83</v>
      </c>
      <c r="O132" s="73" t="s">
        <v>83</v>
      </c>
      <c r="P132" s="73" t="s">
        <v>83</v>
      </c>
      <c r="R132" s="105" t="s">
        <v>108</v>
      </c>
      <c r="S132" s="106"/>
    </row>
    <row r="133" s="75" customFormat="true" ht="18" hidden="false" customHeight="true" outlineLevel="0" collapsed="false">
      <c r="A133" s="104" t="s">
        <v>10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R133" s="107" t="s">
        <v>110</v>
      </c>
      <c r="S133" s="106"/>
    </row>
    <row r="134" s="75" customFormat="true" ht="18" hidden="false" customHeight="true" outlineLevel="0" collapsed="false">
      <c r="A134" s="104" t="s">
        <v>111</v>
      </c>
      <c r="C134" s="73" t="n">
        <v>66</v>
      </c>
      <c r="D134" s="73"/>
      <c r="E134" s="73" t="s">
        <v>83</v>
      </c>
      <c r="F134" s="73" t="n">
        <v>1</v>
      </c>
      <c r="G134" s="73" t="n">
        <v>3</v>
      </c>
      <c r="H134" s="73" t="n">
        <v>8</v>
      </c>
      <c r="I134" s="73" t="n">
        <v>7</v>
      </c>
      <c r="J134" s="73" t="n">
        <v>12</v>
      </c>
      <c r="K134" s="73" t="n">
        <v>12</v>
      </c>
      <c r="L134" s="73" t="n">
        <v>5</v>
      </c>
      <c r="M134" s="73" t="n">
        <v>13</v>
      </c>
      <c r="N134" s="73" t="n">
        <v>4</v>
      </c>
      <c r="O134" s="73" t="n">
        <v>1</v>
      </c>
      <c r="P134" s="73" t="s">
        <v>83</v>
      </c>
      <c r="R134" s="107" t="s">
        <v>112</v>
      </c>
      <c r="S134" s="106"/>
    </row>
    <row r="135" s="75" customFormat="true" ht="18" hidden="false" customHeight="true" outlineLevel="0" collapsed="false">
      <c r="A135" s="104" t="s">
        <v>113</v>
      </c>
      <c r="C135" s="73" t="n">
        <v>628</v>
      </c>
      <c r="D135" s="73"/>
      <c r="E135" s="73" t="n">
        <v>16</v>
      </c>
      <c r="F135" s="73" t="n">
        <v>49</v>
      </c>
      <c r="G135" s="73" t="n">
        <v>43</v>
      </c>
      <c r="H135" s="73" t="n">
        <v>72</v>
      </c>
      <c r="I135" s="73" t="n">
        <v>79</v>
      </c>
      <c r="J135" s="73" t="n">
        <v>86</v>
      </c>
      <c r="K135" s="73" t="n">
        <v>99</v>
      </c>
      <c r="L135" s="73" t="n">
        <v>77</v>
      </c>
      <c r="M135" s="73" t="n">
        <v>58</v>
      </c>
      <c r="N135" s="73" t="n">
        <v>29</v>
      </c>
      <c r="O135" s="73" t="n">
        <v>11</v>
      </c>
      <c r="P135" s="73" t="n">
        <v>9</v>
      </c>
      <c r="R135" s="105" t="s">
        <v>114</v>
      </c>
      <c r="S135" s="106"/>
    </row>
    <row r="136" s="75" customFormat="true" ht="18" hidden="false" customHeight="true" outlineLevel="0" collapsed="false">
      <c r="A136" s="104" t="s">
        <v>1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R136" s="105" t="s">
        <v>116</v>
      </c>
      <c r="S136" s="106"/>
    </row>
    <row r="137" s="75" customFormat="true" ht="18" hidden="false" customHeight="true" outlineLevel="0" collapsed="false">
      <c r="A137" s="104" t="s">
        <v>117</v>
      </c>
      <c r="C137" s="73" t="n">
        <v>3761</v>
      </c>
      <c r="D137" s="73"/>
      <c r="E137" s="73" t="n">
        <v>64</v>
      </c>
      <c r="F137" s="73" t="n">
        <v>206</v>
      </c>
      <c r="G137" s="73" t="n">
        <v>344</v>
      </c>
      <c r="H137" s="73" t="n">
        <v>439</v>
      </c>
      <c r="I137" s="73" t="n">
        <v>505</v>
      </c>
      <c r="J137" s="73" t="n">
        <v>481</v>
      </c>
      <c r="K137" s="73" t="n">
        <v>465</v>
      </c>
      <c r="L137" s="73" t="n">
        <v>401</v>
      </c>
      <c r="M137" s="73" t="n">
        <v>288</v>
      </c>
      <c r="N137" s="73" t="n">
        <v>207</v>
      </c>
      <c r="O137" s="73" t="n">
        <v>167</v>
      </c>
      <c r="P137" s="73" t="n">
        <v>192</v>
      </c>
      <c r="R137" s="105" t="s">
        <v>123</v>
      </c>
      <c r="S137" s="106"/>
    </row>
    <row r="138" s="75" customFormat="true" ht="18" hidden="false" customHeight="true" outlineLevel="0" collapsed="false">
      <c r="A138" s="104" t="s">
        <v>124</v>
      </c>
      <c r="C138" s="73" t="n">
        <v>325</v>
      </c>
      <c r="D138" s="73"/>
      <c r="E138" s="73" t="n">
        <v>3</v>
      </c>
      <c r="F138" s="73" t="n">
        <v>10</v>
      </c>
      <c r="G138" s="73" t="n">
        <v>33</v>
      </c>
      <c r="H138" s="73" t="n">
        <v>32</v>
      </c>
      <c r="I138" s="73" t="n">
        <v>33</v>
      </c>
      <c r="J138" s="73" t="n">
        <v>49</v>
      </c>
      <c r="K138" s="73" t="n">
        <v>49</v>
      </c>
      <c r="L138" s="73" t="n">
        <v>45</v>
      </c>
      <c r="M138" s="73" t="n">
        <v>40</v>
      </c>
      <c r="N138" s="73" t="n">
        <v>22</v>
      </c>
      <c r="O138" s="73" t="n">
        <v>3</v>
      </c>
      <c r="P138" s="73" t="n">
        <v>8</v>
      </c>
      <c r="R138" s="107" t="s">
        <v>126</v>
      </c>
      <c r="S138" s="106"/>
    </row>
    <row r="139" s="75" customFormat="true" ht="18" hidden="false" customHeight="true" outlineLevel="0" collapsed="false">
      <c r="A139" s="104" t="s">
        <v>127</v>
      </c>
      <c r="B139" s="108"/>
      <c r="C139" s="73" t="n">
        <v>1916</v>
      </c>
      <c r="D139" s="73"/>
      <c r="E139" s="73" t="n">
        <v>61</v>
      </c>
      <c r="F139" s="73" t="n">
        <v>143</v>
      </c>
      <c r="G139" s="73" t="n">
        <v>149</v>
      </c>
      <c r="H139" s="73" t="n">
        <v>186</v>
      </c>
      <c r="I139" s="73" t="n">
        <v>232</v>
      </c>
      <c r="J139" s="73" t="n">
        <v>266</v>
      </c>
      <c r="K139" s="73" t="n">
        <v>248</v>
      </c>
      <c r="L139" s="73" t="n">
        <v>230</v>
      </c>
      <c r="M139" s="73" t="n">
        <v>192</v>
      </c>
      <c r="N139" s="73" t="n">
        <v>103</v>
      </c>
      <c r="O139" s="73" t="n">
        <v>62</v>
      </c>
      <c r="P139" s="73" t="n">
        <v>46</v>
      </c>
      <c r="Q139" s="108"/>
      <c r="R139" s="107" t="s">
        <v>128</v>
      </c>
      <c r="S139" s="106"/>
    </row>
    <row r="140" s="75" customFormat="true" ht="18" hidden="false" customHeight="true" outlineLevel="0" collapsed="false">
      <c r="A140" s="104" t="s">
        <v>129</v>
      </c>
      <c r="C140" s="73" t="n">
        <v>57</v>
      </c>
      <c r="D140" s="73"/>
      <c r="E140" s="73" t="n">
        <v>3</v>
      </c>
      <c r="F140" s="73" t="n">
        <v>11</v>
      </c>
      <c r="G140" s="73" t="n">
        <v>8</v>
      </c>
      <c r="H140" s="73" t="n">
        <v>4</v>
      </c>
      <c r="I140" s="73" t="n">
        <v>9</v>
      </c>
      <c r="J140" s="73" t="n">
        <v>7</v>
      </c>
      <c r="K140" s="73" t="n">
        <v>5</v>
      </c>
      <c r="L140" s="73" t="n">
        <v>7</v>
      </c>
      <c r="M140" s="73" t="n">
        <v>4</v>
      </c>
      <c r="N140" s="73" t="s">
        <v>83</v>
      </c>
      <c r="O140" s="73" t="s">
        <v>83</v>
      </c>
      <c r="P140" s="73" t="s">
        <v>83</v>
      </c>
      <c r="R140" s="107" t="s">
        <v>130</v>
      </c>
      <c r="S140" s="106"/>
    </row>
    <row r="141" s="75" customFormat="true" ht="18" hidden="false" customHeight="true" outlineLevel="0" collapsed="false">
      <c r="A141" s="104" t="s">
        <v>131</v>
      </c>
      <c r="C141" s="73" t="n">
        <v>266</v>
      </c>
      <c r="D141" s="73"/>
      <c r="E141" s="73" t="s">
        <v>83</v>
      </c>
      <c r="F141" s="73" t="n">
        <v>13</v>
      </c>
      <c r="G141" s="73" t="n">
        <v>42</v>
      </c>
      <c r="H141" s="73" t="n">
        <v>29</v>
      </c>
      <c r="I141" s="73" t="n">
        <v>30</v>
      </c>
      <c r="J141" s="73" t="n">
        <v>46</v>
      </c>
      <c r="K141" s="73" t="n">
        <v>46</v>
      </c>
      <c r="L141" s="73" t="n">
        <v>24</v>
      </c>
      <c r="M141" s="73" t="n">
        <v>25</v>
      </c>
      <c r="N141" s="73" t="n">
        <v>5</v>
      </c>
      <c r="O141" s="73" t="n">
        <v>1</v>
      </c>
      <c r="P141" s="73" t="n">
        <v>3</v>
      </c>
      <c r="R141" s="107" t="s">
        <v>132</v>
      </c>
      <c r="S141" s="106"/>
    </row>
    <row r="142" s="75" customFormat="true" ht="18" hidden="false" customHeight="true" outlineLevel="0" collapsed="false">
      <c r="A142" s="104" t="s">
        <v>133</v>
      </c>
      <c r="B142" s="108"/>
      <c r="C142" s="73" t="n">
        <v>11</v>
      </c>
      <c r="D142" s="73"/>
      <c r="E142" s="73" t="s">
        <v>83</v>
      </c>
      <c r="F142" s="73" t="s">
        <v>83</v>
      </c>
      <c r="G142" s="73" t="n">
        <v>1</v>
      </c>
      <c r="H142" s="73" t="n">
        <v>1</v>
      </c>
      <c r="I142" s="73" t="s">
        <v>83</v>
      </c>
      <c r="J142" s="73" t="n">
        <v>3</v>
      </c>
      <c r="K142" s="73" t="n">
        <v>3</v>
      </c>
      <c r="L142" s="73" t="s">
        <v>83</v>
      </c>
      <c r="M142" s="73" t="n">
        <v>1</v>
      </c>
      <c r="N142" s="73" t="s">
        <v>83</v>
      </c>
      <c r="O142" s="73" t="n">
        <v>1</v>
      </c>
      <c r="P142" s="73" t="s">
        <v>83</v>
      </c>
      <c r="Q142" s="108"/>
      <c r="R142" s="107" t="s">
        <v>134</v>
      </c>
      <c r="S142" s="106"/>
    </row>
    <row r="143" s="75" customFormat="true" ht="18" hidden="false" customHeight="true" outlineLevel="0" collapsed="false">
      <c r="A143" s="104" t="s">
        <v>135</v>
      </c>
      <c r="B143" s="108"/>
      <c r="C143" s="73" t="n">
        <v>81</v>
      </c>
      <c r="D143" s="73"/>
      <c r="E143" s="73" t="n">
        <v>1</v>
      </c>
      <c r="F143" s="73" t="n">
        <v>3</v>
      </c>
      <c r="G143" s="73" t="n">
        <v>12</v>
      </c>
      <c r="H143" s="73" t="n">
        <v>9</v>
      </c>
      <c r="I143" s="73" t="n">
        <v>12</v>
      </c>
      <c r="J143" s="73" t="n">
        <v>11</v>
      </c>
      <c r="K143" s="73" t="n">
        <v>12</v>
      </c>
      <c r="L143" s="73" t="n">
        <v>7</v>
      </c>
      <c r="M143" s="73" t="n">
        <v>8</v>
      </c>
      <c r="N143" s="73" t="n">
        <v>1</v>
      </c>
      <c r="O143" s="73" t="n">
        <v>3</v>
      </c>
      <c r="P143" s="73" t="n">
        <v>3</v>
      </c>
      <c r="Q143" s="108"/>
      <c r="R143" s="107" t="s">
        <v>136</v>
      </c>
      <c r="S143" s="106"/>
    </row>
    <row r="144" s="75" customFormat="true" ht="18" hidden="false" customHeight="true" outlineLevel="0" collapsed="false">
      <c r="A144" s="104" t="s">
        <v>137</v>
      </c>
      <c r="C144" s="73" t="n">
        <v>93</v>
      </c>
      <c r="D144" s="73"/>
      <c r="E144" s="73" t="n">
        <v>3</v>
      </c>
      <c r="F144" s="73" t="n">
        <v>11</v>
      </c>
      <c r="G144" s="73" t="n">
        <v>15</v>
      </c>
      <c r="H144" s="73" t="n">
        <v>8</v>
      </c>
      <c r="I144" s="73" t="n">
        <v>12</v>
      </c>
      <c r="J144" s="73" t="n">
        <v>8</v>
      </c>
      <c r="K144" s="73" t="n">
        <v>5</v>
      </c>
      <c r="L144" s="73" t="n">
        <v>16</v>
      </c>
      <c r="M144" s="73" t="n">
        <v>5</v>
      </c>
      <c r="N144" s="73" t="n">
        <v>4</v>
      </c>
      <c r="O144" s="73" t="n">
        <v>3</v>
      </c>
      <c r="P144" s="73" t="n">
        <v>4</v>
      </c>
      <c r="R144" s="107" t="s">
        <v>138</v>
      </c>
      <c r="S144" s="106"/>
    </row>
    <row r="145" s="75" customFormat="true" ht="18" hidden="false" customHeight="true" outlineLevel="0" collapsed="false">
      <c r="A145" s="104" t="s">
        <v>13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R145" s="105" t="s">
        <v>140</v>
      </c>
      <c r="S145" s="106"/>
    </row>
    <row r="146" s="75" customFormat="true" ht="18" hidden="false" customHeight="true" outlineLevel="0" collapsed="false">
      <c r="A146" s="104" t="s">
        <v>141</v>
      </c>
      <c r="C146" s="73" t="n">
        <v>2126</v>
      </c>
      <c r="D146" s="73"/>
      <c r="E146" s="73" t="n">
        <v>11</v>
      </c>
      <c r="F146" s="73" t="n">
        <v>137</v>
      </c>
      <c r="G146" s="73" t="n">
        <v>270</v>
      </c>
      <c r="H146" s="73" t="n">
        <v>272</v>
      </c>
      <c r="I146" s="73" t="n">
        <v>307</v>
      </c>
      <c r="J146" s="73" t="n">
        <v>297</v>
      </c>
      <c r="K146" s="73" t="n">
        <v>296</v>
      </c>
      <c r="L146" s="73" t="n">
        <v>328</v>
      </c>
      <c r="M146" s="73" t="n">
        <v>164</v>
      </c>
      <c r="N146" s="73" t="n">
        <v>28</v>
      </c>
      <c r="O146" s="73" t="n">
        <v>9</v>
      </c>
      <c r="P146" s="73" t="n">
        <v>8</v>
      </c>
      <c r="R146" s="105" t="s">
        <v>142</v>
      </c>
      <c r="S146" s="106"/>
    </row>
    <row r="147" s="75" customFormat="true" ht="18" hidden="false" customHeight="true" outlineLevel="0" collapsed="false">
      <c r="A147" s="104" t="s">
        <v>143</v>
      </c>
      <c r="C147" s="73" t="n">
        <v>1195</v>
      </c>
      <c r="D147" s="73"/>
      <c r="E147" s="73" t="n">
        <v>1</v>
      </c>
      <c r="F147" s="73" t="n">
        <v>29</v>
      </c>
      <c r="G147" s="73" t="n">
        <v>93</v>
      </c>
      <c r="H147" s="73" t="n">
        <v>117</v>
      </c>
      <c r="I147" s="73" t="n">
        <v>92</v>
      </c>
      <c r="J147" s="73" t="n">
        <v>97</v>
      </c>
      <c r="K147" s="73" t="n">
        <v>201</v>
      </c>
      <c r="L147" s="73" t="n">
        <v>310</v>
      </c>
      <c r="M147" s="73" t="n">
        <v>239</v>
      </c>
      <c r="N147" s="73" t="n">
        <v>11</v>
      </c>
      <c r="O147" s="73" t="n">
        <v>4</v>
      </c>
      <c r="P147" s="73" t="n">
        <v>1</v>
      </c>
      <c r="R147" s="105" t="s">
        <v>144</v>
      </c>
      <c r="S147" s="106"/>
    </row>
    <row r="148" s="75" customFormat="true" ht="18" hidden="false" customHeight="true" outlineLevel="0" collapsed="false">
      <c r="A148" s="104" t="s">
        <v>145</v>
      </c>
      <c r="B148" s="108"/>
      <c r="C148" s="73" t="n">
        <v>808</v>
      </c>
      <c r="D148" s="73"/>
      <c r="E148" s="73" t="n">
        <v>3</v>
      </c>
      <c r="F148" s="73" t="n">
        <v>45</v>
      </c>
      <c r="G148" s="73" t="n">
        <v>73</v>
      </c>
      <c r="H148" s="73" t="n">
        <v>160</v>
      </c>
      <c r="I148" s="73" t="n">
        <v>129</v>
      </c>
      <c r="J148" s="73" t="n">
        <v>96</v>
      </c>
      <c r="K148" s="73" t="n">
        <v>140</v>
      </c>
      <c r="L148" s="73" t="n">
        <v>97</v>
      </c>
      <c r="M148" s="73" t="n">
        <v>48</v>
      </c>
      <c r="N148" s="73" t="n">
        <v>10</v>
      </c>
      <c r="O148" s="73" t="n">
        <v>1</v>
      </c>
      <c r="P148" s="73" t="n">
        <v>5</v>
      </c>
      <c r="Q148" s="108"/>
      <c r="R148" s="107" t="s">
        <v>146</v>
      </c>
      <c r="S148" s="106"/>
    </row>
    <row r="149" s="75" customFormat="true" ht="18" hidden="false" customHeight="true" outlineLevel="0" collapsed="false">
      <c r="A149" s="104" t="s">
        <v>147</v>
      </c>
      <c r="B149" s="108"/>
      <c r="C149" s="73" t="n">
        <v>75</v>
      </c>
      <c r="D149" s="73"/>
      <c r="E149" s="73" t="n">
        <v>4</v>
      </c>
      <c r="F149" s="73" t="n">
        <v>1</v>
      </c>
      <c r="G149" s="73" t="n">
        <v>7</v>
      </c>
      <c r="H149" s="73" t="n">
        <v>16</v>
      </c>
      <c r="I149" s="73" t="n">
        <v>15</v>
      </c>
      <c r="J149" s="73" t="n">
        <v>13</v>
      </c>
      <c r="K149" s="73" t="n">
        <v>9</v>
      </c>
      <c r="L149" s="73" t="n">
        <v>4</v>
      </c>
      <c r="M149" s="73" t="n">
        <v>5</v>
      </c>
      <c r="N149" s="73" t="s">
        <v>83</v>
      </c>
      <c r="O149" s="73" t="s">
        <v>83</v>
      </c>
      <c r="P149" s="73" t="n">
        <v>1</v>
      </c>
      <c r="Q149" s="108"/>
      <c r="R149" s="107" t="s">
        <v>148</v>
      </c>
      <c r="S149" s="106"/>
    </row>
    <row r="150" s="75" customFormat="true" ht="18" hidden="false" customHeight="true" outlineLevel="0" collapsed="false">
      <c r="A150" s="104" t="s">
        <v>149</v>
      </c>
      <c r="B150" s="108"/>
      <c r="C150" s="73" t="n">
        <v>613</v>
      </c>
      <c r="D150" s="73"/>
      <c r="E150" s="73" t="s">
        <v>83</v>
      </c>
      <c r="F150" s="73" t="n">
        <v>57</v>
      </c>
      <c r="G150" s="73" t="n">
        <v>67</v>
      </c>
      <c r="H150" s="73" t="n">
        <v>52</v>
      </c>
      <c r="I150" s="73" t="n">
        <v>79</v>
      </c>
      <c r="J150" s="73" t="n">
        <v>117</v>
      </c>
      <c r="K150" s="73" t="n">
        <v>88</v>
      </c>
      <c r="L150" s="73" t="n">
        <v>75</v>
      </c>
      <c r="M150" s="73" t="n">
        <v>39</v>
      </c>
      <c r="N150" s="73" t="n">
        <v>16</v>
      </c>
      <c r="O150" s="73" t="n">
        <v>14</v>
      </c>
      <c r="P150" s="73" t="n">
        <v>11</v>
      </c>
      <c r="Q150" s="108"/>
      <c r="R150" s="107" t="s">
        <v>150</v>
      </c>
      <c r="S150" s="106"/>
    </row>
    <row r="151" s="75" customFormat="true" ht="18" hidden="false" customHeight="true" outlineLevel="0" collapsed="false">
      <c r="A151" s="104" t="s">
        <v>151</v>
      </c>
      <c r="B151" s="108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108"/>
      <c r="R151" s="107" t="s">
        <v>152</v>
      </c>
      <c r="S151" s="106"/>
    </row>
    <row r="152" s="75" customFormat="true" ht="18" hidden="false" customHeight="true" outlineLevel="0" collapsed="false">
      <c r="A152" s="104" t="s">
        <v>153</v>
      </c>
      <c r="B152" s="108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108"/>
      <c r="R152" s="107" t="s">
        <v>154</v>
      </c>
      <c r="S152" s="106"/>
    </row>
    <row r="153" s="75" customFormat="true" ht="18" hidden="false" customHeight="true" outlineLevel="0" collapsed="false">
      <c r="A153" s="104" t="s">
        <v>155</v>
      </c>
      <c r="B153" s="108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108"/>
      <c r="R153" s="107" t="s">
        <v>156</v>
      </c>
      <c r="S153" s="106"/>
    </row>
    <row r="154" s="75" customFormat="true" ht="18" hidden="false" customHeight="true" outlineLevel="0" collapsed="false">
      <c r="A154" s="104" t="s">
        <v>157</v>
      </c>
      <c r="B154" s="108"/>
      <c r="C154" s="73" t="n">
        <v>215</v>
      </c>
      <c r="D154" s="73"/>
      <c r="E154" s="73" t="n">
        <v>20</v>
      </c>
      <c r="F154" s="73" t="n">
        <v>7</v>
      </c>
      <c r="G154" s="73" t="n">
        <v>9</v>
      </c>
      <c r="H154" s="73" t="n">
        <v>24</v>
      </c>
      <c r="I154" s="73" t="n">
        <v>19</v>
      </c>
      <c r="J154" s="73" t="n">
        <v>28</v>
      </c>
      <c r="K154" s="73" t="n">
        <v>36</v>
      </c>
      <c r="L154" s="73" t="n">
        <v>26</v>
      </c>
      <c r="M154" s="73" t="n">
        <v>25</v>
      </c>
      <c r="N154" s="73" t="n">
        <v>13</v>
      </c>
      <c r="O154" s="73" t="n">
        <v>7</v>
      </c>
      <c r="P154" s="73" t="n">
        <v>1</v>
      </c>
      <c r="Q154" s="108"/>
      <c r="R154" s="107" t="s">
        <v>158</v>
      </c>
      <c r="S154" s="106"/>
    </row>
    <row r="155" s="75" customFormat="true" ht="18" hidden="false" customHeight="true" outlineLevel="0" collapsed="false">
      <c r="A155" s="104" t="s">
        <v>15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R155" s="107" t="s">
        <v>160</v>
      </c>
      <c r="S155" s="106"/>
    </row>
    <row r="156" s="75" customFormat="true" ht="18" hidden="false" customHeight="true" outlineLevel="0" collapsed="false">
      <c r="A156" s="104" t="s">
        <v>161</v>
      </c>
      <c r="C156" s="73" t="s">
        <v>83</v>
      </c>
      <c r="D156" s="73"/>
      <c r="E156" s="73" t="s">
        <v>83</v>
      </c>
      <c r="F156" s="73" t="s">
        <v>83</v>
      </c>
      <c r="G156" s="73" t="s">
        <v>83</v>
      </c>
      <c r="H156" s="73" t="s">
        <v>83</v>
      </c>
      <c r="I156" s="73" t="s">
        <v>83</v>
      </c>
      <c r="J156" s="73" t="s">
        <v>83</v>
      </c>
      <c r="K156" s="73" t="s">
        <v>83</v>
      </c>
      <c r="L156" s="73" t="s">
        <v>83</v>
      </c>
      <c r="M156" s="73" t="s">
        <v>83</v>
      </c>
      <c r="N156" s="73" t="s">
        <v>83</v>
      </c>
      <c r="O156" s="73" t="s">
        <v>83</v>
      </c>
      <c r="P156" s="73" t="s">
        <v>83</v>
      </c>
      <c r="R156" s="107" t="s">
        <v>162</v>
      </c>
      <c r="S156" s="106"/>
    </row>
    <row r="157" s="75" customFormat="true" ht="18" hidden="false" customHeight="true" outlineLevel="0" collapsed="false">
      <c r="A157" s="104" t="s">
        <v>87</v>
      </c>
      <c r="C157" s="73" t="n">
        <v>58</v>
      </c>
      <c r="D157" s="73"/>
      <c r="E157" s="73" t="n">
        <v>7</v>
      </c>
      <c r="F157" s="73" t="n">
        <v>5</v>
      </c>
      <c r="G157" s="73" t="n">
        <v>11</v>
      </c>
      <c r="H157" s="73" t="n">
        <v>9</v>
      </c>
      <c r="I157" s="73" t="n">
        <v>7</v>
      </c>
      <c r="J157" s="73" t="n">
        <v>4</v>
      </c>
      <c r="K157" s="73" t="n">
        <v>3</v>
      </c>
      <c r="L157" s="73" t="n">
        <v>1</v>
      </c>
      <c r="M157" s="73" t="n">
        <v>4</v>
      </c>
      <c r="N157" s="73" t="n">
        <v>5</v>
      </c>
      <c r="O157" s="73" t="n">
        <v>1</v>
      </c>
      <c r="P157" s="73" t="n">
        <v>1</v>
      </c>
      <c r="Q157" s="105"/>
      <c r="R157" s="105" t="s">
        <v>88</v>
      </c>
      <c r="S157" s="106"/>
    </row>
    <row r="158" s="75" customFormat="true" ht="33" hidden="false" customHeight="true" outlineLevel="0" collapsed="false"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105"/>
      <c r="R158" s="43"/>
      <c r="S158" s="106"/>
    </row>
    <row r="159" s="111" customFormat="true" ht="21.75" hidden="false" customHeight="true" outlineLevel="0" collapsed="false">
      <c r="A159" s="109" t="s">
        <v>163</v>
      </c>
      <c r="B159" s="110"/>
      <c r="C159" s="110"/>
      <c r="D159" s="110"/>
      <c r="E159" s="110"/>
      <c r="F159" s="110"/>
      <c r="G159" s="110"/>
      <c r="H159" s="110"/>
      <c r="I159" s="110"/>
      <c r="K159" s="109"/>
      <c r="L159" s="110"/>
      <c r="M159" s="110"/>
      <c r="N159" s="110"/>
      <c r="O159" s="110"/>
      <c r="P159" s="110"/>
      <c r="Q159" s="110"/>
      <c r="R159" s="110"/>
      <c r="S159" s="112"/>
    </row>
    <row r="160" s="111" customFormat="true" ht="19.5" hidden="false" customHeight="true" outlineLevel="0" collapsed="false">
      <c r="A160" s="113" t="s">
        <v>164</v>
      </c>
      <c r="B160" s="110"/>
      <c r="C160" s="110"/>
      <c r="D160" s="110"/>
      <c r="E160" s="110"/>
      <c r="F160" s="110"/>
      <c r="G160" s="110"/>
      <c r="H160" s="110"/>
      <c r="I160" s="110"/>
      <c r="K160" s="109"/>
      <c r="L160" s="110"/>
      <c r="M160" s="110"/>
      <c r="N160" s="110"/>
      <c r="O160" s="110"/>
      <c r="P160" s="110"/>
      <c r="Q160" s="110"/>
      <c r="R160" s="110"/>
      <c r="S160" s="112"/>
    </row>
    <row r="161" customFormat="false" ht="6" hidden="false" customHeight="true" outlineLevel="0" collapsed="false">
      <c r="C161" s="48"/>
    </row>
    <row r="162" s="69" customFormat="true" ht="6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8"/>
      <c r="R162" s="97"/>
      <c r="S162" s="53"/>
    </row>
    <row r="163" s="69" customFormat="true" ht="20.25" hidden="false" customHeight="true" outlineLevel="0" collapsed="false">
      <c r="A163" s="50" t="s">
        <v>99</v>
      </c>
      <c r="B163" s="51"/>
      <c r="C163" s="52" t="s">
        <v>7</v>
      </c>
      <c r="D163" s="53"/>
      <c r="E163" s="54" t="s">
        <v>36</v>
      </c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99"/>
      <c r="R163" s="55" t="s">
        <v>100</v>
      </c>
      <c r="S163" s="53"/>
    </row>
    <row r="164" s="69" customFormat="true" ht="22.5" hidden="false" customHeight="true" outlineLevel="0" collapsed="false">
      <c r="A164" s="100" t="s">
        <v>38</v>
      </c>
      <c r="B164" s="100"/>
      <c r="C164" s="59" t="s">
        <v>10</v>
      </c>
      <c r="D164" s="53"/>
      <c r="E164" s="60" t="s">
        <v>39</v>
      </c>
      <c r="F164" s="60" t="s">
        <v>40</v>
      </c>
      <c r="G164" s="60" t="s">
        <v>41</v>
      </c>
      <c r="H164" s="60" t="s">
        <v>42</v>
      </c>
      <c r="I164" s="60" t="s">
        <v>43</v>
      </c>
      <c r="J164" s="60" t="s">
        <v>44</v>
      </c>
      <c r="K164" s="60" t="s">
        <v>45</v>
      </c>
      <c r="L164" s="60" t="s">
        <v>46</v>
      </c>
      <c r="M164" s="60" t="s">
        <v>47</v>
      </c>
      <c r="N164" s="60" t="s">
        <v>48</v>
      </c>
      <c r="O164" s="60" t="s">
        <v>49</v>
      </c>
      <c r="P164" s="61" t="s">
        <v>50</v>
      </c>
      <c r="Q164" s="99"/>
      <c r="R164" s="58" t="s">
        <v>51</v>
      </c>
      <c r="S164" s="53"/>
    </row>
    <row r="165" s="69" customFormat="true" ht="16.5" hidden="false" customHeight="true" outlineLevel="0" collapsed="false">
      <c r="A165" s="62"/>
      <c r="B165" s="62"/>
      <c r="C165" s="63"/>
      <c r="D165" s="62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 t="s">
        <v>52</v>
      </c>
      <c r="Q165" s="101"/>
      <c r="R165" s="63"/>
      <c r="S165" s="53"/>
    </row>
    <row r="166" customFormat="false" ht="6" hidden="false" customHeight="true" outlineLevel="0" collapsed="false"/>
    <row r="167" s="81" customFormat="true" ht="19.5" hidden="false" customHeight="true" outlineLevel="0" collapsed="false">
      <c r="A167" s="102" t="s">
        <v>8</v>
      </c>
      <c r="C167" s="82" t="n">
        <v>7285</v>
      </c>
      <c r="D167" s="82"/>
      <c r="E167" s="85" t="n">
        <v>159</v>
      </c>
      <c r="F167" s="82" t="n">
        <v>529</v>
      </c>
      <c r="G167" s="82" t="n">
        <v>844</v>
      </c>
      <c r="H167" s="82" t="n">
        <v>950</v>
      </c>
      <c r="I167" s="82" t="n">
        <v>899</v>
      </c>
      <c r="J167" s="82" t="n">
        <v>912</v>
      </c>
      <c r="K167" s="82" t="n">
        <v>938</v>
      </c>
      <c r="L167" s="82" t="n">
        <v>894</v>
      </c>
      <c r="M167" s="82" t="n">
        <v>597</v>
      </c>
      <c r="N167" s="82" t="n">
        <v>257</v>
      </c>
      <c r="O167" s="82" t="n">
        <v>137</v>
      </c>
      <c r="P167" s="82" t="n">
        <v>170</v>
      </c>
      <c r="R167" s="103" t="s">
        <v>11</v>
      </c>
      <c r="S167" s="51"/>
    </row>
    <row r="168" s="75" customFormat="true" ht="19.5" hidden="false" customHeight="true" outlineLevel="0" collapsed="false">
      <c r="A168" s="104" t="s">
        <v>101</v>
      </c>
      <c r="C168" s="73" t="n">
        <v>368</v>
      </c>
      <c r="D168" s="73"/>
      <c r="E168" s="73" t="n">
        <v>9</v>
      </c>
      <c r="F168" s="73" t="n">
        <v>24</v>
      </c>
      <c r="G168" s="73" t="n">
        <v>28</v>
      </c>
      <c r="H168" s="73" t="n">
        <v>47</v>
      </c>
      <c r="I168" s="73" t="n">
        <v>25</v>
      </c>
      <c r="J168" s="73" t="n">
        <v>41</v>
      </c>
      <c r="K168" s="73" t="n">
        <v>41</v>
      </c>
      <c r="L168" s="73" t="n">
        <v>37</v>
      </c>
      <c r="M168" s="73" t="n">
        <v>35</v>
      </c>
      <c r="N168" s="73" t="n">
        <v>29</v>
      </c>
      <c r="O168" s="73" t="n">
        <v>18</v>
      </c>
      <c r="P168" s="73" t="n">
        <v>34</v>
      </c>
      <c r="R168" s="105" t="s">
        <v>102</v>
      </c>
      <c r="S168" s="106"/>
    </row>
    <row r="169" s="75" customFormat="true" ht="19.5" hidden="false" customHeight="true" outlineLevel="0" collapsed="false">
      <c r="A169" s="104" t="s">
        <v>103</v>
      </c>
      <c r="C169" s="73" t="n">
        <v>1</v>
      </c>
      <c r="D169" s="73"/>
      <c r="E169" s="73" t="s">
        <v>83</v>
      </c>
      <c r="F169" s="73" t="s">
        <v>83</v>
      </c>
      <c r="G169" s="73" t="n">
        <v>1</v>
      </c>
      <c r="H169" s="73" t="s">
        <v>83</v>
      </c>
      <c r="I169" s="73" t="s">
        <v>83</v>
      </c>
      <c r="J169" s="73" t="s">
        <v>83</v>
      </c>
      <c r="K169" s="73" t="s">
        <v>83</v>
      </c>
      <c r="L169" s="73" t="s">
        <v>83</v>
      </c>
      <c r="M169" s="73" t="s">
        <v>83</v>
      </c>
      <c r="N169" s="73" t="s">
        <v>83</v>
      </c>
      <c r="O169" s="73" t="s">
        <v>83</v>
      </c>
      <c r="P169" s="73" t="s">
        <v>83</v>
      </c>
      <c r="R169" s="105" t="s">
        <v>104</v>
      </c>
      <c r="S169" s="106"/>
    </row>
    <row r="170" s="75" customFormat="true" ht="19.5" hidden="false" customHeight="true" outlineLevel="0" collapsed="false">
      <c r="A170" s="104" t="s">
        <v>105</v>
      </c>
      <c r="C170" s="73" t="n">
        <v>924</v>
      </c>
      <c r="D170" s="73"/>
      <c r="E170" s="73" t="n">
        <v>43</v>
      </c>
      <c r="F170" s="73" t="n">
        <v>124</v>
      </c>
      <c r="G170" s="73" t="n">
        <v>206</v>
      </c>
      <c r="H170" s="73" t="n">
        <v>187</v>
      </c>
      <c r="I170" s="73" t="n">
        <v>125</v>
      </c>
      <c r="J170" s="73" t="n">
        <v>77</v>
      </c>
      <c r="K170" s="73" t="n">
        <v>59</v>
      </c>
      <c r="L170" s="73" t="n">
        <v>36</v>
      </c>
      <c r="M170" s="73" t="n">
        <v>32</v>
      </c>
      <c r="N170" s="73" t="n">
        <v>16</v>
      </c>
      <c r="O170" s="73" t="n">
        <v>8</v>
      </c>
      <c r="P170" s="73" t="n">
        <v>10</v>
      </c>
      <c r="R170" s="105" t="s">
        <v>106</v>
      </c>
      <c r="S170" s="106"/>
    </row>
    <row r="171" s="75" customFormat="true" ht="19.5" hidden="false" customHeight="true" outlineLevel="0" collapsed="false">
      <c r="A171" s="104" t="s">
        <v>107</v>
      </c>
      <c r="C171" s="73" t="n">
        <v>46</v>
      </c>
      <c r="D171" s="73"/>
      <c r="E171" s="73" t="n">
        <v>1</v>
      </c>
      <c r="F171" s="73" t="n">
        <v>4</v>
      </c>
      <c r="G171" s="73" t="n">
        <v>4</v>
      </c>
      <c r="H171" s="73" t="n">
        <v>5</v>
      </c>
      <c r="I171" s="73" t="n">
        <v>3</v>
      </c>
      <c r="J171" s="73" t="n">
        <v>3</v>
      </c>
      <c r="K171" s="73" t="n">
        <v>13</v>
      </c>
      <c r="L171" s="73" t="n">
        <v>11</v>
      </c>
      <c r="M171" s="73" t="n">
        <v>3</v>
      </c>
      <c r="N171" s="73" t="s">
        <v>83</v>
      </c>
      <c r="O171" s="73" t="s">
        <v>83</v>
      </c>
      <c r="P171" s="73" t="s">
        <v>83</v>
      </c>
      <c r="R171" s="105" t="s">
        <v>108</v>
      </c>
      <c r="S171" s="106"/>
    </row>
    <row r="172" s="75" customFormat="true" ht="19.5" hidden="false" customHeight="true" outlineLevel="0" collapsed="false">
      <c r="A172" s="104" t="s">
        <v>10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R172" s="107" t="s">
        <v>110</v>
      </c>
      <c r="S172" s="106"/>
    </row>
    <row r="173" s="75" customFormat="true" ht="17.25" hidden="false" customHeight="true" outlineLevel="0" collapsed="false">
      <c r="A173" s="104" t="s">
        <v>111</v>
      </c>
      <c r="C173" s="73" t="n">
        <v>52</v>
      </c>
      <c r="D173" s="73"/>
      <c r="E173" s="73" t="s">
        <v>83</v>
      </c>
      <c r="F173" s="73" t="n">
        <v>1</v>
      </c>
      <c r="G173" s="73" t="n">
        <v>3</v>
      </c>
      <c r="H173" s="73" t="n">
        <v>5</v>
      </c>
      <c r="I173" s="73" t="n">
        <v>7</v>
      </c>
      <c r="J173" s="73" t="n">
        <v>8</v>
      </c>
      <c r="K173" s="73" t="n">
        <v>10</v>
      </c>
      <c r="L173" s="73" t="n">
        <v>5</v>
      </c>
      <c r="M173" s="73" t="n">
        <v>9</v>
      </c>
      <c r="N173" s="73" t="n">
        <v>3</v>
      </c>
      <c r="O173" s="73" t="n">
        <v>1</v>
      </c>
      <c r="P173" s="73" t="s">
        <v>83</v>
      </c>
      <c r="R173" s="107" t="s">
        <v>112</v>
      </c>
      <c r="S173" s="106"/>
    </row>
    <row r="174" s="75" customFormat="true" ht="19.5" hidden="false" customHeight="true" outlineLevel="0" collapsed="false">
      <c r="A174" s="104" t="s">
        <v>113</v>
      </c>
      <c r="C174" s="73" t="n">
        <v>510</v>
      </c>
      <c r="D174" s="73"/>
      <c r="E174" s="73" t="n">
        <v>12</v>
      </c>
      <c r="F174" s="73" t="n">
        <v>43</v>
      </c>
      <c r="G174" s="73" t="n">
        <v>38</v>
      </c>
      <c r="H174" s="73" t="n">
        <v>62</v>
      </c>
      <c r="I174" s="73" t="n">
        <v>64</v>
      </c>
      <c r="J174" s="73" t="n">
        <v>70</v>
      </c>
      <c r="K174" s="73" t="n">
        <v>72</v>
      </c>
      <c r="L174" s="73" t="n">
        <v>62</v>
      </c>
      <c r="M174" s="73" t="n">
        <v>46</v>
      </c>
      <c r="N174" s="73" t="n">
        <v>25</v>
      </c>
      <c r="O174" s="73" t="n">
        <v>8</v>
      </c>
      <c r="P174" s="73" t="n">
        <v>8</v>
      </c>
      <c r="R174" s="105" t="s">
        <v>114</v>
      </c>
      <c r="S174" s="106"/>
    </row>
    <row r="175" s="75" customFormat="true" ht="19.5" hidden="false" customHeight="true" outlineLevel="0" collapsed="false">
      <c r="A175" s="104" t="s">
        <v>1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R175" s="105" t="s">
        <v>116</v>
      </c>
      <c r="S175" s="106"/>
    </row>
    <row r="176" s="75" customFormat="true" ht="17.25" hidden="false" customHeight="true" outlineLevel="0" collapsed="false">
      <c r="A176" s="104" t="s">
        <v>117</v>
      </c>
      <c r="C176" s="73" t="n">
        <v>1811</v>
      </c>
      <c r="D176" s="73"/>
      <c r="E176" s="73" t="n">
        <v>43</v>
      </c>
      <c r="F176" s="73" t="n">
        <v>124</v>
      </c>
      <c r="G176" s="73" t="n">
        <v>178</v>
      </c>
      <c r="H176" s="73" t="n">
        <v>238</v>
      </c>
      <c r="I176" s="73" t="n">
        <v>242</v>
      </c>
      <c r="J176" s="73" t="n">
        <v>235</v>
      </c>
      <c r="K176" s="73" t="n">
        <v>231</v>
      </c>
      <c r="L176" s="73" t="n">
        <v>181</v>
      </c>
      <c r="M176" s="73" t="n">
        <v>115</v>
      </c>
      <c r="N176" s="73" t="n">
        <v>92</v>
      </c>
      <c r="O176" s="73" t="n">
        <v>55</v>
      </c>
      <c r="P176" s="73" t="n">
        <v>76</v>
      </c>
      <c r="R176" s="105" t="s">
        <v>123</v>
      </c>
      <c r="S176" s="106"/>
    </row>
    <row r="177" s="75" customFormat="true" ht="19.5" hidden="false" customHeight="true" outlineLevel="0" collapsed="false">
      <c r="A177" s="104" t="s">
        <v>124</v>
      </c>
      <c r="C177" s="73" t="n">
        <v>295</v>
      </c>
      <c r="D177" s="73"/>
      <c r="E177" s="73" t="n">
        <v>3</v>
      </c>
      <c r="F177" s="73" t="n">
        <v>8</v>
      </c>
      <c r="G177" s="73" t="n">
        <v>31</v>
      </c>
      <c r="H177" s="73" t="n">
        <v>29</v>
      </c>
      <c r="I177" s="73" t="n">
        <v>28</v>
      </c>
      <c r="J177" s="73" t="n">
        <v>42</v>
      </c>
      <c r="K177" s="73" t="n">
        <v>43</v>
      </c>
      <c r="L177" s="73" t="n">
        <v>45</v>
      </c>
      <c r="M177" s="73" t="n">
        <v>37</v>
      </c>
      <c r="N177" s="73" t="n">
        <v>21</v>
      </c>
      <c r="O177" s="73" t="n">
        <v>1</v>
      </c>
      <c r="P177" s="73" t="n">
        <v>7</v>
      </c>
      <c r="R177" s="107" t="s">
        <v>126</v>
      </c>
      <c r="S177" s="106"/>
    </row>
    <row r="178" s="75" customFormat="true" ht="19.5" hidden="false" customHeight="true" outlineLevel="0" collapsed="false">
      <c r="A178" s="104" t="s">
        <v>127</v>
      </c>
      <c r="B178" s="108"/>
      <c r="C178" s="73" t="n">
        <v>682</v>
      </c>
      <c r="D178" s="73"/>
      <c r="E178" s="73" t="n">
        <v>25</v>
      </c>
      <c r="F178" s="73" t="n">
        <v>54</v>
      </c>
      <c r="G178" s="73" t="n">
        <v>63</v>
      </c>
      <c r="H178" s="73" t="n">
        <v>78</v>
      </c>
      <c r="I178" s="73" t="n">
        <v>82</v>
      </c>
      <c r="J178" s="73" t="n">
        <v>88</v>
      </c>
      <c r="K178" s="73" t="n">
        <v>94</v>
      </c>
      <c r="L178" s="73" t="n">
        <v>79</v>
      </c>
      <c r="M178" s="73" t="n">
        <v>52</v>
      </c>
      <c r="N178" s="73" t="n">
        <v>32</v>
      </c>
      <c r="O178" s="73" t="n">
        <v>21</v>
      </c>
      <c r="P178" s="73" t="n">
        <v>14</v>
      </c>
      <c r="Q178" s="108"/>
      <c r="R178" s="107" t="s">
        <v>128</v>
      </c>
      <c r="S178" s="106"/>
    </row>
    <row r="179" s="75" customFormat="true" ht="19.5" hidden="false" customHeight="true" outlineLevel="0" collapsed="false">
      <c r="A179" s="104" t="s">
        <v>129</v>
      </c>
      <c r="C179" s="73" t="n">
        <v>37</v>
      </c>
      <c r="D179" s="73"/>
      <c r="E179" s="73" t="n">
        <v>3</v>
      </c>
      <c r="F179" s="73" t="n">
        <v>5</v>
      </c>
      <c r="G179" s="73" t="n">
        <v>5</v>
      </c>
      <c r="H179" s="73" t="n">
        <v>4</v>
      </c>
      <c r="I179" s="73" t="n">
        <v>5</v>
      </c>
      <c r="J179" s="73" t="n">
        <v>4</v>
      </c>
      <c r="K179" s="73" t="n">
        <v>3</v>
      </c>
      <c r="L179" s="73" t="n">
        <v>4</v>
      </c>
      <c r="M179" s="73" t="n">
        <v>4</v>
      </c>
      <c r="N179" s="73" t="s">
        <v>83</v>
      </c>
      <c r="O179" s="73" t="s">
        <v>83</v>
      </c>
      <c r="P179" s="73" t="s">
        <v>83</v>
      </c>
      <c r="R179" s="107" t="s">
        <v>130</v>
      </c>
      <c r="S179" s="106"/>
    </row>
    <row r="180" s="75" customFormat="true" ht="19.5" hidden="false" customHeight="true" outlineLevel="0" collapsed="false">
      <c r="A180" s="104" t="s">
        <v>131</v>
      </c>
      <c r="C180" s="73" t="n">
        <v>126</v>
      </c>
      <c r="D180" s="73"/>
      <c r="E180" s="73" t="s">
        <v>83</v>
      </c>
      <c r="F180" s="73" t="n">
        <v>1</v>
      </c>
      <c r="G180" s="73" t="n">
        <v>25</v>
      </c>
      <c r="H180" s="73" t="n">
        <v>16</v>
      </c>
      <c r="I180" s="73" t="n">
        <v>13</v>
      </c>
      <c r="J180" s="73" t="n">
        <v>21</v>
      </c>
      <c r="K180" s="73" t="n">
        <v>22</v>
      </c>
      <c r="L180" s="73" t="n">
        <v>14</v>
      </c>
      <c r="M180" s="73" t="n">
        <v>12</v>
      </c>
      <c r="N180" s="73" t="s">
        <v>83</v>
      </c>
      <c r="O180" s="73" t="s">
        <v>83</v>
      </c>
      <c r="P180" s="73" t="n">
        <v>1</v>
      </c>
      <c r="R180" s="107" t="s">
        <v>132</v>
      </c>
      <c r="S180" s="106"/>
    </row>
    <row r="181" s="75" customFormat="true" ht="19.5" hidden="false" customHeight="true" outlineLevel="0" collapsed="false">
      <c r="A181" s="104" t="s">
        <v>133</v>
      </c>
      <c r="B181" s="108"/>
      <c r="C181" s="73" t="n">
        <v>1</v>
      </c>
      <c r="D181" s="73"/>
      <c r="E181" s="73" t="s">
        <v>83</v>
      </c>
      <c r="F181" s="73" t="s">
        <v>83</v>
      </c>
      <c r="G181" s="73" t="s">
        <v>83</v>
      </c>
      <c r="H181" s="73" t="n">
        <v>1</v>
      </c>
      <c r="I181" s="73" t="s">
        <v>83</v>
      </c>
      <c r="J181" s="73" t="s">
        <v>83</v>
      </c>
      <c r="K181" s="73" t="s">
        <v>83</v>
      </c>
      <c r="L181" s="73" t="s">
        <v>83</v>
      </c>
      <c r="M181" s="73" t="s">
        <v>83</v>
      </c>
      <c r="N181" s="73" t="s">
        <v>83</v>
      </c>
      <c r="O181" s="73" t="s">
        <v>83</v>
      </c>
      <c r="P181" s="73" t="s">
        <v>83</v>
      </c>
      <c r="Q181" s="108"/>
      <c r="R181" s="107" t="s">
        <v>134</v>
      </c>
      <c r="S181" s="106"/>
    </row>
    <row r="182" s="75" customFormat="true" ht="19.5" hidden="false" customHeight="true" outlineLevel="0" collapsed="false">
      <c r="A182" s="104" t="s">
        <v>135</v>
      </c>
      <c r="B182" s="108"/>
      <c r="C182" s="73" t="n">
        <v>51</v>
      </c>
      <c r="D182" s="73"/>
      <c r="E182" s="73" t="n">
        <v>1</v>
      </c>
      <c r="F182" s="73" t="n">
        <v>3</v>
      </c>
      <c r="G182" s="73" t="n">
        <v>8</v>
      </c>
      <c r="H182" s="73" t="n">
        <v>4</v>
      </c>
      <c r="I182" s="73" t="n">
        <v>8</v>
      </c>
      <c r="J182" s="73" t="n">
        <v>5</v>
      </c>
      <c r="K182" s="73" t="n">
        <v>7</v>
      </c>
      <c r="L182" s="73" t="n">
        <v>4</v>
      </c>
      <c r="M182" s="73" t="n">
        <v>5</v>
      </c>
      <c r="N182" s="73" t="n">
        <v>1</v>
      </c>
      <c r="O182" s="73" t="n">
        <v>3</v>
      </c>
      <c r="P182" s="73" t="n">
        <v>3</v>
      </c>
      <c r="Q182" s="108"/>
      <c r="R182" s="107" t="s">
        <v>136</v>
      </c>
      <c r="S182" s="106"/>
    </row>
    <row r="183" s="75" customFormat="true" ht="19.5" hidden="false" customHeight="true" outlineLevel="0" collapsed="false">
      <c r="A183" s="104" t="s">
        <v>137</v>
      </c>
      <c r="C183" s="73" t="n">
        <v>54</v>
      </c>
      <c r="D183" s="73"/>
      <c r="E183" s="73" t="n">
        <v>3</v>
      </c>
      <c r="F183" s="73" t="n">
        <v>4</v>
      </c>
      <c r="G183" s="73" t="n">
        <v>8</v>
      </c>
      <c r="H183" s="73" t="n">
        <v>5</v>
      </c>
      <c r="I183" s="73" t="n">
        <v>7</v>
      </c>
      <c r="J183" s="73" t="n">
        <v>5</v>
      </c>
      <c r="K183" s="73" t="n">
        <v>3</v>
      </c>
      <c r="L183" s="73" t="n">
        <v>10</v>
      </c>
      <c r="M183" s="73" t="n">
        <v>1</v>
      </c>
      <c r="N183" s="73" t="n">
        <v>3</v>
      </c>
      <c r="O183" s="73" t="n">
        <v>3</v>
      </c>
      <c r="P183" s="73" t="n">
        <v>3</v>
      </c>
      <c r="R183" s="107" t="s">
        <v>138</v>
      </c>
      <c r="S183" s="106"/>
    </row>
    <row r="184" s="75" customFormat="true" ht="19.5" hidden="false" customHeight="true" outlineLevel="0" collapsed="false">
      <c r="A184" s="104" t="s">
        <v>13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R184" s="105" t="s">
        <v>140</v>
      </c>
      <c r="S184" s="106"/>
    </row>
    <row r="185" s="75" customFormat="true" ht="17.25" hidden="false" customHeight="true" outlineLevel="0" collapsed="false">
      <c r="A185" s="104" t="s">
        <v>141</v>
      </c>
      <c r="C185" s="73" t="n">
        <v>1406</v>
      </c>
      <c r="D185" s="73"/>
      <c r="E185" s="73" t="n">
        <v>7</v>
      </c>
      <c r="F185" s="73" t="n">
        <v>88</v>
      </c>
      <c r="G185" s="73" t="n">
        <v>169</v>
      </c>
      <c r="H185" s="73" t="n">
        <v>154</v>
      </c>
      <c r="I185" s="73" t="n">
        <v>205</v>
      </c>
      <c r="J185" s="73" t="n">
        <v>203</v>
      </c>
      <c r="K185" s="73" t="n">
        <v>207</v>
      </c>
      <c r="L185" s="73" t="n">
        <v>224</v>
      </c>
      <c r="M185" s="73" t="n">
        <v>115</v>
      </c>
      <c r="N185" s="73" t="n">
        <v>20</v>
      </c>
      <c r="O185" s="73" t="n">
        <v>7</v>
      </c>
      <c r="P185" s="73" t="n">
        <v>7</v>
      </c>
      <c r="R185" s="105" t="s">
        <v>142</v>
      </c>
      <c r="S185" s="106"/>
    </row>
    <row r="186" s="75" customFormat="true" ht="19.5" hidden="false" customHeight="true" outlineLevel="0" collapsed="false">
      <c r="A186" s="104" t="s">
        <v>143</v>
      </c>
      <c r="C186" s="73" t="n">
        <v>444</v>
      </c>
      <c r="D186" s="73"/>
      <c r="E186" s="73" t="n">
        <v>1</v>
      </c>
      <c r="F186" s="73" t="n">
        <v>8</v>
      </c>
      <c r="G186" s="73" t="n">
        <v>29</v>
      </c>
      <c r="H186" s="73" t="n">
        <v>38</v>
      </c>
      <c r="I186" s="73" t="n">
        <v>28</v>
      </c>
      <c r="J186" s="73" t="n">
        <v>35</v>
      </c>
      <c r="K186" s="73" t="n">
        <v>72</v>
      </c>
      <c r="L186" s="73" t="n">
        <v>133</v>
      </c>
      <c r="M186" s="73" t="n">
        <v>92</v>
      </c>
      <c r="N186" s="73" t="n">
        <v>4</v>
      </c>
      <c r="O186" s="73" t="n">
        <v>3</v>
      </c>
      <c r="P186" s="73" t="s">
        <v>83</v>
      </c>
      <c r="R186" s="105" t="s">
        <v>144</v>
      </c>
      <c r="S186" s="106"/>
    </row>
    <row r="187" s="75" customFormat="true" ht="19.5" hidden="false" customHeight="true" outlineLevel="0" collapsed="false">
      <c r="A187" s="104" t="s">
        <v>145</v>
      </c>
      <c r="B187" s="108"/>
      <c r="C187" s="73" t="n">
        <v>149</v>
      </c>
      <c r="D187" s="73"/>
      <c r="E187" s="73" t="n">
        <v>1</v>
      </c>
      <c r="F187" s="73" t="n">
        <v>9</v>
      </c>
      <c r="G187" s="73" t="n">
        <v>10</v>
      </c>
      <c r="H187" s="73" t="n">
        <v>31</v>
      </c>
      <c r="I187" s="73" t="n">
        <v>21</v>
      </c>
      <c r="J187" s="73" t="n">
        <v>24</v>
      </c>
      <c r="K187" s="73" t="n">
        <v>21</v>
      </c>
      <c r="L187" s="73" t="n">
        <v>18</v>
      </c>
      <c r="M187" s="73" t="n">
        <v>8</v>
      </c>
      <c r="N187" s="73" t="n">
        <v>4</v>
      </c>
      <c r="O187" s="73" t="n">
        <v>1</v>
      </c>
      <c r="P187" s="73" t="s">
        <v>83</v>
      </c>
      <c r="Q187" s="108"/>
      <c r="R187" s="107" t="s">
        <v>146</v>
      </c>
      <c r="S187" s="106"/>
    </row>
    <row r="188" s="75" customFormat="true" ht="19.5" hidden="false" customHeight="true" outlineLevel="0" collapsed="false">
      <c r="A188" s="104" t="s">
        <v>147</v>
      </c>
      <c r="B188" s="108"/>
      <c r="C188" s="73" t="n">
        <v>50</v>
      </c>
      <c r="D188" s="73"/>
      <c r="E188" s="73" t="n">
        <v>3</v>
      </c>
      <c r="F188" s="73" t="n">
        <v>1</v>
      </c>
      <c r="G188" s="73" t="n">
        <v>5</v>
      </c>
      <c r="H188" s="73" t="n">
        <v>9</v>
      </c>
      <c r="I188" s="73" t="n">
        <v>9</v>
      </c>
      <c r="J188" s="73" t="n">
        <v>7</v>
      </c>
      <c r="K188" s="73" t="n">
        <v>7</v>
      </c>
      <c r="L188" s="73" t="n">
        <v>3</v>
      </c>
      <c r="M188" s="73" t="n">
        <v>5</v>
      </c>
      <c r="N188" s="73" t="s">
        <v>83</v>
      </c>
      <c r="O188" s="73" t="s">
        <v>83</v>
      </c>
      <c r="P188" s="73" t="n">
        <v>1</v>
      </c>
      <c r="Q188" s="108"/>
      <c r="R188" s="107" t="s">
        <v>148</v>
      </c>
      <c r="S188" s="106"/>
    </row>
    <row r="189" s="75" customFormat="true" ht="19.5" hidden="false" customHeight="true" outlineLevel="0" collapsed="false">
      <c r="A189" s="104" t="s">
        <v>149</v>
      </c>
      <c r="B189" s="108"/>
      <c r="C189" s="73" t="n">
        <v>196</v>
      </c>
      <c r="D189" s="73"/>
      <c r="E189" s="73" t="s">
        <v>83</v>
      </c>
      <c r="F189" s="73" t="n">
        <v>18</v>
      </c>
      <c r="G189" s="73" t="n">
        <v>22</v>
      </c>
      <c r="H189" s="73" t="n">
        <v>23</v>
      </c>
      <c r="I189" s="73" t="n">
        <v>22</v>
      </c>
      <c r="J189" s="73" t="n">
        <v>35</v>
      </c>
      <c r="K189" s="73" t="n">
        <v>25</v>
      </c>
      <c r="L189" s="73" t="n">
        <v>20</v>
      </c>
      <c r="M189" s="73" t="n">
        <v>15</v>
      </c>
      <c r="N189" s="73" t="n">
        <v>4</v>
      </c>
      <c r="O189" s="73" t="n">
        <v>7</v>
      </c>
      <c r="P189" s="73" t="n">
        <v>5</v>
      </c>
      <c r="Q189" s="108"/>
      <c r="R189" s="107" t="s">
        <v>150</v>
      </c>
      <c r="S189" s="106"/>
    </row>
    <row r="190" s="75" customFormat="true" ht="19.5" hidden="false" customHeight="true" outlineLevel="0" collapsed="false">
      <c r="A190" s="104" t="s">
        <v>151</v>
      </c>
      <c r="B190" s="108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108"/>
      <c r="R190" s="107" t="s">
        <v>152</v>
      </c>
      <c r="S190" s="106"/>
    </row>
    <row r="191" s="75" customFormat="true" ht="17.25" hidden="false" customHeight="true" outlineLevel="0" collapsed="false">
      <c r="A191" s="104" t="s">
        <v>153</v>
      </c>
      <c r="B191" s="108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108"/>
      <c r="R191" s="107" t="s">
        <v>154</v>
      </c>
      <c r="S191" s="106"/>
    </row>
    <row r="192" s="75" customFormat="true" ht="17.25" hidden="false" customHeight="true" outlineLevel="0" collapsed="false">
      <c r="A192" s="104" t="s">
        <v>155</v>
      </c>
      <c r="B192" s="108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108"/>
      <c r="R192" s="107" t="s">
        <v>156</v>
      </c>
      <c r="S192" s="106"/>
    </row>
    <row r="193" s="75" customFormat="true" ht="17.25" hidden="false" customHeight="true" outlineLevel="0" collapsed="false">
      <c r="A193" s="104" t="s">
        <v>157</v>
      </c>
      <c r="B193" s="108"/>
      <c r="C193" s="73" t="n">
        <v>45</v>
      </c>
      <c r="D193" s="73"/>
      <c r="E193" s="73" t="s">
        <v>83</v>
      </c>
      <c r="F193" s="73" t="n">
        <v>3</v>
      </c>
      <c r="G193" s="73" t="n">
        <v>3</v>
      </c>
      <c r="H193" s="73" t="n">
        <v>6</v>
      </c>
      <c r="I193" s="73" t="n">
        <v>3</v>
      </c>
      <c r="J193" s="73" t="n">
        <v>8</v>
      </c>
      <c r="K193" s="73" t="n">
        <v>7</v>
      </c>
      <c r="L193" s="73" t="n">
        <v>7</v>
      </c>
      <c r="M193" s="73" t="n">
        <v>8</v>
      </c>
      <c r="N193" s="73" t="n">
        <v>1</v>
      </c>
      <c r="O193" s="73" t="n">
        <v>1</v>
      </c>
      <c r="P193" s="73" t="s">
        <v>83</v>
      </c>
      <c r="Q193" s="108"/>
      <c r="R193" s="107" t="s">
        <v>158</v>
      </c>
      <c r="S193" s="106"/>
    </row>
    <row r="194" s="75" customFormat="true" ht="19.5" hidden="false" customHeight="true" outlineLevel="0" collapsed="false">
      <c r="A194" s="104" t="s">
        <v>15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R194" s="107" t="s">
        <v>160</v>
      </c>
      <c r="S194" s="106"/>
    </row>
    <row r="195" s="75" customFormat="true" ht="17.25" hidden="false" customHeight="true" outlineLevel="0" collapsed="false">
      <c r="A195" s="104" t="s">
        <v>161</v>
      </c>
      <c r="C195" s="73" t="s">
        <v>83</v>
      </c>
      <c r="D195" s="73"/>
      <c r="E195" s="73" t="s">
        <v>83</v>
      </c>
      <c r="F195" s="73" t="s">
        <v>83</v>
      </c>
      <c r="G195" s="73" t="s">
        <v>83</v>
      </c>
      <c r="H195" s="73" t="s">
        <v>83</v>
      </c>
      <c r="I195" s="73" t="s">
        <v>83</v>
      </c>
      <c r="J195" s="73" t="s">
        <v>83</v>
      </c>
      <c r="K195" s="73" t="s">
        <v>83</v>
      </c>
      <c r="L195" s="73" t="s">
        <v>83</v>
      </c>
      <c r="M195" s="73" t="s">
        <v>83</v>
      </c>
      <c r="N195" s="73" t="s">
        <v>83</v>
      </c>
      <c r="O195" s="73" t="s">
        <v>83</v>
      </c>
      <c r="P195" s="73" t="s">
        <v>83</v>
      </c>
      <c r="R195" s="107" t="s">
        <v>162</v>
      </c>
      <c r="S195" s="106"/>
    </row>
    <row r="196" s="75" customFormat="true" ht="19.5" hidden="false" customHeight="true" outlineLevel="0" collapsed="false">
      <c r="A196" s="104" t="s">
        <v>87</v>
      </c>
      <c r="C196" s="73" t="n">
        <v>35</v>
      </c>
      <c r="D196" s="73"/>
      <c r="E196" s="73" t="n">
        <v>4</v>
      </c>
      <c r="F196" s="73" t="n">
        <v>5</v>
      </c>
      <c r="G196" s="73" t="n">
        <v>7</v>
      </c>
      <c r="H196" s="73" t="n">
        <v>7</v>
      </c>
      <c r="I196" s="73" t="n">
        <v>3</v>
      </c>
      <c r="J196" s="73" t="n">
        <v>1</v>
      </c>
      <c r="K196" s="73" t="n">
        <v>1</v>
      </c>
      <c r="L196" s="73" t="n">
        <v>1</v>
      </c>
      <c r="M196" s="73" t="n">
        <v>3</v>
      </c>
      <c r="N196" s="73" t="n">
        <v>3</v>
      </c>
      <c r="O196" s="73" t="s">
        <v>83</v>
      </c>
      <c r="P196" s="73" t="n">
        <v>1</v>
      </c>
      <c r="Q196" s="105"/>
      <c r="R196" s="105" t="s">
        <v>88</v>
      </c>
      <c r="S196" s="106"/>
    </row>
    <row r="197" s="75" customFormat="true" ht="23.25" hidden="false" customHeight="true" outlineLevel="0" collapsed="false"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105"/>
      <c r="R197" s="43" t="n">
        <v>121</v>
      </c>
      <c r="S197" s="106"/>
    </row>
    <row r="198" s="75" customFormat="true" ht="21.75" hidden="false" customHeight="true" outlineLevel="0" collapsed="false"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105"/>
      <c r="R198" s="43" t="n">
        <v>122</v>
      </c>
      <c r="S198" s="106"/>
    </row>
    <row r="199" s="111" customFormat="true" ht="21.75" hidden="false" customHeight="true" outlineLevel="0" collapsed="false">
      <c r="A199" s="109" t="s">
        <v>163</v>
      </c>
      <c r="B199" s="110"/>
      <c r="C199" s="110"/>
      <c r="D199" s="110"/>
      <c r="E199" s="110"/>
      <c r="F199" s="110"/>
      <c r="G199" s="110"/>
      <c r="H199" s="110"/>
      <c r="I199" s="110"/>
      <c r="K199" s="109"/>
      <c r="L199" s="110"/>
      <c r="M199" s="110"/>
      <c r="N199" s="110"/>
      <c r="O199" s="110"/>
      <c r="P199" s="110"/>
      <c r="Q199" s="110"/>
      <c r="R199" s="110"/>
      <c r="S199" s="112"/>
    </row>
    <row r="200" s="111" customFormat="true" ht="19.5" hidden="false" customHeight="true" outlineLevel="0" collapsed="false">
      <c r="A200" s="113" t="s">
        <v>164</v>
      </c>
      <c r="B200" s="110"/>
      <c r="C200" s="110"/>
      <c r="D200" s="110"/>
      <c r="E200" s="110"/>
      <c r="F200" s="110"/>
      <c r="G200" s="110"/>
      <c r="H200" s="110"/>
      <c r="I200" s="110"/>
      <c r="K200" s="109"/>
      <c r="L200" s="110"/>
      <c r="M200" s="110"/>
      <c r="N200" s="110"/>
      <c r="O200" s="110"/>
      <c r="P200" s="110"/>
      <c r="Q200" s="110"/>
      <c r="R200" s="110"/>
      <c r="S200" s="112"/>
    </row>
    <row r="201" customFormat="false" ht="6" hidden="false" customHeight="true" outlineLevel="0" collapsed="false">
      <c r="C201" s="48"/>
    </row>
    <row r="202" s="69" customFormat="true" ht="6" hidden="false" customHeight="tru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8"/>
      <c r="R202" s="97"/>
      <c r="S202" s="53"/>
    </row>
    <row r="203" s="69" customFormat="true" ht="20.25" hidden="false" customHeight="true" outlineLevel="0" collapsed="false">
      <c r="A203" s="50" t="s">
        <v>99</v>
      </c>
      <c r="B203" s="51"/>
      <c r="C203" s="52" t="s">
        <v>7</v>
      </c>
      <c r="D203" s="53"/>
      <c r="E203" s="54" t="s">
        <v>36</v>
      </c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99"/>
      <c r="R203" s="55" t="s">
        <v>100</v>
      </c>
      <c r="S203" s="53"/>
    </row>
    <row r="204" s="69" customFormat="true" ht="22.5" hidden="false" customHeight="true" outlineLevel="0" collapsed="false">
      <c r="A204" s="100" t="s">
        <v>38</v>
      </c>
      <c r="B204" s="100"/>
      <c r="C204" s="59" t="s">
        <v>10</v>
      </c>
      <c r="D204" s="53"/>
      <c r="E204" s="60" t="s">
        <v>39</v>
      </c>
      <c r="F204" s="60" t="s">
        <v>40</v>
      </c>
      <c r="G204" s="60" t="s">
        <v>41</v>
      </c>
      <c r="H204" s="60" t="s">
        <v>42</v>
      </c>
      <c r="I204" s="60" t="s">
        <v>43</v>
      </c>
      <c r="J204" s="60" t="s">
        <v>44</v>
      </c>
      <c r="K204" s="60" t="s">
        <v>45</v>
      </c>
      <c r="L204" s="60" t="s">
        <v>46</v>
      </c>
      <c r="M204" s="60" t="s">
        <v>47</v>
      </c>
      <c r="N204" s="60" t="s">
        <v>48</v>
      </c>
      <c r="O204" s="60" t="s">
        <v>49</v>
      </c>
      <c r="P204" s="61" t="s">
        <v>50</v>
      </c>
      <c r="Q204" s="99"/>
      <c r="R204" s="58" t="s">
        <v>51</v>
      </c>
      <c r="S204" s="53"/>
    </row>
    <row r="205" s="69" customFormat="true" ht="16.5" hidden="false" customHeight="true" outlineLevel="0" collapsed="false">
      <c r="A205" s="62"/>
      <c r="B205" s="62"/>
      <c r="C205" s="63"/>
      <c r="D205" s="62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 t="s">
        <v>52</v>
      </c>
      <c r="Q205" s="101"/>
      <c r="R205" s="63"/>
      <c r="S205" s="53"/>
    </row>
    <row r="206" customFormat="false" ht="6" hidden="false" customHeight="true" outlineLevel="0" collapsed="false"/>
    <row r="207" s="81" customFormat="true" ht="18" hidden="false" customHeight="true" outlineLevel="0" collapsed="false">
      <c r="A207" s="102" t="s">
        <v>9</v>
      </c>
      <c r="C207" s="82" t="n">
        <v>7529</v>
      </c>
      <c r="D207" s="82"/>
      <c r="E207" s="85" t="n">
        <v>122</v>
      </c>
      <c r="F207" s="82" t="n">
        <v>469</v>
      </c>
      <c r="G207" s="82" t="n">
        <v>775</v>
      </c>
      <c r="H207" s="82" t="n">
        <v>894</v>
      </c>
      <c r="I207" s="82" t="n">
        <v>941</v>
      </c>
      <c r="J207" s="82" t="n">
        <v>957</v>
      </c>
      <c r="K207" s="82" t="n">
        <v>1011</v>
      </c>
      <c r="L207" s="82" t="n">
        <v>932</v>
      </c>
      <c r="M207" s="82" t="n">
        <v>699</v>
      </c>
      <c r="N207" s="82" t="n">
        <v>307</v>
      </c>
      <c r="O207" s="82" t="n">
        <v>214</v>
      </c>
      <c r="P207" s="82" t="n">
        <v>209</v>
      </c>
      <c r="Q207" s="81" t="n">
        <v>209</v>
      </c>
      <c r="R207" s="103" t="s">
        <v>12</v>
      </c>
      <c r="S207" s="51"/>
    </row>
    <row r="208" s="75" customFormat="true" ht="18" hidden="false" customHeight="true" outlineLevel="0" collapsed="false">
      <c r="A208" s="104" t="s">
        <v>101</v>
      </c>
      <c r="C208" s="73" t="n">
        <v>199</v>
      </c>
      <c r="D208" s="73"/>
      <c r="E208" s="73" t="s">
        <v>83</v>
      </c>
      <c r="F208" s="73" t="s">
        <v>83</v>
      </c>
      <c r="G208" s="73" t="n">
        <v>7</v>
      </c>
      <c r="H208" s="73" t="n">
        <v>7</v>
      </c>
      <c r="I208" s="73" t="n">
        <v>13</v>
      </c>
      <c r="J208" s="73" t="n">
        <v>15</v>
      </c>
      <c r="K208" s="73" t="n">
        <v>20</v>
      </c>
      <c r="L208" s="73" t="n">
        <v>24</v>
      </c>
      <c r="M208" s="73" t="n">
        <v>21</v>
      </c>
      <c r="N208" s="73" t="n">
        <v>33</v>
      </c>
      <c r="O208" s="73" t="n">
        <v>26</v>
      </c>
      <c r="P208" s="73" t="n">
        <v>33</v>
      </c>
      <c r="R208" s="105" t="s">
        <v>102</v>
      </c>
      <c r="S208" s="106"/>
    </row>
    <row r="209" s="75" customFormat="true" ht="18" hidden="false" customHeight="true" outlineLevel="0" collapsed="false">
      <c r="A209" s="104" t="s">
        <v>103</v>
      </c>
      <c r="C209" s="73" t="n">
        <v>3</v>
      </c>
      <c r="D209" s="73"/>
      <c r="E209" s="73" t="s">
        <v>83</v>
      </c>
      <c r="F209" s="73" t="s">
        <v>83</v>
      </c>
      <c r="G209" s="73" t="s">
        <v>83</v>
      </c>
      <c r="H209" s="73" t="s">
        <v>83</v>
      </c>
      <c r="I209" s="73" t="s">
        <v>83</v>
      </c>
      <c r="J209" s="73" t="s">
        <v>83</v>
      </c>
      <c r="K209" s="73" t="s">
        <v>83</v>
      </c>
      <c r="L209" s="73" t="n">
        <v>1</v>
      </c>
      <c r="M209" s="73" t="n">
        <v>1</v>
      </c>
      <c r="N209" s="73" t="s">
        <v>83</v>
      </c>
      <c r="O209" s="73" t="s">
        <v>83</v>
      </c>
      <c r="P209" s="73" t="s">
        <v>83</v>
      </c>
      <c r="R209" s="105" t="s">
        <v>104</v>
      </c>
      <c r="S209" s="106"/>
    </row>
    <row r="210" s="75" customFormat="true" ht="18" hidden="false" customHeight="true" outlineLevel="0" collapsed="false">
      <c r="A210" s="104" t="s">
        <v>105</v>
      </c>
      <c r="C210" s="73" t="n">
        <v>964</v>
      </c>
      <c r="D210" s="73" t="n">
        <v>32</v>
      </c>
      <c r="E210" s="73" t="n">
        <v>32</v>
      </c>
      <c r="F210" s="73" t="n">
        <v>118</v>
      </c>
      <c r="G210" s="73" t="n">
        <v>189</v>
      </c>
      <c r="H210" s="73" t="n">
        <v>159</v>
      </c>
      <c r="I210" s="73" t="n">
        <v>107</v>
      </c>
      <c r="J210" s="73" t="n">
        <v>115</v>
      </c>
      <c r="K210" s="73" t="n">
        <v>99</v>
      </c>
      <c r="L210" s="73" t="n">
        <v>63</v>
      </c>
      <c r="M210" s="73" t="n">
        <v>37</v>
      </c>
      <c r="N210" s="73" t="n">
        <v>27</v>
      </c>
      <c r="O210" s="73" t="n">
        <v>9</v>
      </c>
      <c r="P210" s="73" t="n">
        <v>9</v>
      </c>
      <c r="R210" s="105" t="s">
        <v>106</v>
      </c>
      <c r="S210" s="106"/>
    </row>
    <row r="211" s="75" customFormat="true" ht="18" hidden="false" customHeight="true" outlineLevel="0" collapsed="false">
      <c r="A211" s="104" t="s">
        <v>107</v>
      </c>
      <c r="C211" s="73" t="n">
        <v>16</v>
      </c>
      <c r="D211" s="73"/>
      <c r="E211" s="73" t="s">
        <v>83</v>
      </c>
      <c r="F211" s="73" t="n">
        <v>1</v>
      </c>
      <c r="G211" s="73" t="n">
        <v>3</v>
      </c>
      <c r="H211" s="73" t="n">
        <v>3</v>
      </c>
      <c r="I211" s="73" t="s">
        <v>83</v>
      </c>
      <c r="J211" s="73" t="s">
        <v>83</v>
      </c>
      <c r="K211" s="73" t="s">
        <v>83</v>
      </c>
      <c r="L211" s="73" t="n">
        <v>3</v>
      </c>
      <c r="M211" s="73" t="n">
        <v>7</v>
      </c>
      <c r="N211" s="73" t="s">
        <v>83</v>
      </c>
      <c r="O211" s="73" t="s">
        <v>83</v>
      </c>
      <c r="P211" s="73" t="s">
        <v>83</v>
      </c>
      <c r="R211" s="105" t="s">
        <v>108</v>
      </c>
      <c r="S211" s="106"/>
    </row>
    <row r="212" s="75" customFormat="true" ht="18" hidden="false" customHeight="true" outlineLevel="0" collapsed="false">
      <c r="A212" s="104" t="s">
        <v>10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R212" s="107" t="s">
        <v>110</v>
      </c>
      <c r="S212" s="106"/>
    </row>
    <row r="213" s="75" customFormat="true" ht="18" hidden="false" customHeight="true" outlineLevel="0" collapsed="false">
      <c r="A213" s="104" t="s">
        <v>111</v>
      </c>
      <c r="C213" s="73" t="n">
        <v>13</v>
      </c>
      <c r="D213" s="73"/>
      <c r="E213" s="73" t="s">
        <v>83</v>
      </c>
      <c r="F213" s="73" t="s">
        <v>83</v>
      </c>
      <c r="G213" s="73" t="s">
        <v>83</v>
      </c>
      <c r="H213" s="73" t="n">
        <v>3</v>
      </c>
      <c r="I213" s="73" t="s">
        <v>83</v>
      </c>
      <c r="J213" s="73" t="n">
        <v>4</v>
      </c>
      <c r="K213" s="73" t="n">
        <v>1</v>
      </c>
      <c r="L213" s="73" t="s">
        <v>83</v>
      </c>
      <c r="M213" s="73" t="n">
        <v>4</v>
      </c>
      <c r="N213" s="73" t="n">
        <v>1</v>
      </c>
      <c r="O213" s="73" t="s">
        <v>83</v>
      </c>
      <c r="P213" s="73" t="s">
        <v>83</v>
      </c>
      <c r="R213" s="107" t="s">
        <v>112</v>
      </c>
      <c r="S213" s="106"/>
    </row>
    <row r="214" s="75" customFormat="true" ht="18" hidden="false" customHeight="true" outlineLevel="0" collapsed="false">
      <c r="A214" s="104" t="s">
        <v>113</v>
      </c>
      <c r="C214" s="73" t="n">
        <v>118</v>
      </c>
      <c r="D214" s="73"/>
      <c r="E214" s="73" t="n">
        <v>4</v>
      </c>
      <c r="F214" s="73" t="n">
        <v>5</v>
      </c>
      <c r="G214" s="73" t="n">
        <v>5</v>
      </c>
      <c r="H214" s="73" t="n">
        <v>11</v>
      </c>
      <c r="I214" s="73" t="n">
        <v>15</v>
      </c>
      <c r="J214" s="73" t="n">
        <v>16</v>
      </c>
      <c r="K214" s="73" t="n">
        <v>27</v>
      </c>
      <c r="L214" s="73" t="n">
        <v>15</v>
      </c>
      <c r="M214" s="73" t="n">
        <v>12</v>
      </c>
      <c r="N214" s="73" t="n">
        <v>4</v>
      </c>
      <c r="O214" s="73" t="n">
        <v>3</v>
      </c>
      <c r="P214" s="73" t="n">
        <v>1</v>
      </c>
      <c r="R214" s="105" t="s">
        <v>114</v>
      </c>
      <c r="S214" s="106"/>
    </row>
    <row r="215" s="75" customFormat="true" ht="18" hidden="false" customHeight="true" outlineLevel="0" collapsed="false">
      <c r="A215" s="104" t="s">
        <v>1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R215" s="105" t="s">
        <v>116</v>
      </c>
      <c r="S215" s="106"/>
    </row>
    <row r="216" s="75" customFormat="true" ht="18" hidden="false" customHeight="true" outlineLevel="0" collapsed="false">
      <c r="A216" s="104" t="s">
        <v>117</v>
      </c>
      <c r="C216" s="73" t="n">
        <v>1949</v>
      </c>
      <c r="D216" s="73"/>
      <c r="E216" s="73" t="n">
        <v>21</v>
      </c>
      <c r="F216" s="73" t="n">
        <v>82</v>
      </c>
      <c r="G216" s="73" t="n">
        <v>166</v>
      </c>
      <c r="H216" s="73" t="n">
        <v>200</v>
      </c>
      <c r="I216" s="73" t="n">
        <v>263</v>
      </c>
      <c r="J216" s="73" t="n">
        <v>246</v>
      </c>
      <c r="K216" s="73" t="n">
        <v>234</v>
      </c>
      <c r="L216" s="73" t="n">
        <v>220</v>
      </c>
      <c r="M216" s="73" t="n">
        <v>173</v>
      </c>
      <c r="N216" s="73" t="n">
        <v>115</v>
      </c>
      <c r="O216" s="73" t="n">
        <v>112</v>
      </c>
      <c r="P216" s="73" t="n">
        <v>115</v>
      </c>
      <c r="R216" s="105" t="s">
        <v>123</v>
      </c>
      <c r="S216" s="106"/>
    </row>
    <row r="217" s="75" customFormat="true" ht="18" hidden="false" customHeight="true" outlineLevel="0" collapsed="false">
      <c r="A217" s="104" t="s">
        <v>124</v>
      </c>
      <c r="C217" s="73" t="n">
        <v>31</v>
      </c>
      <c r="D217" s="73"/>
      <c r="E217" s="73" t="s">
        <v>83</v>
      </c>
      <c r="F217" s="73" t="n">
        <v>1</v>
      </c>
      <c r="G217" s="73" t="n">
        <v>3</v>
      </c>
      <c r="H217" s="73" t="n">
        <v>3</v>
      </c>
      <c r="I217" s="73" t="n">
        <v>5</v>
      </c>
      <c r="J217" s="73" t="n">
        <v>7</v>
      </c>
      <c r="K217" s="73" t="n">
        <v>5</v>
      </c>
      <c r="L217" s="73" t="s">
        <v>83</v>
      </c>
      <c r="M217" s="73" t="n">
        <v>3</v>
      </c>
      <c r="N217" s="73" t="n">
        <v>1</v>
      </c>
      <c r="O217" s="73" t="n">
        <v>1</v>
      </c>
      <c r="P217" s="73" t="n">
        <v>1</v>
      </c>
      <c r="R217" s="107" t="s">
        <v>126</v>
      </c>
      <c r="S217" s="106"/>
    </row>
    <row r="218" s="75" customFormat="true" ht="18" hidden="false" customHeight="true" outlineLevel="0" collapsed="false">
      <c r="A218" s="104" t="s">
        <v>127</v>
      </c>
      <c r="B218" s="108"/>
      <c r="C218" s="73" t="n">
        <v>1234</v>
      </c>
      <c r="D218" s="73"/>
      <c r="E218" s="73" t="n">
        <v>35</v>
      </c>
      <c r="F218" s="73" t="n">
        <v>88</v>
      </c>
      <c r="G218" s="73" t="n">
        <v>85</v>
      </c>
      <c r="H218" s="73" t="n">
        <v>108</v>
      </c>
      <c r="I218" s="73" t="n">
        <v>150</v>
      </c>
      <c r="J218" s="73" t="n">
        <v>178</v>
      </c>
      <c r="K218" s="73" t="n">
        <v>155</v>
      </c>
      <c r="L218" s="73" t="n">
        <v>151</v>
      </c>
      <c r="M218" s="73" t="n">
        <v>140</v>
      </c>
      <c r="N218" s="73" t="n">
        <v>71</v>
      </c>
      <c r="O218" s="73" t="n">
        <v>41</v>
      </c>
      <c r="P218" s="73" t="n">
        <v>32</v>
      </c>
      <c r="Q218" s="108"/>
      <c r="R218" s="107" t="s">
        <v>128</v>
      </c>
      <c r="S218" s="106"/>
    </row>
    <row r="219" s="75" customFormat="true" ht="18" hidden="false" customHeight="true" outlineLevel="0" collapsed="false">
      <c r="A219" s="104" t="s">
        <v>129</v>
      </c>
      <c r="C219" s="73" t="n">
        <v>20</v>
      </c>
      <c r="D219" s="73"/>
      <c r="E219" s="73" t="s">
        <v>83</v>
      </c>
      <c r="F219" s="73" t="n">
        <v>5</v>
      </c>
      <c r="G219" s="73" t="n">
        <v>3</v>
      </c>
      <c r="H219" s="73" t="s">
        <v>83</v>
      </c>
      <c r="I219" s="73" t="n">
        <v>4</v>
      </c>
      <c r="J219" s="73" t="n">
        <v>3</v>
      </c>
      <c r="K219" s="73" t="n">
        <v>3</v>
      </c>
      <c r="L219" s="73" t="n">
        <v>3</v>
      </c>
      <c r="M219" s="73" t="s">
        <v>83</v>
      </c>
      <c r="N219" s="73" t="s">
        <v>83</v>
      </c>
      <c r="O219" s="73" t="s">
        <v>83</v>
      </c>
      <c r="P219" s="73" t="s">
        <v>83</v>
      </c>
      <c r="R219" s="107" t="s">
        <v>130</v>
      </c>
      <c r="S219" s="106"/>
    </row>
    <row r="220" s="75" customFormat="true" ht="18" hidden="false" customHeight="true" outlineLevel="0" collapsed="false">
      <c r="A220" s="104" t="s">
        <v>131</v>
      </c>
      <c r="C220" s="73" t="n">
        <v>140</v>
      </c>
      <c r="D220" s="73"/>
      <c r="E220" s="73" t="s">
        <v>83</v>
      </c>
      <c r="F220" s="73" t="n">
        <v>12</v>
      </c>
      <c r="G220" s="73" t="n">
        <v>17</v>
      </c>
      <c r="H220" s="73" t="n">
        <v>13</v>
      </c>
      <c r="I220" s="73" t="n">
        <v>17</v>
      </c>
      <c r="J220" s="73" t="n">
        <v>25</v>
      </c>
      <c r="K220" s="73" t="n">
        <v>24</v>
      </c>
      <c r="L220" s="73" t="n">
        <v>9</v>
      </c>
      <c r="M220" s="73" t="n">
        <v>13</v>
      </c>
      <c r="N220" s="73" t="n">
        <v>5</v>
      </c>
      <c r="O220" s="73" t="n">
        <v>1</v>
      </c>
      <c r="P220" s="73" t="n">
        <v>1</v>
      </c>
      <c r="R220" s="107" t="s">
        <v>132</v>
      </c>
      <c r="S220" s="106"/>
    </row>
    <row r="221" s="75" customFormat="true" ht="18" hidden="false" customHeight="true" outlineLevel="0" collapsed="false">
      <c r="A221" s="104" t="s">
        <v>133</v>
      </c>
      <c r="B221" s="108"/>
      <c r="C221" s="73" t="n">
        <v>9</v>
      </c>
      <c r="D221" s="73"/>
      <c r="E221" s="73" t="s">
        <v>83</v>
      </c>
      <c r="F221" s="73" t="s">
        <v>83</v>
      </c>
      <c r="G221" s="73" t="n">
        <v>1</v>
      </c>
      <c r="H221" s="73" t="s">
        <v>83</v>
      </c>
      <c r="I221" s="73" t="s">
        <v>83</v>
      </c>
      <c r="J221" s="73" t="n">
        <v>3</v>
      </c>
      <c r="K221" s="73" t="n">
        <v>3</v>
      </c>
      <c r="L221" s="73" t="s">
        <v>83</v>
      </c>
      <c r="M221" s="73" t="n">
        <v>1</v>
      </c>
      <c r="N221" s="73" t="s">
        <v>83</v>
      </c>
      <c r="O221" s="73" t="n">
        <v>1</v>
      </c>
      <c r="P221" s="73" t="s">
        <v>83</v>
      </c>
      <c r="Q221" s="108"/>
      <c r="R221" s="107" t="s">
        <v>134</v>
      </c>
      <c r="S221" s="106"/>
    </row>
    <row r="222" s="75" customFormat="true" ht="18" hidden="false" customHeight="true" outlineLevel="0" collapsed="false">
      <c r="A222" s="104" t="s">
        <v>135</v>
      </c>
      <c r="B222" s="108"/>
      <c r="C222" s="73" t="n">
        <v>29</v>
      </c>
      <c r="D222" s="73"/>
      <c r="E222" s="73" t="s">
        <v>83</v>
      </c>
      <c r="F222" s="73" t="s">
        <v>83</v>
      </c>
      <c r="G222" s="73" t="n">
        <v>4</v>
      </c>
      <c r="H222" s="73" t="n">
        <v>5</v>
      </c>
      <c r="I222" s="73" t="n">
        <v>4</v>
      </c>
      <c r="J222" s="73" t="n">
        <v>5</v>
      </c>
      <c r="K222" s="73" t="n">
        <v>5</v>
      </c>
      <c r="L222" s="73" t="n">
        <v>3</v>
      </c>
      <c r="M222" s="73" t="n">
        <v>3</v>
      </c>
      <c r="N222" s="73" t="s">
        <v>83</v>
      </c>
      <c r="O222" s="73" t="s">
        <v>83</v>
      </c>
      <c r="P222" s="73" t="s">
        <v>83</v>
      </c>
      <c r="Q222" s="108"/>
      <c r="R222" s="107" t="s">
        <v>136</v>
      </c>
      <c r="S222" s="106"/>
    </row>
    <row r="223" s="75" customFormat="true" ht="18" hidden="false" customHeight="true" outlineLevel="0" collapsed="false">
      <c r="A223" s="104" t="s">
        <v>137</v>
      </c>
      <c r="C223" s="73" t="n">
        <v>40</v>
      </c>
      <c r="D223" s="73"/>
      <c r="E223" s="73" t="s">
        <v>83</v>
      </c>
      <c r="F223" s="73" t="n">
        <v>7</v>
      </c>
      <c r="G223" s="73" t="n">
        <v>7</v>
      </c>
      <c r="H223" s="73" t="n">
        <v>3</v>
      </c>
      <c r="I223" s="73" t="n">
        <v>5</v>
      </c>
      <c r="J223" s="73" t="n">
        <v>3</v>
      </c>
      <c r="K223" s="73" t="n">
        <v>3</v>
      </c>
      <c r="L223" s="73" t="n">
        <v>5</v>
      </c>
      <c r="M223" s="73" t="n">
        <v>4</v>
      </c>
      <c r="N223" s="73" t="n">
        <v>1</v>
      </c>
      <c r="O223" s="73" t="s">
        <v>83</v>
      </c>
      <c r="P223" s="73" t="n">
        <v>1</v>
      </c>
      <c r="R223" s="107" t="s">
        <v>138</v>
      </c>
      <c r="S223" s="106"/>
    </row>
    <row r="224" s="75" customFormat="true" ht="18" hidden="false" customHeight="true" outlineLevel="0" collapsed="false">
      <c r="A224" s="104" t="s">
        <v>13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R224" s="105" t="s">
        <v>140</v>
      </c>
      <c r="S224" s="106"/>
    </row>
    <row r="225" s="75" customFormat="true" ht="18" hidden="false" customHeight="true" outlineLevel="0" collapsed="false">
      <c r="A225" s="104" t="s">
        <v>141</v>
      </c>
      <c r="C225" s="73" t="n">
        <v>719</v>
      </c>
      <c r="D225" s="73"/>
      <c r="E225" s="73" t="n">
        <v>4</v>
      </c>
      <c r="F225" s="73" t="n">
        <v>48</v>
      </c>
      <c r="G225" s="73" t="n">
        <v>101</v>
      </c>
      <c r="H225" s="73" t="n">
        <v>118</v>
      </c>
      <c r="I225" s="73" t="n">
        <v>102</v>
      </c>
      <c r="J225" s="73" t="n">
        <v>94</v>
      </c>
      <c r="K225" s="73" t="n">
        <v>88</v>
      </c>
      <c r="L225" s="73" t="n">
        <v>104</v>
      </c>
      <c r="M225" s="73" t="n">
        <v>48</v>
      </c>
      <c r="N225" s="73" t="n">
        <v>8</v>
      </c>
      <c r="O225" s="73" t="n">
        <v>3</v>
      </c>
      <c r="P225" s="73" t="n">
        <v>1</v>
      </c>
      <c r="R225" s="105" t="s">
        <v>142</v>
      </c>
      <c r="S225" s="106"/>
    </row>
    <row r="226" s="75" customFormat="true" ht="18" hidden="false" customHeight="true" outlineLevel="0" collapsed="false">
      <c r="A226" s="104" t="s">
        <v>143</v>
      </c>
      <c r="C226" s="73" t="n">
        <v>752</v>
      </c>
      <c r="D226" s="73"/>
      <c r="E226" s="73" t="s">
        <v>83</v>
      </c>
      <c r="F226" s="73" t="n">
        <v>21</v>
      </c>
      <c r="G226" s="73" t="n">
        <v>64</v>
      </c>
      <c r="H226" s="73" t="n">
        <v>78</v>
      </c>
      <c r="I226" s="73" t="n">
        <v>64</v>
      </c>
      <c r="J226" s="73" t="n">
        <v>62</v>
      </c>
      <c r="K226" s="73" t="n">
        <v>128</v>
      </c>
      <c r="L226" s="73" t="n">
        <v>177</v>
      </c>
      <c r="M226" s="73" t="n">
        <v>147</v>
      </c>
      <c r="N226" s="73" t="n">
        <v>7</v>
      </c>
      <c r="O226" s="73" t="n">
        <v>1</v>
      </c>
      <c r="P226" s="73" t="n">
        <v>1</v>
      </c>
      <c r="R226" s="105" t="s">
        <v>144</v>
      </c>
      <c r="S226" s="106"/>
    </row>
    <row r="227" s="75" customFormat="true" ht="18" hidden="false" customHeight="true" outlineLevel="0" collapsed="false">
      <c r="A227" s="104" t="s">
        <v>145</v>
      </c>
      <c r="B227" s="108"/>
      <c r="C227" s="73" t="n">
        <v>658</v>
      </c>
      <c r="D227" s="73"/>
      <c r="E227" s="73" t="n">
        <v>1</v>
      </c>
      <c r="F227" s="73" t="n">
        <v>36</v>
      </c>
      <c r="G227" s="73" t="n">
        <v>63</v>
      </c>
      <c r="H227" s="73" t="n">
        <v>128</v>
      </c>
      <c r="I227" s="73" t="n">
        <v>108</v>
      </c>
      <c r="J227" s="73" t="n">
        <v>72</v>
      </c>
      <c r="K227" s="73" t="n">
        <v>119</v>
      </c>
      <c r="L227" s="73" t="n">
        <v>79</v>
      </c>
      <c r="M227" s="73" t="n">
        <v>40</v>
      </c>
      <c r="N227" s="73" t="n">
        <v>7</v>
      </c>
      <c r="O227" s="73" t="s">
        <v>83</v>
      </c>
      <c r="P227" s="73" t="n">
        <v>5</v>
      </c>
      <c r="Q227" s="108"/>
      <c r="R227" s="107" t="s">
        <v>146</v>
      </c>
      <c r="S227" s="106"/>
    </row>
    <row r="228" s="75" customFormat="true" ht="18" hidden="false" customHeight="true" outlineLevel="0" collapsed="false">
      <c r="A228" s="104" t="s">
        <v>147</v>
      </c>
      <c r="B228" s="108"/>
      <c r="C228" s="73" t="n">
        <v>25</v>
      </c>
      <c r="D228" s="73"/>
      <c r="E228" s="73" t="n">
        <v>1</v>
      </c>
      <c r="F228" s="73" t="s">
        <v>83</v>
      </c>
      <c r="G228" s="73" t="n">
        <v>1</v>
      </c>
      <c r="H228" s="73" t="n">
        <v>6</v>
      </c>
      <c r="I228" s="73" t="n">
        <v>5</v>
      </c>
      <c r="J228" s="73" t="n">
        <v>7</v>
      </c>
      <c r="K228" s="73" t="n">
        <v>3</v>
      </c>
      <c r="L228" s="73" t="n">
        <v>1</v>
      </c>
      <c r="M228" s="73" t="s">
        <v>83</v>
      </c>
      <c r="N228" s="73" t="s">
        <v>83</v>
      </c>
      <c r="O228" s="73" t="s">
        <v>83</v>
      </c>
      <c r="P228" s="73" t="s">
        <v>83</v>
      </c>
      <c r="Q228" s="108"/>
      <c r="R228" s="107" t="s">
        <v>148</v>
      </c>
      <c r="S228" s="106"/>
    </row>
    <row r="229" s="75" customFormat="true" ht="18" hidden="false" customHeight="true" outlineLevel="0" collapsed="false">
      <c r="A229" s="104" t="s">
        <v>149</v>
      </c>
      <c r="B229" s="108"/>
      <c r="C229" s="73" t="n">
        <v>417</v>
      </c>
      <c r="D229" s="73"/>
      <c r="E229" s="73" t="s">
        <v>83</v>
      </c>
      <c r="F229" s="73" t="n">
        <v>38</v>
      </c>
      <c r="G229" s="73" t="n">
        <v>45</v>
      </c>
      <c r="H229" s="73" t="n">
        <v>29</v>
      </c>
      <c r="I229" s="73" t="n">
        <v>57</v>
      </c>
      <c r="J229" s="73" t="n">
        <v>82</v>
      </c>
      <c r="K229" s="73" t="n">
        <v>63</v>
      </c>
      <c r="L229" s="73" t="n">
        <v>55</v>
      </c>
      <c r="M229" s="73" t="n">
        <v>24</v>
      </c>
      <c r="N229" s="73" t="n">
        <v>12</v>
      </c>
      <c r="O229" s="73" t="n">
        <v>7</v>
      </c>
      <c r="P229" s="73" t="n">
        <v>5</v>
      </c>
      <c r="Q229" s="108"/>
      <c r="R229" s="107" t="s">
        <v>150</v>
      </c>
      <c r="S229" s="106"/>
    </row>
    <row r="230" s="75" customFormat="true" ht="18" hidden="false" customHeight="true" outlineLevel="0" collapsed="false">
      <c r="A230" s="104" t="s">
        <v>151</v>
      </c>
      <c r="B230" s="108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108"/>
      <c r="R230" s="107" t="s">
        <v>152</v>
      </c>
      <c r="S230" s="106"/>
    </row>
    <row r="231" s="75" customFormat="true" ht="18" hidden="false" customHeight="true" outlineLevel="0" collapsed="false">
      <c r="A231" s="104" t="s">
        <v>153</v>
      </c>
      <c r="B231" s="108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108"/>
      <c r="R231" s="107" t="s">
        <v>154</v>
      </c>
      <c r="S231" s="106"/>
    </row>
    <row r="232" s="75" customFormat="true" ht="18" hidden="false" customHeight="true" outlineLevel="0" collapsed="false">
      <c r="A232" s="104" t="s">
        <v>155</v>
      </c>
      <c r="B232" s="108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108"/>
      <c r="R232" s="107" t="s">
        <v>156</v>
      </c>
      <c r="S232" s="106"/>
    </row>
    <row r="233" s="75" customFormat="true" ht="18" hidden="false" customHeight="true" outlineLevel="0" collapsed="false">
      <c r="A233" s="104" t="s">
        <v>157</v>
      </c>
      <c r="B233" s="108"/>
      <c r="C233" s="73" t="n">
        <v>170</v>
      </c>
      <c r="D233" s="73"/>
      <c r="E233" s="73" t="n">
        <v>20</v>
      </c>
      <c r="F233" s="73" t="n">
        <v>4</v>
      </c>
      <c r="G233" s="73" t="n">
        <v>7</v>
      </c>
      <c r="H233" s="73" t="n">
        <v>18</v>
      </c>
      <c r="I233" s="73" t="n">
        <v>16</v>
      </c>
      <c r="J233" s="73" t="n">
        <v>20</v>
      </c>
      <c r="K233" s="73" t="n">
        <v>30</v>
      </c>
      <c r="L233" s="73" t="n">
        <v>19</v>
      </c>
      <c r="M233" s="73" t="n">
        <v>17</v>
      </c>
      <c r="N233" s="73" t="n">
        <v>12</v>
      </c>
      <c r="O233" s="73" t="n">
        <v>5</v>
      </c>
      <c r="P233" s="73" t="n">
        <v>1</v>
      </c>
      <c r="Q233" s="108"/>
      <c r="R233" s="107" t="s">
        <v>158</v>
      </c>
      <c r="S233" s="106"/>
    </row>
    <row r="234" s="75" customFormat="true" ht="18" hidden="false" customHeight="true" outlineLevel="0" collapsed="false">
      <c r="A234" s="104" t="s">
        <v>15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R234" s="107" t="s">
        <v>160</v>
      </c>
      <c r="S234" s="106"/>
    </row>
    <row r="235" s="75" customFormat="true" ht="18" hidden="false" customHeight="true" outlineLevel="0" collapsed="false">
      <c r="A235" s="104" t="s">
        <v>161</v>
      </c>
      <c r="C235" s="73" t="s">
        <v>83</v>
      </c>
      <c r="D235" s="73"/>
      <c r="E235" s="73" t="s">
        <v>83</v>
      </c>
      <c r="F235" s="73" t="s">
        <v>83</v>
      </c>
      <c r="G235" s="73" t="s">
        <v>83</v>
      </c>
      <c r="H235" s="73" t="s">
        <v>83</v>
      </c>
      <c r="I235" s="73" t="s">
        <v>83</v>
      </c>
      <c r="J235" s="73" t="s">
        <v>83</v>
      </c>
      <c r="K235" s="73" t="s">
        <v>83</v>
      </c>
      <c r="L235" s="73" t="s">
        <v>83</v>
      </c>
      <c r="M235" s="73" t="s">
        <v>83</v>
      </c>
      <c r="N235" s="73" t="s">
        <v>83</v>
      </c>
      <c r="O235" s="73" t="s">
        <v>83</v>
      </c>
      <c r="P235" s="73" t="s">
        <v>83</v>
      </c>
      <c r="R235" s="107" t="s">
        <v>162</v>
      </c>
      <c r="S235" s="106"/>
    </row>
    <row r="236" s="75" customFormat="true" ht="18" hidden="false" customHeight="true" outlineLevel="0" collapsed="false">
      <c r="A236" s="104" t="s">
        <v>87</v>
      </c>
      <c r="C236" s="73" t="n">
        <v>23</v>
      </c>
      <c r="D236" s="73"/>
      <c r="E236" s="73" t="n">
        <v>3</v>
      </c>
      <c r="F236" s="73" t="s">
        <v>83</v>
      </c>
      <c r="G236" s="73" t="n">
        <v>4</v>
      </c>
      <c r="H236" s="73" t="n">
        <v>3</v>
      </c>
      <c r="I236" s="73" t="n">
        <v>4</v>
      </c>
      <c r="J236" s="73" t="n">
        <v>3</v>
      </c>
      <c r="K236" s="73" t="n">
        <v>1</v>
      </c>
      <c r="L236" s="73" t="s">
        <v>83</v>
      </c>
      <c r="M236" s="73" t="n">
        <v>1</v>
      </c>
      <c r="N236" s="73" t="n">
        <v>3</v>
      </c>
      <c r="O236" s="73" t="n">
        <v>1</v>
      </c>
      <c r="P236" s="73" t="s">
        <v>83</v>
      </c>
      <c r="Q236" s="105"/>
      <c r="R236" s="105" t="s">
        <v>88</v>
      </c>
      <c r="S236" s="106"/>
    </row>
    <row r="237" s="75" customFormat="true" ht="33" hidden="false" customHeight="true" outlineLevel="0" collapsed="false"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105"/>
      <c r="R237" s="114"/>
      <c r="S237" s="106"/>
    </row>
    <row r="238" s="111" customFormat="true" ht="21.75" hidden="false" customHeight="true" outlineLevel="0" collapsed="false">
      <c r="A238" s="109" t="s">
        <v>163</v>
      </c>
      <c r="B238" s="110"/>
      <c r="C238" s="110"/>
      <c r="D238" s="110"/>
      <c r="E238" s="110"/>
      <c r="F238" s="110"/>
      <c r="G238" s="110"/>
      <c r="H238" s="110"/>
      <c r="I238" s="110"/>
      <c r="K238" s="109"/>
      <c r="L238" s="110"/>
      <c r="M238" s="110"/>
      <c r="N238" s="110"/>
      <c r="O238" s="110"/>
      <c r="P238" s="110"/>
      <c r="Q238" s="110"/>
      <c r="R238" s="110"/>
      <c r="S238" s="112"/>
    </row>
    <row r="239" s="111" customFormat="true" ht="19.5" hidden="false" customHeight="true" outlineLevel="0" collapsed="false">
      <c r="A239" s="113" t="s">
        <v>164</v>
      </c>
      <c r="B239" s="110"/>
      <c r="C239" s="110"/>
      <c r="D239" s="110"/>
      <c r="E239" s="110"/>
      <c r="F239" s="110"/>
      <c r="G239" s="110"/>
      <c r="H239" s="110"/>
      <c r="I239" s="110"/>
      <c r="K239" s="109"/>
      <c r="L239" s="110"/>
      <c r="M239" s="110"/>
      <c r="N239" s="110"/>
      <c r="O239" s="110"/>
      <c r="P239" s="110"/>
      <c r="Q239" s="110"/>
      <c r="R239" s="110"/>
      <c r="S239" s="112"/>
    </row>
    <row r="240" customFormat="false" ht="6" hidden="false" customHeight="true" outlineLevel="0" collapsed="false">
      <c r="C240" s="48"/>
    </row>
    <row r="241" s="69" customFormat="true" ht="6" hidden="false" customHeight="tru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8"/>
      <c r="R241" s="97"/>
      <c r="S241" s="53"/>
    </row>
    <row r="242" s="69" customFormat="true" ht="20.25" hidden="false" customHeight="true" outlineLevel="0" collapsed="false">
      <c r="A242" s="50" t="s">
        <v>99</v>
      </c>
      <c r="B242" s="51"/>
      <c r="C242" s="52" t="s">
        <v>7</v>
      </c>
      <c r="D242" s="53"/>
      <c r="E242" s="54" t="s">
        <v>36</v>
      </c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99"/>
      <c r="R242" s="55" t="s">
        <v>100</v>
      </c>
      <c r="S242" s="53"/>
    </row>
    <row r="243" s="69" customFormat="true" ht="22.5" hidden="false" customHeight="true" outlineLevel="0" collapsed="false">
      <c r="A243" s="100" t="s">
        <v>38</v>
      </c>
      <c r="B243" s="100"/>
      <c r="C243" s="59" t="s">
        <v>10</v>
      </c>
      <c r="D243" s="53"/>
      <c r="E243" s="60" t="s">
        <v>39</v>
      </c>
      <c r="F243" s="60" t="s">
        <v>40</v>
      </c>
      <c r="G243" s="60" t="s">
        <v>41</v>
      </c>
      <c r="H243" s="60" t="s">
        <v>42</v>
      </c>
      <c r="I243" s="60" t="s">
        <v>43</v>
      </c>
      <c r="J243" s="60" t="s">
        <v>44</v>
      </c>
      <c r="K243" s="60" t="s">
        <v>45</v>
      </c>
      <c r="L243" s="60" t="s">
        <v>46</v>
      </c>
      <c r="M243" s="60" t="s">
        <v>47</v>
      </c>
      <c r="N243" s="60" t="s">
        <v>48</v>
      </c>
      <c r="O243" s="60" t="s">
        <v>49</v>
      </c>
      <c r="P243" s="61" t="s">
        <v>50</v>
      </c>
      <c r="Q243" s="99"/>
      <c r="R243" s="58" t="s">
        <v>51</v>
      </c>
      <c r="S243" s="53"/>
    </row>
    <row r="244" s="69" customFormat="true" ht="16.5" hidden="false" customHeight="true" outlineLevel="0" collapsed="false">
      <c r="A244" s="62"/>
      <c r="B244" s="62"/>
      <c r="C244" s="63"/>
      <c r="D244" s="62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 t="s">
        <v>52</v>
      </c>
      <c r="Q244" s="101"/>
      <c r="R244" s="63"/>
      <c r="S244" s="53"/>
    </row>
    <row r="245" customFormat="false" ht="6" hidden="false" customHeight="true" outlineLevel="0" collapsed="false"/>
    <row r="246" s="81" customFormat="true" ht="19.5" hidden="false" customHeight="true" outlineLevel="0" collapsed="false">
      <c r="A246" s="102" t="s">
        <v>95</v>
      </c>
      <c r="C246" s="82" t="n">
        <v>118756</v>
      </c>
      <c r="D246" s="82"/>
      <c r="E246" s="85" t="n">
        <v>4109</v>
      </c>
      <c r="F246" s="82" t="n">
        <v>10911</v>
      </c>
      <c r="G246" s="82" t="n">
        <v>11951</v>
      </c>
      <c r="H246" s="82" t="n">
        <v>12930</v>
      </c>
      <c r="I246" s="82" t="n">
        <v>13907</v>
      </c>
      <c r="J246" s="82" t="n">
        <v>14970</v>
      </c>
      <c r="K246" s="82" t="n">
        <v>14434</v>
      </c>
      <c r="L246" s="82" t="n">
        <v>12034</v>
      </c>
      <c r="M246" s="82" t="n">
        <v>9338</v>
      </c>
      <c r="N246" s="82" t="n">
        <v>6014</v>
      </c>
      <c r="O246" s="82" t="n">
        <v>3920</v>
      </c>
      <c r="P246" s="82" t="n">
        <v>4240</v>
      </c>
      <c r="R246" s="103" t="s">
        <v>96</v>
      </c>
      <c r="S246" s="51"/>
    </row>
    <row r="247" s="75" customFormat="true" ht="19.5" hidden="false" customHeight="true" outlineLevel="0" collapsed="false">
      <c r="A247" s="104" t="s">
        <v>101</v>
      </c>
      <c r="C247" s="73" t="n">
        <v>44312</v>
      </c>
      <c r="D247" s="73"/>
      <c r="E247" s="73" t="n">
        <v>985</v>
      </c>
      <c r="F247" s="73" t="n">
        <v>1995</v>
      </c>
      <c r="G247" s="73" t="n">
        <v>2583</v>
      </c>
      <c r="H247" s="73" t="n">
        <v>3165</v>
      </c>
      <c r="I247" s="73" t="n">
        <v>4249</v>
      </c>
      <c r="J247" s="73" t="n">
        <v>5479</v>
      </c>
      <c r="K247" s="73" t="n">
        <v>5745</v>
      </c>
      <c r="L247" s="73" t="n">
        <v>5395</v>
      </c>
      <c r="M247" s="73" t="n">
        <v>5027</v>
      </c>
      <c r="N247" s="73" t="n">
        <v>3807</v>
      </c>
      <c r="O247" s="73" t="n">
        <v>2741</v>
      </c>
      <c r="P247" s="73" t="n">
        <v>3141</v>
      </c>
      <c r="R247" s="105" t="s">
        <v>102</v>
      </c>
      <c r="S247" s="106"/>
    </row>
    <row r="248" s="75" customFormat="true" ht="19.5" hidden="false" customHeight="true" outlineLevel="0" collapsed="false">
      <c r="A248" s="104" t="s">
        <v>103</v>
      </c>
      <c r="C248" s="73" t="n">
        <v>43</v>
      </c>
      <c r="D248" s="73"/>
      <c r="E248" s="73" t="n">
        <v>1</v>
      </c>
      <c r="F248" s="73" t="n">
        <v>3</v>
      </c>
      <c r="G248" s="73" t="n">
        <v>8</v>
      </c>
      <c r="H248" s="73" t="n">
        <v>9</v>
      </c>
      <c r="I248" s="73" t="n">
        <v>7</v>
      </c>
      <c r="J248" s="73" t="n">
        <v>3</v>
      </c>
      <c r="K248" s="73" t="n">
        <v>5</v>
      </c>
      <c r="L248" s="73" t="n">
        <v>4</v>
      </c>
      <c r="M248" s="73" t="n">
        <v>3</v>
      </c>
      <c r="N248" s="73" t="n">
        <v>1</v>
      </c>
      <c r="O248" s="73" t="s">
        <v>83</v>
      </c>
      <c r="P248" s="73" t="s">
        <v>83</v>
      </c>
      <c r="R248" s="105" t="s">
        <v>104</v>
      </c>
      <c r="S248" s="106"/>
    </row>
    <row r="249" s="75" customFormat="true" ht="19.5" hidden="false" customHeight="true" outlineLevel="0" collapsed="false">
      <c r="A249" s="104" t="s">
        <v>105</v>
      </c>
      <c r="C249" s="73" t="n">
        <v>25033</v>
      </c>
      <c r="D249" s="73"/>
      <c r="E249" s="73" t="n">
        <v>1509</v>
      </c>
      <c r="F249" s="73" t="n">
        <v>4490</v>
      </c>
      <c r="G249" s="73" t="n">
        <v>4492</v>
      </c>
      <c r="H249" s="73" t="n">
        <v>4186</v>
      </c>
      <c r="I249" s="73" t="n">
        <v>3365</v>
      </c>
      <c r="J249" s="73" t="n">
        <v>2602</v>
      </c>
      <c r="K249" s="73" t="n">
        <v>1846</v>
      </c>
      <c r="L249" s="73" t="n">
        <v>1036</v>
      </c>
      <c r="M249" s="73" t="n">
        <v>643</v>
      </c>
      <c r="N249" s="73" t="n">
        <v>358</v>
      </c>
      <c r="O249" s="73" t="n">
        <v>224</v>
      </c>
      <c r="P249" s="73" t="n">
        <v>282</v>
      </c>
      <c r="R249" s="105" t="s">
        <v>106</v>
      </c>
      <c r="S249" s="106"/>
    </row>
    <row r="250" s="75" customFormat="true" ht="19.5" hidden="false" customHeight="true" outlineLevel="0" collapsed="false">
      <c r="A250" s="104" t="s">
        <v>107</v>
      </c>
      <c r="C250" s="73" t="n">
        <v>237</v>
      </c>
      <c r="D250" s="73"/>
      <c r="E250" s="73" t="n">
        <v>1</v>
      </c>
      <c r="F250" s="73" t="n">
        <v>22</v>
      </c>
      <c r="G250" s="73" t="n">
        <v>30</v>
      </c>
      <c r="H250" s="73" t="n">
        <v>37</v>
      </c>
      <c r="I250" s="73" t="n">
        <v>29</v>
      </c>
      <c r="J250" s="73" t="n">
        <v>39</v>
      </c>
      <c r="K250" s="73" t="n">
        <v>39</v>
      </c>
      <c r="L250" s="73" t="n">
        <v>23</v>
      </c>
      <c r="M250" s="73" t="n">
        <v>13</v>
      </c>
      <c r="N250" s="73" t="n">
        <v>1</v>
      </c>
      <c r="O250" s="73" t="n">
        <v>1</v>
      </c>
      <c r="P250" s="73" t="n">
        <v>1</v>
      </c>
      <c r="R250" s="105" t="s">
        <v>108</v>
      </c>
      <c r="S250" s="106"/>
    </row>
    <row r="251" s="75" customFormat="true" ht="19.5" hidden="false" customHeight="true" outlineLevel="0" collapsed="false">
      <c r="A251" s="104" t="s">
        <v>109</v>
      </c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R251" s="107" t="s">
        <v>110</v>
      </c>
      <c r="S251" s="106"/>
    </row>
    <row r="252" s="75" customFormat="true" ht="17.25" hidden="false" customHeight="true" outlineLevel="0" collapsed="false">
      <c r="A252" s="104" t="s">
        <v>111</v>
      </c>
      <c r="C252" s="73" t="n">
        <v>341</v>
      </c>
      <c r="D252" s="73"/>
      <c r="E252" s="73" t="n">
        <v>3</v>
      </c>
      <c r="F252" s="73" t="n">
        <v>8</v>
      </c>
      <c r="G252" s="73" t="n">
        <v>25</v>
      </c>
      <c r="H252" s="73" t="n">
        <v>28</v>
      </c>
      <c r="I252" s="73" t="n">
        <v>44</v>
      </c>
      <c r="J252" s="73" t="n">
        <v>74</v>
      </c>
      <c r="K252" s="73" t="n">
        <v>50</v>
      </c>
      <c r="L252" s="73" t="n">
        <v>61</v>
      </c>
      <c r="M252" s="73" t="n">
        <v>40</v>
      </c>
      <c r="N252" s="73" t="n">
        <v>6</v>
      </c>
      <c r="O252" s="73" t="n">
        <v>3</v>
      </c>
      <c r="P252" s="73" t="s">
        <v>83</v>
      </c>
      <c r="R252" s="107" t="s">
        <v>112</v>
      </c>
      <c r="S252" s="106"/>
    </row>
    <row r="253" s="75" customFormat="true" ht="19.5" hidden="false" customHeight="true" outlineLevel="0" collapsed="false">
      <c r="A253" s="104" t="s">
        <v>113</v>
      </c>
      <c r="C253" s="73" t="n">
        <v>8019</v>
      </c>
      <c r="D253" s="73"/>
      <c r="E253" s="73" t="n">
        <v>283</v>
      </c>
      <c r="F253" s="73" t="n">
        <v>406</v>
      </c>
      <c r="G253" s="73" t="n">
        <v>615</v>
      </c>
      <c r="H253" s="73" t="n">
        <v>895</v>
      </c>
      <c r="I253" s="73" t="n">
        <v>1140</v>
      </c>
      <c r="J253" s="73" t="n">
        <v>1240</v>
      </c>
      <c r="K253" s="73" t="n">
        <v>1290</v>
      </c>
      <c r="L253" s="73" t="n">
        <v>946</v>
      </c>
      <c r="M253" s="73" t="n">
        <v>608</v>
      </c>
      <c r="N253" s="73" t="n">
        <v>361</v>
      </c>
      <c r="O253" s="73" t="n">
        <v>149</v>
      </c>
      <c r="P253" s="73" t="n">
        <v>86</v>
      </c>
      <c r="R253" s="105" t="s">
        <v>114</v>
      </c>
      <c r="S253" s="106"/>
    </row>
    <row r="254" s="75" customFormat="true" ht="19.5" hidden="false" customHeight="true" outlineLevel="0" collapsed="false">
      <c r="A254" s="104" t="s">
        <v>115</v>
      </c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R254" s="105" t="s">
        <v>116</v>
      </c>
      <c r="S254" s="106"/>
    </row>
    <row r="255" s="75" customFormat="true" ht="17.25" hidden="false" customHeight="true" outlineLevel="0" collapsed="false">
      <c r="A255" s="104" t="s">
        <v>117</v>
      </c>
      <c r="C255" s="73" t="n">
        <v>12165</v>
      </c>
      <c r="D255" s="73"/>
      <c r="E255" s="73" t="n">
        <v>357</v>
      </c>
      <c r="F255" s="73" t="n">
        <v>844</v>
      </c>
      <c r="G255" s="73" t="n">
        <v>1190</v>
      </c>
      <c r="H255" s="73" t="n">
        <v>1377</v>
      </c>
      <c r="I255" s="73" t="n">
        <v>1570</v>
      </c>
      <c r="J255" s="73" t="n">
        <v>1678</v>
      </c>
      <c r="K255" s="73" t="n">
        <v>1511</v>
      </c>
      <c r="L255" s="73" t="n">
        <v>1212</v>
      </c>
      <c r="M255" s="73" t="n">
        <v>942</v>
      </c>
      <c r="N255" s="73" t="n">
        <v>627</v>
      </c>
      <c r="O255" s="73" t="n">
        <v>410</v>
      </c>
      <c r="P255" s="73" t="n">
        <v>448</v>
      </c>
      <c r="R255" s="105" t="s">
        <v>123</v>
      </c>
      <c r="S255" s="106"/>
    </row>
    <row r="256" s="75" customFormat="true" ht="19.5" hidden="false" customHeight="true" outlineLevel="0" collapsed="false">
      <c r="A256" s="104" t="s">
        <v>124</v>
      </c>
      <c r="C256" s="73" t="n">
        <v>1702</v>
      </c>
      <c r="D256" s="73"/>
      <c r="E256" s="73" t="n">
        <v>17</v>
      </c>
      <c r="F256" s="73" t="n">
        <v>88</v>
      </c>
      <c r="G256" s="73" t="n">
        <v>156</v>
      </c>
      <c r="H256" s="73" t="n">
        <v>197</v>
      </c>
      <c r="I256" s="73" t="n">
        <v>226</v>
      </c>
      <c r="J256" s="73" t="n">
        <v>315</v>
      </c>
      <c r="K256" s="73" t="n">
        <v>277</v>
      </c>
      <c r="L256" s="73" t="n">
        <v>191</v>
      </c>
      <c r="M256" s="73" t="n">
        <v>116</v>
      </c>
      <c r="N256" s="73" t="n">
        <v>66</v>
      </c>
      <c r="O256" s="73" t="n">
        <v>37</v>
      </c>
      <c r="P256" s="73" t="n">
        <v>17</v>
      </c>
      <c r="R256" s="107" t="s">
        <v>126</v>
      </c>
      <c r="S256" s="106"/>
    </row>
    <row r="257" s="75" customFormat="true" ht="19.5" hidden="false" customHeight="true" outlineLevel="0" collapsed="false">
      <c r="A257" s="104" t="s">
        <v>127</v>
      </c>
      <c r="B257" s="108"/>
      <c r="C257" s="73" t="n">
        <v>7129</v>
      </c>
      <c r="D257" s="73"/>
      <c r="E257" s="73" t="n">
        <v>394</v>
      </c>
      <c r="F257" s="73" t="n">
        <v>671</v>
      </c>
      <c r="G257" s="73" t="n">
        <v>768</v>
      </c>
      <c r="H257" s="73" t="n">
        <v>760</v>
      </c>
      <c r="I257" s="73" t="n">
        <v>826</v>
      </c>
      <c r="J257" s="73" t="n">
        <v>947</v>
      </c>
      <c r="K257" s="73" t="n">
        <v>914</v>
      </c>
      <c r="L257" s="73" t="n">
        <v>730</v>
      </c>
      <c r="M257" s="73" t="n">
        <v>494</v>
      </c>
      <c r="N257" s="73" t="n">
        <v>335</v>
      </c>
      <c r="O257" s="73" t="n">
        <v>183</v>
      </c>
      <c r="P257" s="73" t="n">
        <v>108</v>
      </c>
      <c r="Q257" s="108"/>
      <c r="R257" s="107" t="s">
        <v>128</v>
      </c>
      <c r="S257" s="106"/>
    </row>
    <row r="258" s="75" customFormat="true" ht="19.5" hidden="false" customHeight="true" outlineLevel="0" collapsed="false">
      <c r="A258" s="104" t="s">
        <v>129</v>
      </c>
      <c r="C258" s="73" t="n">
        <v>142</v>
      </c>
      <c r="D258" s="73"/>
      <c r="E258" s="73" t="n">
        <v>1</v>
      </c>
      <c r="F258" s="73" t="n">
        <v>10</v>
      </c>
      <c r="G258" s="73" t="n">
        <v>23</v>
      </c>
      <c r="H258" s="73" t="n">
        <v>19</v>
      </c>
      <c r="I258" s="73" t="n">
        <v>30</v>
      </c>
      <c r="J258" s="73" t="n">
        <v>14</v>
      </c>
      <c r="K258" s="73" t="n">
        <v>15</v>
      </c>
      <c r="L258" s="73" t="n">
        <v>8</v>
      </c>
      <c r="M258" s="73" t="n">
        <v>9</v>
      </c>
      <c r="N258" s="73" t="n">
        <v>6</v>
      </c>
      <c r="O258" s="73" t="n">
        <v>2</v>
      </c>
      <c r="P258" s="73" t="n">
        <v>3</v>
      </c>
      <c r="R258" s="107" t="s">
        <v>130</v>
      </c>
      <c r="S258" s="106"/>
    </row>
    <row r="259" s="75" customFormat="true" ht="19.5" hidden="false" customHeight="true" outlineLevel="0" collapsed="false">
      <c r="A259" s="104" t="s">
        <v>131</v>
      </c>
      <c r="C259" s="73" t="n">
        <v>392</v>
      </c>
      <c r="D259" s="73"/>
      <c r="E259" s="73" t="n">
        <v>1</v>
      </c>
      <c r="F259" s="73" t="n">
        <v>26</v>
      </c>
      <c r="G259" s="73" t="n">
        <v>64</v>
      </c>
      <c r="H259" s="73" t="n">
        <v>49</v>
      </c>
      <c r="I259" s="73" t="n">
        <v>79</v>
      </c>
      <c r="J259" s="73" t="n">
        <v>61</v>
      </c>
      <c r="K259" s="73" t="n">
        <v>42</v>
      </c>
      <c r="L259" s="73" t="n">
        <v>34</v>
      </c>
      <c r="M259" s="73" t="n">
        <v>26</v>
      </c>
      <c r="N259" s="73" t="n">
        <v>3</v>
      </c>
      <c r="O259" s="73" t="n">
        <v>3</v>
      </c>
      <c r="P259" s="73" t="n">
        <v>4</v>
      </c>
      <c r="R259" s="107" t="s">
        <v>132</v>
      </c>
      <c r="S259" s="106"/>
    </row>
    <row r="260" s="75" customFormat="true" ht="19.5" hidden="false" customHeight="true" outlineLevel="0" collapsed="false">
      <c r="A260" s="104" t="s">
        <v>133</v>
      </c>
      <c r="B260" s="108"/>
      <c r="C260" s="73" t="n">
        <v>63</v>
      </c>
      <c r="D260" s="73"/>
      <c r="E260" s="73" t="n">
        <v>1</v>
      </c>
      <c r="F260" s="73" t="n">
        <v>4</v>
      </c>
      <c r="G260" s="73" t="n">
        <v>5</v>
      </c>
      <c r="H260" s="73" t="n">
        <v>9</v>
      </c>
      <c r="I260" s="73" t="n">
        <v>5</v>
      </c>
      <c r="J260" s="73" t="n">
        <v>6</v>
      </c>
      <c r="K260" s="73" t="n">
        <v>10</v>
      </c>
      <c r="L260" s="73" t="n">
        <v>2</v>
      </c>
      <c r="M260" s="73" t="n">
        <v>9</v>
      </c>
      <c r="N260" s="73" t="n">
        <v>4</v>
      </c>
      <c r="O260" s="73" t="n">
        <v>3</v>
      </c>
      <c r="P260" s="73" t="n">
        <v>4</v>
      </c>
      <c r="Q260" s="108"/>
      <c r="R260" s="107" t="s">
        <v>134</v>
      </c>
      <c r="S260" s="106"/>
    </row>
    <row r="261" s="75" customFormat="true" ht="19.5" hidden="false" customHeight="true" outlineLevel="0" collapsed="false">
      <c r="A261" s="104" t="s">
        <v>135</v>
      </c>
      <c r="B261" s="108"/>
      <c r="C261" s="73" t="n">
        <v>221</v>
      </c>
      <c r="D261" s="73"/>
      <c r="E261" s="73" t="n">
        <v>3</v>
      </c>
      <c r="F261" s="73" t="n">
        <v>24</v>
      </c>
      <c r="G261" s="73" t="n">
        <v>49</v>
      </c>
      <c r="H261" s="73" t="n">
        <v>36</v>
      </c>
      <c r="I261" s="73" t="n">
        <v>40</v>
      </c>
      <c r="J261" s="73" t="n">
        <v>21</v>
      </c>
      <c r="K261" s="73" t="n">
        <v>21</v>
      </c>
      <c r="L261" s="73" t="n">
        <v>13</v>
      </c>
      <c r="M261" s="73" t="n">
        <v>5</v>
      </c>
      <c r="N261" s="73" t="n">
        <v>6</v>
      </c>
      <c r="O261" s="73" t="n">
        <v>1</v>
      </c>
      <c r="P261" s="73" t="n">
        <v>1</v>
      </c>
      <c r="Q261" s="108"/>
      <c r="R261" s="107" t="s">
        <v>136</v>
      </c>
      <c r="S261" s="106"/>
    </row>
    <row r="262" s="75" customFormat="true" ht="19.5" hidden="false" customHeight="true" outlineLevel="0" collapsed="false">
      <c r="A262" s="104" t="s">
        <v>137</v>
      </c>
      <c r="C262" s="73" t="n">
        <v>818</v>
      </c>
      <c r="D262" s="73"/>
      <c r="E262" s="73" t="n">
        <v>41</v>
      </c>
      <c r="F262" s="73" t="n">
        <v>81</v>
      </c>
      <c r="G262" s="73" t="n">
        <v>70</v>
      </c>
      <c r="H262" s="73" t="n">
        <v>90</v>
      </c>
      <c r="I262" s="73" t="n">
        <v>99</v>
      </c>
      <c r="J262" s="73" t="n">
        <v>132</v>
      </c>
      <c r="K262" s="73" t="n">
        <v>114</v>
      </c>
      <c r="L262" s="73" t="n">
        <v>77</v>
      </c>
      <c r="M262" s="73" t="n">
        <v>48</v>
      </c>
      <c r="N262" s="73" t="n">
        <v>48</v>
      </c>
      <c r="O262" s="73" t="n">
        <v>10</v>
      </c>
      <c r="P262" s="73" t="n">
        <v>6</v>
      </c>
      <c r="R262" s="107" t="s">
        <v>138</v>
      </c>
      <c r="S262" s="106"/>
    </row>
    <row r="263" s="75" customFormat="true" ht="19.5" hidden="false" customHeight="true" outlineLevel="0" collapsed="false">
      <c r="A263" s="104" t="s">
        <v>139</v>
      </c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R263" s="105" t="s">
        <v>140</v>
      </c>
      <c r="S263" s="106"/>
    </row>
    <row r="264" s="75" customFormat="true" ht="17.25" hidden="false" customHeight="true" outlineLevel="0" collapsed="false">
      <c r="A264" s="104" t="s">
        <v>141</v>
      </c>
      <c r="C264" s="73" t="n">
        <v>5618</v>
      </c>
      <c r="D264" s="73"/>
      <c r="E264" s="73" t="n">
        <v>66</v>
      </c>
      <c r="F264" s="73" t="n">
        <v>1251</v>
      </c>
      <c r="G264" s="73" t="n">
        <v>533</v>
      </c>
      <c r="H264" s="73" t="n">
        <v>580</v>
      </c>
      <c r="I264" s="73" t="n">
        <v>679</v>
      </c>
      <c r="J264" s="73" t="n">
        <v>725</v>
      </c>
      <c r="K264" s="73" t="n">
        <v>727</v>
      </c>
      <c r="L264" s="73" t="n">
        <v>579</v>
      </c>
      <c r="M264" s="73" t="n">
        <v>354</v>
      </c>
      <c r="N264" s="73" t="n">
        <v>72</v>
      </c>
      <c r="O264" s="73" t="n">
        <v>26</v>
      </c>
      <c r="P264" s="73" t="n">
        <v>26</v>
      </c>
      <c r="R264" s="105" t="s">
        <v>142</v>
      </c>
      <c r="S264" s="106"/>
    </row>
    <row r="265" s="75" customFormat="true" ht="19.5" hidden="false" customHeight="true" outlineLevel="0" collapsed="false">
      <c r="A265" s="104" t="s">
        <v>143</v>
      </c>
      <c r="C265" s="73" t="n">
        <v>5770</v>
      </c>
      <c r="D265" s="73"/>
      <c r="E265" s="73" t="n">
        <v>25</v>
      </c>
      <c r="F265" s="73" t="n">
        <v>232</v>
      </c>
      <c r="G265" s="73" t="n">
        <v>569</v>
      </c>
      <c r="H265" s="73" t="n">
        <v>708</v>
      </c>
      <c r="I265" s="73" t="n">
        <v>627</v>
      </c>
      <c r="J265" s="73" t="n">
        <v>679</v>
      </c>
      <c r="K265" s="73" t="n">
        <v>1037</v>
      </c>
      <c r="L265" s="73" t="n">
        <v>1162</v>
      </c>
      <c r="M265" s="73" t="n">
        <v>611</v>
      </c>
      <c r="N265" s="73" t="n">
        <v>86</v>
      </c>
      <c r="O265" s="73" t="n">
        <v>13</v>
      </c>
      <c r="P265" s="73" t="n">
        <v>22</v>
      </c>
      <c r="R265" s="105" t="s">
        <v>144</v>
      </c>
      <c r="S265" s="106"/>
    </row>
    <row r="266" s="75" customFormat="true" ht="19.5" hidden="false" customHeight="true" outlineLevel="0" collapsed="false">
      <c r="A266" s="104" t="s">
        <v>145</v>
      </c>
      <c r="B266" s="108"/>
      <c r="C266" s="73" t="n">
        <v>1887</v>
      </c>
      <c r="D266" s="73"/>
      <c r="E266" s="73" t="n">
        <v>27</v>
      </c>
      <c r="F266" s="73" t="n">
        <v>188</v>
      </c>
      <c r="G266" s="73" t="n">
        <v>277</v>
      </c>
      <c r="H266" s="73" t="n">
        <v>303</v>
      </c>
      <c r="I266" s="73" t="n">
        <v>282</v>
      </c>
      <c r="J266" s="73" t="n">
        <v>266</v>
      </c>
      <c r="K266" s="73" t="n">
        <v>233</v>
      </c>
      <c r="L266" s="73" t="n">
        <v>156</v>
      </c>
      <c r="M266" s="73" t="n">
        <v>96</v>
      </c>
      <c r="N266" s="73" t="n">
        <v>30</v>
      </c>
      <c r="O266" s="73" t="n">
        <v>19</v>
      </c>
      <c r="P266" s="73" t="n">
        <v>10</v>
      </c>
      <c r="Q266" s="108"/>
      <c r="R266" s="107" t="s">
        <v>146</v>
      </c>
      <c r="S266" s="106"/>
    </row>
    <row r="267" s="75" customFormat="true" ht="19.5" hidden="false" customHeight="true" outlineLevel="0" collapsed="false">
      <c r="A267" s="104" t="s">
        <v>147</v>
      </c>
      <c r="B267" s="108"/>
      <c r="C267" s="73" t="n">
        <v>2005</v>
      </c>
      <c r="D267" s="73"/>
      <c r="E267" s="73" t="n">
        <v>285</v>
      </c>
      <c r="F267" s="73" t="n">
        <v>360</v>
      </c>
      <c r="G267" s="73" t="n">
        <v>234</v>
      </c>
      <c r="H267" s="73" t="n">
        <v>179</v>
      </c>
      <c r="I267" s="73" t="n">
        <v>262</v>
      </c>
      <c r="J267" s="73" t="n">
        <v>261</v>
      </c>
      <c r="K267" s="73" t="n">
        <v>203</v>
      </c>
      <c r="L267" s="73" t="n">
        <v>111</v>
      </c>
      <c r="M267" s="73" t="n">
        <v>62</v>
      </c>
      <c r="N267" s="73" t="n">
        <v>28</v>
      </c>
      <c r="O267" s="73" t="n">
        <v>10</v>
      </c>
      <c r="P267" s="73" t="n">
        <v>10</v>
      </c>
      <c r="Q267" s="108"/>
      <c r="R267" s="107" t="s">
        <v>148</v>
      </c>
      <c r="S267" s="106"/>
    </row>
    <row r="268" s="75" customFormat="true" ht="19.5" hidden="false" customHeight="true" outlineLevel="0" collapsed="false">
      <c r="A268" s="104" t="s">
        <v>149</v>
      </c>
      <c r="B268" s="108"/>
      <c r="C268" s="73" t="n">
        <v>1845</v>
      </c>
      <c r="D268" s="73"/>
      <c r="E268" s="73" t="n">
        <v>60</v>
      </c>
      <c r="F268" s="73" t="n">
        <v>165</v>
      </c>
      <c r="G268" s="73" t="n">
        <v>177</v>
      </c>
      <c r="H268" s="73" t="n">
        <v>198</v>
      </c>
      <c r="I268" s="73" t="n">
        <v>262</v>
      </c>
      <c r="J268" s="73" t="n">
        <v>301</v>
      </c>
      <c r="K268" s="73" t="n">
        <v>217</v>
      </c>
      <c r="L268" s="73" t="n">
        <v>169</v>
      </c>
      <c r="M268" s="73" t="n">
        <v>126</v>
      </c>
      <c r="N268" s="73" t="n">
        <v>93</v>
      </c>
      <c r="O268" s="73" t="n">
        <v>45</v>
      </c>
      <c r="P268" s="73" t="n">
        <v>31</v>
      </c>
      <c r="Q268" s="108"/>
      <c r="R268" s="107" t="s">
        <v>150</v>
      </c>
      <c r="S268" s="106"/>
    </row>
    <row r="269" s="75" customFormat="true" ht="19.5" hidden="false" customHeight="true" outlineLevel="0" collapsed="false">
      <c r="A269" s="104" t="s">
        <v>151</v>
      </c>
      <c r="B269" s="108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108"/>
      <c r="R269" s="107" t="s">
        <v>152</v>
      </c>
      <c r="S269" s="106"/>
    </row>
    <row r="270" s="75" customFormat="true" ht="17.25" hidden="false" customHeight="true" outlineLevel="0" collapsed="false">
      <c r="A270" s="104" t="s">
        <v>153</v>
      </c>
      <c r="B270" s="108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108"/>
      <c r="R270" s="107" t="s">
        <v>154</v>
      </c>
      <c r="S270" s="106"/>
    </row>
    <row r="271" s="75" customFormat="true" ht="17.25" hidden="false" customHeight="true" outlineLevel="0" collapsed="false">
      <c r="A271" s="104" t="s">
        <v>155</v>
      </c>
      <c r="B271" s="108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108"/>
      <c r="R271" s="107" t="s">
        <v>156</v>
      </c>
      <c r="S271" s="106"/>
    </row>
    <row r="272" s="75" customFormat="true" ht="17.25" hidden="false" customHeight="true" outlineLevel="0" collapsed="false">
      <c r="A272" s="104" t="s">
        <v>157</v>
      </c>
      <c r="B272" s="108"/>
      <c r="C272" s="73" t="n">
        <v>715</v>
      </c>
      <c r="D272" s="73"/>
      <c r="E272" s="73" t="n">
        <v>6</v>
      </c>
      <c r="F272" s="73" t="n">
        <v>23</v>
      </c>
      <c r="G272" s="73" t="n">
        <v>44</v>
      </c>
      <c r="H272" s="73" t="n">
        <v>75</v>
      </c>
      <c r="I272" s="73" t="n">
        <v>67</v>
      </c>
      <c r="J272" s="73" t="n">
        <v>101</v>
      </c>
      <c r="K272" s="73" t="n">
        <v>112</v>
      </c>
      <c r="L272" s="73" t="n">
        <v>103</v>
      </c>
      <c r="M272" s="73" t="n">
        <v>84</v>
      </c>
      <c r="N272" s="73" t="n">
        <v>55</v>
      </c>
      <c r="O272" s="73" t="n">
        <v>30</v>
      </c>
      <c r="P272" s="73" t="n">
        <v>14</v>
      </c>
      <c r="Q272" s="108"/>
      <c r="R272" s="107" t="s">
        <v>158</v>
      </c>
      <c r="S272" s="106"/>
    </row>
    <row r="273" s="75" customFormat="true" ht="19.5" hidden="false" customHeight="true" outlineLevel="0" collapsed="false">
      <c r="A273" s="104" t="s">
        <v>159</v>
      </c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R273" s="107" t="s">
        <v>160</v>
      </c>
      <c r="S273" s="106"/>
    </row>
    <row r="274" s="75" customFormat="true" ht="17.25" hidden="false" customHeight="true" outlineLevel="0" collapsed="false">
      <c r="A274" s="104" t="s">
        <v>161</v>
      </c>
      <c r="C274" s="73" t="s">
        <v>83</v>
      </c>
      <c r="D274" s="73"/>
      <c r="E274" s="73" t="s">
        <v>83</v>
      </c>
      <c r="F274" s="73" t="s">
        <v>83</v>
      </c>
      <c r="G274" s="73" t="s">
        <v>83</v>
      </c>
      <c r="H274" s="73" t="s">
        <v>83</v>
      </c>
      <c r="I274" s="73" t="s">
        <v>83</v>
      </c>
      <c r="J274" s="73" t="s">
        <v>83</v>
      </c>
      <c r="K274" s="73" t="s">
        <v>83</v>
      </c>
      <c r="L274" s="73" t="s">
        <v>83</v>
      </c>
      <c r="M274" s="73" t="s">
        <v>83</v>
      </c>
      <c r="N274" s="73" t="s">
        <v>83</v>
      </c>
      <c r="O274" s="73" t="s">
        <v>83</v>
      </c>
      <c r="P274" s="73" t="s">
        <v>83</v>
      </c>
      <c r="R274" s="107" t="s">
        <v>162</v>
      </c>
      <c r="S274" s="106"/>
    </row>
    <row r="275" s="75" customFormat="true" ht="19.5" hidden="false" customHeight="true" outlineLevel="0" collapsed="false">
      <c r="A275" s="104" t="s">
        <v>87</v>
      </c>
      <c r="C275" s="73" t="n">
        <v>299</v>
      </c>
      <c r="D275" s="73"/>
      <c r="E275" s="73" t="n">
        <v>42</v>
      </c>
      <c r="F275" s="73" t="n">
        <v>19</v>
      </c>
      <c r="G275" s="73" t="n">
        <v>40</v>
      </c>
      <c r="H275" s="73" t="n">
        <v>30</v>
      </c>
      <c r="I275" s="73" t="n">
        <v>19</v>
      </c>
      <c r="J275" s="73" t="n">
        <v>23</v>
      </c>
      <c r="K275" s="73" t="n">
        <v>26</v>
      </c>
      <c r="L275" s="73" t="n">
        <v>22</v>
      </c>
      <c r="M275" s="73" t="n">
        <v>23</v>
      </c>
      <c r="N275" s="73" t="n">
        <v>19</v>
      </c>
      <c r="O275" s="73" t="n">
        <v>10</v>
      </c>
      <c r="P275" s="73" t="n">
        <v>26</v>
      </c>
      <c r="Q275" s="105"/>
      <c r="R275" s="105" t="s">
        <v>88</v>
      </c>
      <c r="S275" s="106"/>
    </row>
    <row r="276" s="75" customFormat="true" ht="22.5" hidden="false" customHeight="true" outlineLevel="0" collapsed="false"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105"/>
      <c r="R276" s="43" t="n">
        <v>123</v>
      </c>
      <c r="S276" s="106"/>
    </row>
    <row r="277" s="75" customFormat="true" ht="24.75" hidden="false" customHeight="true" outlineLevel="0" collapsed="false"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105"/>
      <c r="R277" s="43" t="n">
        <v>124</v>
      </c>
      <c r="S277" s="106"/>
    </row>
    <row r="278" s="111" customFormat="true" ht="21.75" hidden="false" customHeight="true" outlineLevel="0" collapsed="false">
      <c r="A278" s="109" t="s">
        <v>163</v>
      </c>
      <c r="B278" s="110"/>
      <c r="C278" s="110"/>
      <c r="D278" s="110"/>
      <c r="E278" s="110"/>
      <c r="F278" s="110"/>
      <c r="G278" s="110"/>
      <c r="H278" s="110"/>
      <c r="I278" s="110"/>
      <c r="K278" s="109"/>
      <c r="L278" s="110"/>
      <c r="M278" s="110"/>
      <c r="N278" s="110"/>
      <c r="O278" s="110"/>
      <c r="P278" s="110"/>
      <c r="Q278" s="110"/>
      <c r="R278" s="110"/>
      <c r="S278" s="112"/>
    </row>
    <row r="279" s="111" customFormat="true" ht="19.5" hidden="false" customHeight="true" outlineLevel="0" collapsed="false">
      <c r="A279" s="113" t="s">
        <v>164</v>
      </c>
      <c r="B279" s="110"/>
      <c r="C279" s="110"/>
      <c r="D279" s="110"/>
      <c r="E279" s="110"/>
      <c r="F279" s="110"/>
      <c r="G279" s="110"/>
      <c r="H279" s="110"/>
      <c r="I279" s="110"/>
      <c r="K279" s="109"/>
      <c r="L279" s="110"/>
      <c r="M279" s="110"/>
      <c r="N279" s="110"/>
      <c r="O279" s="110"/>
      <c r="P279" s="110"/>
      <c r="Q279" s="110"/>
      <c r="R279" s="110"/>
      <c r="S279" s="112"/>
    </row>
    <row r="280" customFormat="false" ht="6" hidden="false" customHeight="true" outlineLevel="0" collapsed="false">
      <c r="C280" s="48"/>
    </row>
    <row r="281" s="69" customFormat="true" ht="6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8"/>
      <c r="R281" s="97"/>
      <c r="S281" s="53"/>
    </row>
    <row r="282" s="69" customFormat="true" ht="20.25" hidden="false" customHeight="true" outlineLevel="0" collapsed="false">
      <c r="A282" s="50" t="s">
        <v>99</v>
      </c>
      <c r="B282" s="51"/>
      <c r="C282" s="52" t="s">
        <v>7</v>
      </c>
      <c r="D282" s="53"/>
      <c r="E282" s="54" t="s">
        <v>36</v>
      </c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99"/>
      <c r="R282" s="55" t="s">
        <v>100</v>
      </c>
      <c r="S282" s="53"/>
    </row>
    <row r="283" s="69" customFormat="true" ht="22.5" hidden="false" customHeight="true" outlineLevel="0" collapsed="false">
      <c r="A283" s="100" t="s">
        <v>38</v>
      </c>
      <c r="B283" s="100"/>
      <c r="C283" s="59" t="s">
        <v>10</v>
      </c>
      <c r="D283" s="53"/>
      <c r="E283" s="60" t="s">
        <v>39</v>
      </c>
      <c r="F283" s="60" t="s">
        <v>40</v>
      </c>
      <c r="G283" s="60" t="s">
        <v>41</v>
      </c>
      <c r="H283" s="60" t="s">
        <v>42</v>
      </c>
      <c r="I283" s="60" t="s">
        <v>43</v>
      </c>
      <c r="J283" s="60" t="s">
        <v>44</v>
      </c>
      <c r="K283" s="60" t="s">
        <v>45</v>
      </c>
      <c r="L283" s="60" t="s">
        <v>46</v>
      </c>
      <c r="M283" s="60" t="s">
        <v>47</v>
      </c>
      <c r="N283" s="60" t="s">
        <v>48</v>
      </c>
      <c r="O283" s="60" t="s">
        <v>49</v>
      </c>
      <c r="P283" s="61" t="s">
        <v>50</v>
      </c>
      <c r="Q283" s="99"/>
      <c r="R283" s="58" t="s">
        <v>51</v>
      </c>
      <c r="S283" s="53"/>
    </row>
    <row r="284" s="69" customFormat="true" ht="16.5" hidden="false" customHeight="true" outlineLevel="0" collapsed="false">
      <c r="A284" s="62"/>
      <c r="B284" s="62"/>
      <c r="C284" s="63"/>
      <c r="D284" s="62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 t="s">
        <v>52</v>
      </c>
      <c r="Q284" s="101"/>
      <c r="R284" s="63"/>
      <c r="S284" s="53"/>
    </row>
    <row r="285" customFormat="false" ht="6" hidden="false" customHeight="true" outlineLevel="0" collapsed="false"/>
    <row r="286" s="81" customFormat="true" ht="18" hidden="false" customHeight="true" outlineLevel="0" collapsed="false">
      <c r="A286" s="102" t="s">
        <v>8</v>
      </c>
      <c r="C286" s="82" t="n">
        <v>61822</v>
      </c>
      <c r="D286" s="82"/>
      <c r="E286" s="85" t="n">
        <v>2345</v>
      </c>
      <c r="F286" s="82" t="n">
        <v>6154</v>
      </c>
      <c r="G286" s="82" t="n">
        <v>6482</v>
      </c>
      <c r="H286" s="82" t="n">
        <v>6740</v>
      </c>
      <c r="I286" s="82" t="n">
        <v>6964</v>
      </c>
      <c r="J286" s="82" t="n">
        <v>7382</v>
      </c>
      <c r="K286" s="82" t="n">
        <v>7414</v>
      </c>
      <c r="L286" s="82" t="n">
        <v>6098</v>
      </c>
      <c r="M286" s="82" t="n">
        <v>4715</v>
      </c>
      <c r="N286" s="82" t="n">
        <v>3136</v>
      </c>
      <c r="O286" s="82" t="n">
        <v>2022</v>
      </c>
      <c r="P286" s="82" t="n">
        <v>2371</v>
      </c>
      <c r="R286" s="103" t="s">
        <v>11</v>
      </c>
      <c r="S286" s="51"/>
    </row>
    <row r="287" s="75" customFormat="true" ht="18" hidden="false" customHeight="true" outlineLevel="0" collapsed="false">
      <c r="A287" s="104" t="s">
        <v>101</v>
      </c>
      <c r="C287" s="73" t="n">
        <v>24160</v>
      </c>
      <c r="D287" s="73"/>
      <c r="E287" s="73" t="n">
        <v>674</v>
      </c>
      <c r="F287" s="73" t="n">
        <v>1329</v>
      </c>
      <c r="G287" s="73" t="n">
        <v>1741</v>
      </c>
      <c r="H287" s="73" t="n">
        <v>1895</v>
      </c>
      <c r="I287" s="73" t="n">
        <v>2320</v>
      </c>
      <c r="J287" s="73" t="n">
        <v>2824</v>
      </c>
      <c r="K287" s="73" t="n">
        <v>2935</v>
      </c>
      <c r="L287" s="73" t="n">
        <v>2680</v>
      </c>
      <c r="M287" s="73" t="n">
        <v>2517</v>
      </c>
      <c r="N287" s="73" t="n">
        <v>1981</v>
      </c>
      <c r="O287" s="73" t="n">
        <v>1447</v>
      </c>
      <c r="P287" s="73" t="n">
        <v>1817</v>
      </c>
      <c r="R287" s="105" t="s">
        <v>102</v>
      </c>
      <c r="S287" s="106"/>
    </row>
    <row r="288" s="75" customFormat="true" ht="18" hidden="false" customHeight="true" outlineLevel="0" collapsed="false">
      <c r="A288" s="104" t="s">
        <v>103</v>
      </c>
      <c r="C288" s="73" t="n">
        <v>33</v>
      </c>
      <c r="D288" s="73"/>
      <c r="E288" s="73" t="n">
        <v>1</v>
      </c>
      <c r="F288" s="73" t="n">
        <v>3</v>
      </c>
      <c r="G288" s="73" t="n">
        <v>6</v>
      </c>
      <c r="H288" s="73" t="n">
        <v>6</v>
      </c>
      <c r="I288" s="73" t="n">
        <v>7</v>
      </c>
      <c r="J288" s="73" t="n">
        <v>1</v>
      </c>
      <c r="K288" s="73" t="n">
        <v>5</v>
      </c>
      <c r="L288" s="73" t="n">
        <v>3</v>
      </c>
      <c r="M288" s="73" t="s">
        <v>83</v>
      </c>
      <c r="N288" s="73" t="s">
        <v>83</v>
      </c>
      <c r="O288" s="73" t="s">
        <v>83</v>
      </c>
      <c r="P288" s="73" t="s">
        <v>83</v>
      </c>
      <c r="R288" s="105" t="s">
        <v>104</v>
      </c>
      <c r="S288" s="106"/>
    </row>
    <row r="289" s="75" customFormat="true" ht="18" hidden="false" customHeight="true" outlineLevel="0" collapsed="false">
      <c r="A289" s="104" t="s">
        <v>105</v>
      </c>
      <c r="C289" s="73" t="n">
        <v>10923</v>
      </c>
      <c r="D289" s="73"/>
      <c r="E289" s="73" t="n">
        <v>743</v>
      </c>
      <c r="F289" s="73" t="n">
        <v>2056</v>
      </c>
      <c r="G289" s="73" t="n">
        <v>2245</v>
      </c>
      <c r="H289" s="73" t="n">
        <v>1920</v>
      </c>
      <c r="I289" s="73" t="n">
        <v>1413</v>
      </c>
      <c r="J289" s="73" t="n">
        <v>946</v>
      </c>
      <c r="K289" s="73" t="n">
        <v>695</v>
      </c>
      <c r="L289" s="73" t="n">
        <v>372</v>
      </c>
      <c r="M289" s="73" t="n">
        <v>209</v>
      </c>
      <c r="N289" s="73" t="n">
        <v>126</v>
      </c>
      <c r="O289" s="73" t="n">
        <v>80</v>
      </c>
      <c r="P289" s="73" t="n">
        <v>116</v>
      </c>
      <c r="R289" s="105" t="s">
        <v>106</v>
      </c>
      <c r="S289" s="106"/>
    </row>
    <row r="290" s="75" customFormat="true" ht="18" hidden="false" customHeight="true" outlineLevel="0" collapsed="false">
      <c r="A290" s="104" t="s">
        <v>107</v>
      </c>
      <c r="C290" s="73" t="n">
        <v>189</v>
      </c>
      <c r="D290" s="73"/>
      <c r="E290" s="73" t="n">
        <v>1</v>
      </c>
      <c r="F290" s="73" t="n">
        <v>17</v>
      </c>
      <c r="G290" s="73" t="n">
        <v>23</v>
      </c>
      <c r="H290" s="73" t="n">
        <v>31</v>
      </c>
      <c r="I290" s="73" t="n">
        <v>24</v>
      </c>
      <c r="J290" s="73" t="n">
        <v>33</v>
      </c>
      <c r="K290" s="73" t="n">
        <v>28</v>
      </c>
      <c r="L290" s="73" t="n">
        <v>20</v>
      </c>
      <c r="M290" s="73" t="n">
        <v>8</v>
      </c>
      <c r="N290" s="73" t="n">
        <v>1</v>
      </c>
      <c r="O290" s="73" t="n">
        <v>1</v>
      </c>
      <c r="P290" s="73" t="n">
        <v>1</v>
      </c>
      <c r="R290" s="105" t="s">
        <v>108</v>
      </c>
      <c r="S290" s="106"/>
    </row>
    <row r="291" s="75" customFormat="true" ht="18" hidden="false" customHeight="true" outlineLevel="0" collapsed="false">
      <c r="A291" s="104" t="s">
        <v>109</v>
      </c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R291" s="107" t="s">
        <v>110</v>
      </c>
      <c r="S291" s="106"/>
    </row>
    <row r="292" s="75" customFormat="true" ht="18" hidden="false" customHeight="true" outlineLevel="0" collapsed="false">
      <c r="A292" s="104" t="s">
        <v>111</v>
      </c>
      <c r="C292" s="73" t="n">
        <v>246</v>
      </c>
      <c r="D292" s="73"/>
      <c r="E292" s="73" t="n">
        <v>3</v>
      </c>
      <c r="F292" s="73" t="n">
        <v>5</v>
      </c>
      <c r="G292" s="73" t="n">
        <v>17</v>
      </c>
      <c r="H292" s="73" t="n">
        <v>17</v>
      </c>
      <c r="I292" s="73" t="n">
        <v>28</v>
      </c>
      <c r="J292" s="73" t="n">
        <v>48</v>
      </c>
      <c r="K292" s="73" t="n">
        <v>37</v>
      </c>
      <c r="L292" s="73" t="n">
        <v>49</v>
      </c>
      <c r="M292" s="73" t="n">
        <v>34</v>
      </c>
      <c r="N292" s="73" t="n">
        <v>6</v>
      </c>
      <c r="O292" s="73" t="n">
        <v>3</v>
      </c>
      <c r="P292" s="73" t="s">
        <v>83</v>
      </c>
      <c r="R292" s="107" t="s">
        <v>112</v>
      </c>
      <c r="S292" s="106"/>
    </row>
    <row r="293" s="75" customFormat="true" ht="18" hidden="false" customHeight="true" outlineLevel="0" collapsed="false">
      <c r="A293" s="104" t="s">
        <v>113</v>
      </c>
      <c r="C293" s="73" t="n">
        <v>6169</v>
      </c>
      <c r="D293" s="73"/>
      <c r="E293" s="73" t="n">
        <v>230</v>
      </c>
      <c r="F293" s="73" t="n">
        <v>320</v>
      </c>
      <c r="G293" s="73" t="n">
        <v>515</v>
      </c>
      <c r="H293" s="73" t="n">
        <v>702</v>
      </c>
      <c r="I293" s="73" t="n">
        <v>870</v>
      </c>
      <c r="J293" s="73" t="n">
        <v>897</v>
      </c>
      <c r="K293" s="73" t="n">
        <v>977</v>
      </c>
      <c r="L293" s="73" t="n">
        <v>702</v>
      </c>
      <c r="M293" s="73" t="n">
        <v>464</v>
      </c>
      <c r="N293" s="73" t="n">
        <v>297</v>
      </c>
      <c r="O293" s="73" t="n">
        <v>130</v>
      </c>
      <c r="P293" s="73" t="n">
        <v>65</v>
      </c>
      <c r="R293" s="105" t="s">
        <v>114</v>
      </c>
      <c r="S293" s="106"/>
    </row>
    <row r="294" s="75" customFormat="true" ht="18" hidden="false" customHeight="true" outlineLevel="0" collapsed="false">
      <c r="A294" s="104" t="s">
        <v>115</v>
      </c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R294" s="105" t="s">
        <v>116</v>
      </c>
      <c r="S294" s="106"/>
    </row>
    <row r="295" s="75" customFormat="true" ht="18" hidden="false" customHeight="true" outlineLevel="0" collapsed="false">
      <c r="A295" s="104" t="s">
        <v>117</v>
      </c>
      <c r="C295" s="73" t="n">
        <v>5679</v>
      </c>
      <c r="D295" s="73"/>
      <c r="E295" s="73" t="n">
        <v>221</v>
      </c>
      <c r="F295" s="73" t="n">
        <v>407</v>
      </c>
      <c r="G295" s="73" t="n">
        <v>594</v>
      </c>
      <c r="H295" s="73" t="n">
        <v>732</v>
      </c>
      <c r="I295" s="73" t="n">
        <v>711</v>
      </c>
      <c r="J295" s="73" t="n">
        <v>777</v>
      </c>
      <c r="K295" s="73" t="n">
        <v>711</v>
      </c>
      <c r="L295" s="73" t="n">
        <v>503</v>
      </c>
      <c r="M295" s="73" t="n">
        <v>373</v>
      </c>
      <c r="N295" s="73" t="n">
        <v>277</v>
      </c>
      <c r="O295" s="73" t="n">
        <v>161</v>
      </c>
      <c r="P295" s="73" t="n">
        <v>212</v>
      </c>
      <c r="R295" s="105" t="s">
        <v>123</v>
      </c>
      <c r="S295" s="106"/>
    </row>
    <row r="296" s="75" customFormat="true" ht="18" hidden="false" customHeight="true" outlineLevel="0" collapsed="false">
      <c r="A296" s="104" t="s">
        <v>124</v>
      </c>
      <c r="C296" s="73" t="n">
        <v>1492</v>
      </c>
      <c r="D296" s="73"/>
      <c r="E296" s="73" t="n">
        <v>15</v>
      </c>
      <c r="F296" s="73" t="n">
        <v>75</v>
      </c>
      <c r="G296" s="73" t="n">
        <v>133</v>
      </c>
      <c r="H296" s="73" t="n">
        <v>171</v>
      </c>
      <c r="I296" s="73" t="n">
        <v>198</v>
      </c>
      <c r="J296" s="73" t="n">
        <v>277</v>
      </c>
      <c r="K296" s="73" t="n">
        <v>247</v>
      </c>
      <c r="L296" s="73" t="n">
        <v>157</v>
      </c>
      <c r="M296" s="73" t="n">
        <v>106</v>
      </c>
      <c r="N296" s="73" t="n">
        <v>66</v>
      </c>
      <c r="O296" s="73" t="n">
        <v>33</v>
      </c>
      <c r="P296" s="73" t="n">
        <v>14</v>
      </c>
      <c r="R296" s="107" t="s">
        <v>126</v>
      </c>
      <c r="S296" s="106"/>
    </row>
    <row r="297" s="75" customFormat="true" ht="18" hidden="false" customHeight="true" outlineLevel="0" collapsed="false">
      <c r="A297" s="104" t="s">
        <v>127</v>
      </c>
      <c r="B297" s="108"/>
      <c r="C297" s="73" t="n">
        <v>2606</v>
      </c>
      <c r="D297" s="73"/>
      <c r="E297" s="73" t="n">
        <v>171</v>
      </c>
      <c r="F297" s="73" t="n">
        <v>337</v>
      </c>
      <c r="G297" s="73" t="n">
        <v>353</v>
      </c>
      <c r="H297" s="73" t="n">
        <v>301</v>
      </c>
      <c r="I297" s="73" t="n">
        <v>289</v>
      </c>
      <c r="J297" s="73" t="n">
        <v>272</v>
      </c>
      <c r="K297" s="73" t="n">
        <v>250</v>
      </c>
      <c r="L297" s="73" t="n">
        <v>230</v>
      </c>
      <c r="M297" s="73" t="n">
        <v>156</v>
      </c>
      <c r="N297" s="73" t="n">
        <v>122</v>
      </c>
      <c r="O297" s="73" t="n">
        <v>83</v>
      </c>
      <c r="P297" s="73" t="n">
        <v>40</v>
      </c>
      <c r="Q297" s="108"/>
      <c r="R297" s="107" t="s">
        <v>128</v>
      </c>
      <c r="S297" s="106"/>
    </row>
    <row r="298" s="75" customFormat="true" ht="18" hidden="false" customHeight="true" outlineLevel="0" collapsed="false">
      <c r="A298" s="104" t="s">
        <v>129</v>
      </c>
      <c r="C298" s="73" t="n">
        <v>90</v>
      </c>
      <c r="D298" s="73"/>
      <c r="E298" s="73" t="n">
        <v>1</v>
      </c>
      <c r="F298" s="73" t="n">
        <v>8</v>
      </c>
      <c r="G298" s="73" t="n">
        <v>15</v>
      </c>
      <c r="H298" s="73" t="n">
        <v>13</v>
      </c>
      <c r="I298" s="73" t="n">
        <v>12</v>
      </c>
      <c r="J298" s="73" t="n">
        <v>10</v>
      </c>
      <c r="K298" s="73" t="n">
        <v>10</v>
      </c>
      <c r="L298" s="73" t="n">
        <v>4</v>
      </c>
      <c r="M298" s="73" t="n">
        <v>8</v>
      </c>
      <c r="N298" s="73" t="n">
        <v>5</v>
      </c>
      <c r="O298" s="73" t="n">
        <v>1</v>
      </c>
      <c r="P298" s="73" t="n">
        <v>3</v>
      </c>
      <c r="R298" s="107" t="s">
        <v>130</v>
      </c>
      <c r="S298" s="106"/>
    </row>
    <row r="299" s="75" customFormat="true" ht="18" hidden="false" customHeight="true" outlineLevel="0" collapsed="false">
      <c r="A299" s="104" t="s">
        <v>131</v>
      </c>
      <c r="C299" s="73" t="n">
        <v>172</v>
      </c>
      <c r="D299" s="73"/>
      <c r="E299" s="73" t="n">
        <v>1</v>
      </c>
      <c r="F299" s="73" t="n">
        <v>5</v>
      </c>
      <c r="G299" s="73" t="n">
        <v>21</v>
      </c>
      <c r="H299" s="73" t="n">
        <v>18</v>
      </c>
      <c r="I299" s="73" t="n">
        <v>29</v>
      </c>
      <c r="J299" s="73" t="n">
        <v>33</v>
      </c>
      <c r="K299" s="73" t="n">
        <v>20</v>
      </c>
      <c r="L299" s="73" t="n">
        <v>19</v>
      </c>
      <c r="M299" s="73" t="n">
        <v>18</v>
      </c>
      <c r="N299" s="73" t="n">
        <v>1</v>
      </c>
      <c r="O299" s="73" t="n">
        <v>3</v>
      </c>
      <c r="P299" s="73" t="n">
        <v>4</v>
      </c>
      <c r="R299" s="107" t="s">
        <v>132</v>
      </c>
      <c r="S299" s="106"/>
    </row>
    <row r="300" s="75" customFormat="true" ht="18" hidden="false" customHeight="true" outlineLevel="0" collapsed="false">
      <c r="A300" s="104" t="s">
        <v>133</v>
      </c>
      <c r="B300" s="108"/>
      <c r="C300" s="73" t="n">
        <v>36</v>
      </c>
      <c r="D300" s="73"/>
      <c r="E300" s="73" t="s">
        <v>83</v>
      </c>
      <c r="F300" s="73" t="n">
        <v>3</v>
      </c>
      <c r="G300" s="73" t="n">
        <v>3</v>
      </c>
      <c r="H300" s="73" t="n">
        <v>3</v>
      </c>
      <c r="I300" s="73" t="n">
        <v>1</v>
      </c>
      <c r="J300" s="73" t="n">
        <v>5</v>
      </c>
      <c r="K300" s="73" t="n">
        <v>6</v>
      </c>
      <c r="L300" s="73" t="n">
        <v>1</v>
      </c>
      <c r="M300" s="73" t="n">
        <v>5</v>
      </c>
      <c r="N300" s="73" t="n">
        <v>3</v>
      </c>
      <c r="O300" s="73" t="n">
        <v>3</v>
      </c>
      <c r="P300" s="73" t="n">
        <v>4</v>
      </c>
      <c r="Q300" s="108"/>
      <c r="R300" s="107" t="s">
        <v>134</v>
      </c>
      <c r="S300" s="106"/>
    </row>
    <row r="301" s="75" customFormat="true" ht="18" hidden="false" customHeight="true" outlineLevel="0" collapsed="false">
      <c r="A301" s="104" t="s">
        <v>135</v>
      </c>
      <c r="B301" s="108"/>
      <c r="C301" s="73" t="n">
        <v>119</v>
      </c>
      <c r="D301" s="73"/>
      <c r="E301" s="73" t="n">
        <v>1</v>
      </c>
      <c r="F301" s="73" t="n">
        <v>13</v>
      </c>
      <c r="G301" s="73" t="n">
        <v>26</v>
      </c>
      <c r="H301" s="73" t="n">
        <v>16</v>
      </c>
      <c r="I301" s="73" t="n">
        <v>19</v>
      </c>
      <c r="J301" s="73" t="n">
        <v>12</v>
      </c>
      <c r="K301" s="73" t="n">
        <v>11</v>
      </c>
      <c r="L301" s="73" t="n">
        <v>10</v>
      </c>
      <c r="M301" s="73" t="n">
        <v>4</v>
      </c>
      <c r="N301" s="73" t="n">
        <v>5</v>
      </c>
      <c r="O301" s="73" t="n">
        <v>1</v>
      </c>
      <c r="P301" s="73" t="n">
        <v>1</v>
      </c>
      <c r="Q301" s="108"/>
      <c r="R301" s="107" t="s">
        <v>136</v>
      </c>
      <c r="S301" s="106"/>
    </row>
    <row r="302" s="75" customFormat="true" ht="18" hidden="false" customHeight="true" outlineLevel="0" collapsed="false">
      <c r="A302" s="104" t="s">
        <v>137</v>
      </c>
      <c r="C302" s="73" t="n">
        <v>489</v>
      </c>
      <c r="D302" s="73"/>
      <c r="E302" s="73" t="n">
        <v>31</v>
      </c>
      <c r="F302" s="73" t="n">
        <v>55</v>
      </c>
      <c r="G302" s="73" t="n">
        <v>41</v>
      </c>
      <c r="H302" s="73" t="n">
        <v>53</v>
      </c>
      <c r="I302" s="73" t="n">
        <v>64</v>
      </c>
      <c r="J302" s="73" t="n">
        <v>79</v>
      </c>
      <c r="K302" s="73" t="n">
        <v>55</v>
      </c>
      <c r="L302" s="73" t="n">
        <v>44</v>
      </c>
      <c r="M302" s="73" t="n">
        <v>28</v>
      </c>
      <c r="N302" s="73" t="n">
        <v>26</v>
      </c>
      <c r="O302" s="73" t="n">
        <v>6</v>
      </c>
      <c r="P302" s="73" t="n">
        <v>6</v>
      </c>
      <c r="R302" s="107" t="s">
        <v>138</v>
      </c>
      <c r="S302" s="106"/>
    </row>
    <row r="303" s="75" customFormat="true" ht="18" hidden="false" customHeight="true" outlineLevel="0" collapsed="false">
      <c r="A303" s="104" t="s">
        <v>139</v>
      </c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R303" s="105" t="s">
        <v>140</v>
      </c>
      <c r="S303" s="106"/>
    </row>
    <row r="304" s="75" customFormat="true" ht="18" hidden="false" customHeight="true" outlineLevel="0" collapsed="false">
      <c r="A304" s="104" t="s">
        <v>141</v>
      </c>
      <c r="C304" s="73" t="n">
        <v>4001</v>
      </c>
      <c r="D304" s="73"/>
      <c r="E304" s="73" t="n">
        <v>53</v>
      </c>
      <c r="F304" s="73" t="n">
        <v>1124</v>
      </c>
      <c r="G304" s="73" t="n">
        <v>258</v>
      </c>
      <c r="H304" s="73" t="n">
        <v>320</v>
      </c>
      <c r="I304" s="73" t="n">
        <v>396</v>
      </c>
      <c r="J304" s="73" t="n">
        <v>487</v>
      </c>
      <c r="K304" s="73" t="n">
        <v>533</v>
      </c>
      <c r="L304" s="73" t="n">
        <v>442</v>
      </c>
      <c r="M304" s="73" t="n">
        <v>285</v>
      </c>
      <c r="N304" s="73" t="n">
        <v>62</v>
      </c>
      <c r="O304" s="73" t="n">
        <v>21</v>
      </c>
      <c r="P304" s="73" t="n">
        <v>22</v>
      </c>
      <c r="R304" s="105" t="s">
        <v>142</v>
      </c>
      <c r="S304" s="106"/>
    </row>
    <row r="305" s="75" customFormat="true" ht="18" hidden="false" customHeight="true" outlineLevel="0" collapsed="false">
      <c r="A305" s="104" t="s">
        <v>143</v>
      </c>
      <c r="C305" s="73" t="n">
        <v>2999</v>
      </c>
      <c r="D305" s="73"/>
      <c r="E305" s="73" t="n">
        <v>15</v>
      </c>
      <c r="F305" s="73" t="n">
        <v>108</v>
      </c>
      <c r="G305" s="73" t="n">
        <v>214</v>
      </c>
      <c r="H305" s="73" t="n">
        <v>273</v>
      </c>
      <c r="I305" s="73" t="n">
        <v>309</v>
      </c>
      <c r="J305" s="73" t="n">
        <v>369</v>
      </c>
      <c r="K305" s="73" t="n">
        <v>627</v>
      </c>
      <c r="L305" s="73" t="n">
        <v>652</v>
      </c>
      <c r="M305" s="73" t="n">
        <v>353</v>
      </c>
      <c r="N305" s="73" t="n">
        <v>50</v>
      </c>
      <c r="O305" s="73" t="n">
        <v>6</v>
      </c>
      <c r="P305" s="73" t="n">
        <v>22</v>
      </c>
      <c r="R305" s="105" t="s">
        <v>144</v>
      </c>
      <c r="S305" s="106"/>
    </row>
    <row r="306" s="75" customFormat="true" ht="18" hidden="false" customHeight="true" outlineLevel="0" collapsed="false">
      <c r="A306" s="104" t="s">
        <v>145</v>
      </c>
      <c r="B306" s="108"/>
      <c r="C306" s="73" t="n">
        <v>458</v>
      </c>
      <c r="D306" s="73"/>
      <c r="E306" s="73" t="n">
        <v>1</v>
      </c>
      <c r="F306" s="73" t="n">
        <v>32</v>
      </c>
      <c r="G306" s="73" t="n">
        <v>60</v>
      </c>
      <c r="H306" s="73" t="n">
        <v>60</v>
      </c>
      <c r="I306" s="73" t="n">
        <v>63</v>
      </c>
      <c r="J306" s="73" t="n">
        <v>86</v>
      </c>
      <c r="K306" s="73" t="n">
        <v>51</v>
      </c>
      <c r="L306" s="73" t="n">
        <v>41</v>
      </c>
      <c r="M306" s="73" t="n">
        <v>36</v>
      </c>
      <c r="N306" s="73" t="n">
        <v>14</v>
      </c>
      <c r="O306" s="73" t="n">
        <v>6</v>
      </c>
      <c r="P306" s="73" t="n">
        <v>8</v>
      </c>
      <c r="Q306" s="108"/>
      <c r="R306" s="107" t="s">
        <v>146</v>
      </c>
      <c r="S306" s="106"/>
    </row>
    <row r="307" s="75" customFormat="true" ht="18" hidden="false" customHeight="true" outlineLevel="0" collapsed="false">
      <c r="A307" s="104" t="s">
        <v>147</v>
      </c>
      <c r="B307" s="108"/>
      <c r="C307" s="73" t="n">
        <v>860</v>
      </c>
      <c r="D307" s="73"/>
      <c r="E307" s="73" t="n">
        <v>130</v>
      </c>
      <c r="F307" s="73" t="n">
        <v>184</v>
      </c>
      <c r="G307" s="73" t="n">
        <v>106</v>
      </c>
      <c r="H307" s="73" t="n">
        <v>67</v>
      </c>
      <c r="I307" s="73" t="n">
        <v>78</v>
      </c>
      <c r="J307" s="73" t="n">
        <v>88</v>
      </c>
      <c r="K307" s="73" t="n">
        <v>82</v>
      </c>
      <c r="L307" s="73" t="n">
        <v>61</v>
      </c>
      <c r="M307" s="73" t="n">
        <v>31</v>
      </c>
      <c r="N307" s="73" t="n">
        <v>21</v>
      </c>
      <c r="O307" s="73" t="n">
        <v>6</v>
      </c>
      <c r="P307" s="73" t="n">
        <v>8</v>
      </c>
      <c r="Q307" s="108"/>
      <c r="R307" s="107" t="s">
        <v>148</v>
      </c>
      <c r="S307" s="106"/>
    </row>
    <row r="308" s="75" customFormat="true" ht="18" hidden="false" customHeight="true" outlineLevel="0" collapsed="false">
      <c r="A308" s="104" t="s">
        <v>149</v>
      </c>
      <c r="B308" s="108"/>
      <c r="C308" s="73" t="n">
        <v>801</v>
      </c>
      <c r="D308" s="73"/>
      <c r="E308" s="73" t="n">
        <v>22</v>
      </c>
      <c r="F308" s="73" t="n">
        <v>57</v>
      </c>
      <c r="G308" s="73" t="n">
        <v>83</v>
      </c>
      <c r="H308" s="73" t="n">
        <v>106</v>
      </c>
      <c r="I308" s="73" t="n">
        <v>105</v>
      </c>
      <c r="J308" s="73" t="n">
        <v>108</v>
      </c>
      <c r="K308" s="73" t="n">
        <v>96</v>
      </c>
      <c r="L308" s="73" t="n">
        <v>73</v>
      </c>
      <c r="M308" s="73" t="n">
        <v>62</v>
      </c>
      <c r="N308" s="73" t="n">
        <v>51</v>
      </c>
      <c r="O308" s="73" t="n">
        <v>22</v>
      </c>
      <c r="P308" s="73" t="n">
        <v>18</v>
      </c>
      <c r="Q308" s="108"/>
      <c r="R308" s="107" t="s">
        <v>150</v>
      </c>
      <c r="S308" s="106"/>
    </row>
    <row r="309" s="75" customFormat="true" ht="18" hidden="false" customHeight="true" outlineLevel="0" collapsed="false">
      <c r="A309" s="104" t="s">
        <v>151</v>
      </c>
      <c r="B309" s="108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108"/>
      <c r="R309" s="107" t="s">
        <v>152</v>
      </c>
      <c r="S309" s="106"/>
    </row>
    <row r="310" s="75" customFormat="true" ht="18" hidden="false" customHeight="true" outlineLevel="0" collapsed="false">
      <c r="A310" s="104" t="s">
        <v>153</v>
      </c>
      <c r="B310" s="108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108"/>
      <c r="R310" s="107" t="s">
        <v>154</v>
      </c>
      <c r="S310" s="106"/>
    </row>
    <row r="311" s="75" customFormat="true" ht="18" hidden="false" customHeight="true" outlineLevel="0" collapsed="false">
      <c r="A311" s="104" t="s">
        <v>155</v>
      </c>
      <c r="B311" s="108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108"/>
      <c r="R311" s="107" t="s">
        <v>156</v>
      </c>
      <c r="S311" s="106"/>
    </row>
    <row r="312" s="75" customFormat="true" ht="18" hidden="false" customHeight="true" outlineLevel="0" collapsed="false">
      <c r="A312" s="104" t="s">
        <v>157</v>
      </c>
      <c r="B312" s="108"/>
      <c r="C312" s="73" t="n">
        <v>163</v>
      </c>
      <c r="D312" s="73"/>
      <c r="E312" s="73" t="s">
        <v>83</v>
      </c>
      <c r="F312" s="73" t="n">
        <v>6</v>
      </c>
      <c r="G312" s="73" t="n">
        <v>10</v>
      </c>
      <c r="H312" s="73" t="n">
        <v>26</v>
      </c>
      <c r="I312" s="73" t="n">
        <v>17</v>
      </c>
      <c r="J312" s="73" t="n">
        <v>22</v>
      </c>
      <c r="K312" s="73" t="n">
        <v>26</v>
      </c>
      <c r="L312" s="73" t="n">
        <v>23</v>
      </c>
      <c r="M312" s="73" t="n">
        <v>12</v>
      </c>
      <c r="N312" s="73" t="n">
        <v>14</v>
      </c>
      <c r="O312" s="73" t="n">
        <v>4</v>
      </c>
      <c r="P312" s="73" t="n">
        <v>4</v>
      </c>
      <c r="Q312" s="108"/>
      <c r="R312" s="107" t="s">
        <v>158</v>
      </c>
      <c r="S312" s="106"/>
    </row>
    <row r="313" s="75" customFormat="true" ht="18" hidden="false" customHeight="true" outlineLevel="0" collapsed="false">
      <c r="A313" s="104" t="s">
        <v>159</v>
      </c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R313" s="107" t="s">
        <v>160</v>
      </c>
      <c r="S313" s="106"/>
    </row>
    <row r="314" s="75" customFormat="true" ht="18" hidden="false" customHeight="true" outlineLevel="0" collapsed="false">
      <c r="A314" s="104" t="s">
        <v>161</v>
      </c>
      <c r="C314" s="73" t="s">
        <v>83</v>
      </c>
      <c r="D314" s="73"/>
      <c r="E314" s="73" t="s">
        <v>83</v>
      </c>
      <c r="F314" s="73" t="s">
        <v>83</v>
      </c>
      <c r="G314" s="73" t="s">
        <v>83</v>
      </c>
      <c r="H314" s="73" t="s">
        <v>83</v>
      </c>
      <c r="I314" s="73" t="s">
        <v>83</v>
      </c>
      <c r="J314" s="73" t="s">
        <v>83</v>
      </c>
      <c r="K314" s="73" t="s">
        <v>83</v>
      </c>
      <c r="L314" s="73" t="s">
        <v>83</v>
      </c>
      <c r="M314" s="73" t="s">
        <v>83</v>
      </c>
      <c r="N314" s="73" t="s">
        <v>83</v>
      </c>
      <c r="O314" s="73" t="s">
        <v>83</v>
      </c>
      <c r="P314" s="73" t="s">
        <v>83</v>
      </c>
      <c r="R314" s="107" t="s">
        <v>162</v>
      </c>
      <c r="S314" s="106"/>
    </row>
    <row r="315" s="75" customFormat="true" ht="18" hidden="false" customHeight="true" outlineLevel="0" collapsed="false">
      <c r="A315" s="104" t="s">
        <v>87</v>
      </c>
      <c r="C315" s="73" t="n">
        <v>136</v>
      </c>
      <c r="D315" s="73" t="n">
        <v>28</v>
      </c>
      <c r="E315" s="73" t="n">
        <v>28</v>
      </c>
      <c r="F315" s="73" t="n">
        <v>10</v>
      </c>
      <c r="G315" s="73" t="n">
        <v>18</v>
      </c>
      <c r="H315" s="73" t="n">
        <v>13</v>
      </c>
      <c r="I315" s="73" t="n">
        <v>10</v>
      </c>
      <c r="J315" s="73" t="n">
        <v>5</v>
      </c>
      <c r="K315" s="73" t="n">
        <v>10</v>
      </c>
      <c r="L315" s="73" t="n">
        <v>13</v>
      </c>
      <c r="M315" s="73" t="n">
        <v>8</v>
      </c>
      <c r="N315" s="73" t="n">
        <v>8</v>
      </c>
      <c r="O315" s="73" t="n">
        <v>5</v>
      </c>
      <c r="P315" s="73" t="n">
        <v>8</v>
      </c>
      <c r="Q315" s="105"/>
      <c r="R315" s="105" t="s">
        <v>88</v>
      </c>
      <c r="S315" s="106"/>
    </row>
    <row r="316" s="75" customFormat="true" ht="33" hidden="false" customHeight="true" outlineLevel="0" collapsed="false"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105"/>
      <c r="R316" s="114"/>
      <c r="S316" s="106"/>
    </row>
    <row r="317" s="111" customFormat="true" ht="21.75" hidden="false" customHeight="true" outlineLevel="0" collapsed="false">
      <c r="A317" s="109" t="s">
        <v>163</v>
      </c>
      <c r="B317" s="110"/>
      <c r="C317" s="110"/>
      <c r="D317" s="110"/>
      <c r="E317" s="110"/>
      <c r="F317" s="110"/>
      <c r="G317" s="110"/>
      <c r="H317" s="110"/>
      <c r="I317" s="110"/>
      <c r="K317" s="109"/>
      <c r="L317" s="110"/>
      <c r="M317" s="110"/>
      <c r="N317" s="110"/>
      <c r="O317" s="110"/>
      <c r="P317" s="110"/>
      <c r="Q317" s="110"/>
      <c r="R317" s="110"/>
      <c r="S317" s="112"/>
    </row>
    <row r="318" s="111" customFormat="true" ht="19.5" hidden="false" customHeight="true" outlineLevel="0" collapsed="false">
      <c r="A318" s="113" t="s">
        <v>164</v>
      </c>
      <c r="B318" s="110"/>
      <c r="C318" s="110"/>
      <c r="D318" s="110"/>
      <c r="E318" s="110"/>
      <c r="F318" s="110"/>
      <c r="G318" s="110"/>
      <c r="H318" s="110"/>
      <c r="I318" s="110"/>
      <c r="K318" s="109"/>
      <c r="L318" s="110"/>
      <c r="M318" s="110"/>
      <c r="N318" s="110"/>
      <c r="O318" s="110"/>
      <c r="P318" s="110"/>
      <c r="Q318" s="110"/>
      <c r="R318" s="110"/>
      <c r="S318" s="112"/>
    </row>
    <row r="319" customFormat="false" ht="6" hidden="false" customHeight="true" outlineLevel="0" collapsed="false">
      <c r="C319" s="48"/>
    </row>
    <row r="320" s="69" customFormat="true" ht="6" hidden="false" customHeight="tru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8"/>
      <c r="R320" s="97"/>
      <c r="S320" s="53"/>
    </row>
    <row r="321" s="69" customFormat="true" ht="20.25" hidden="false" customHeight="true" outlineLevel="0" collapsed="false">
      <c r="A321" s="50" t="s">
        <v>99</v>
      </c>
      <c r="B321" s="51"/>
      <c r="C321" s="52" t="s">
        <v>7</v>
      </c>
      <c r="D321" s="53"/>
      <c r="E321" s="54" t="s">
        <v>36</v>
      </c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99"/>
      <c r="R321" s="55" t="s">
        <v>100</v>
      </c>
      <c r="S321" s="53"/>
    </row>
    <row r="322" s="69" customFormat="true" ht="22.5" hidden="false" customHeight="true" outlineLevel="0" collapsed="false">
      <c r="A322" s="100" t="s">
        <v>38</v>
      </c>
      <c r="B322" s="100"/>
      <c r="C322" s="59" t="s">
        <v>10</v>
      </c>
      <c r="D322" s="53"/>
      <c r="E322" s="60" t="s">
        <v>39</v>
      </c>
      <c r="F322" s="60" t="s">
        <v>40</v>
      </c>
      <c r="G322" s="60" t="s">
        <v>41</v>
      </c>
      <c r="H322" s="60" t="s">
        <v>42</v>
      </c>
      <c r="I322" s="60" t="s">
        <v>43</v>
      </c>
      <c r="J322" s="60" t="s">
        <v>44</v>
      </c>
      <c r="K322" s="60" t="s">
        <v>45</v>
      </c>
      <c r="L322" s="60" t="s">
        <v>46</v>
      </c>
      <c r="M322" s="60" t="s">
        <v>47</v>
      </c>
      <c r="N322" s="60" t="s">
        <v>48</v>
      </c>
      <c r="O322" s="60" t="s">
        <v>49</v>
      </c>
      <c r="P322" s="61" t="s">
        <v>50</v>
      </c>
      <c r="Q322" s="99"/>
      <c r="R322" s="58" t="s">
        <v>51</v>
      </c>
      <c r="S322" s="53"/>
    </row>
    <row r="323" s="69" customFormat="true" ht="16.5" hidden="false" customHeight="true" outlineLevel="0" collapsed="false">
      <c r="A323" s="62"/>
      <c r="B323" s="62"/>
      <c r="C323" s="63"/>
      <c r="D323" s="62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 t="s">
        <v>52</v>
      </c>
      <c r="Q323" s="101"/>
      <c r="R323" s="63"/>
      <c r="S323" s="53"/>
    </row>
    <row r="324" customFormat="false" ht="6" hidden="false" customHeight="true" outlineLevel="0" collapsed="false"/>
    <row r="325" s="81" customFormat="true" ht="19.5" hidden="false" customHeight="true" outlineLevel="0" collapsed="false">
      <c r="A325" s="102" t="s">
        <v>9</v>
      </c>
      <c r="C325" s="82" t="n">
        <v>56934</v>
      </c>
      <c r="D325" s="82"/>
      <c r="E325" s="85" t="n">
        <v>1764</v>
      </c>
      <c r="F325" s="82" t="n">
        <v>4757</v>
      </c>
      <c r="G325" s="82" t="n">
        <v>5470</v>
      </c>
      <c r="H325" s="82" t="n">
        <v>6190</v>
      </c>
      <c r="I325" s="82" t="n">
        <v>6942</v>
      </c>
      <c r="J325" s="82" t="n">
        <v>7588</v>
      </c>
      <c r="K325" s="82" t="n">
        <v>7020</v>
      </c>
      <c r="L325" s="82" t="n">
        <v>5936</v>
      </c>
      <c r="M325" s="82" t="n">
        <v>4623</v>
      </c>
      <c r="N325" s="82" t="n">
        <v>2878</v>
      </c>
      <c r="O325" s="82" t="n">
        <v>1898</v>
      </c>
      <c r="P325" s="82" t="n">
        <v>1868</v>
      </c>
      <c r="R325" s="103" t="s">
        <v>12</v>
      </c>
      <c r="S325" s="51"/>
    </row>
    <row r="326" s="75" customFormat="true" ht="19.5" hidden="false" customHeight="true" outlineLevel="0" collapsed="false">
      <c r="A326" s="104" t="s">
        <v>101</v>
      </c>
      <c r="C326" s="73" t="n">
        <v>20152</v>
      </c>
      <c r="D326" s="73"/>
      <c r="E326" s="73" t="n">
        <v>312</v>
      </c>
      <c r="F326" s="73" t="n">
        <v>666</v>
      </c>
      <c r="G326" s="73" t="n">
        <v>842</v>
      </c>
      <c r="H326" s="73" t="n">
        <v>1270</v>
      </c>
      <c r="I326" s="73" t="n">
        <v>1929</v>
      </c>
      <c r="J326" s="73" t="n">
        <v>2655</v>
      </c>
      <c r="K326" s="73" t="n">
        <v>2810</v>
      </c>
      <c r="L326" s="73" t="n">
        <v>2714</v>
      </c>
      <c r="M326" s="73" t="n">
        <v>2511</v>
      </c>
      <c r="N326" s="73" t="n">
        <v>1826</v>
      </c>
      <c r="O326" s="73" t="n">
        <v>1295</v>
      </c>
      <c r="P326" s="73" t="n">
        <v>1324</v>
      </c>
      <c r="R326" s="105" t="s">
        <v>102</v>
      </c>
      <c r="S326" s="106"/>
    </row>
    <row r="327" s="75" customFormat="true" ht="19.5" hidden="false" customHeight="true" outlineLevel="0" collapsed="false">
      <c r="A327" s="104" t="s">
        <v>103</v>
      </c>
      <c r="C327" s="73" t="n">
        <v>10</v>
      </c>
      <c r="D327" s="73"/>
      <c r="E327" s="73" t="s">
        <v>83</v>
      </c>
      <c r="F327" s="73" t="s">
        <v>83</v>
      </c>
      <c r="G327" s="73" t="n">
        <v>1</v>
      </c>
      <c r="H327" s="73" t="n">
        <v>3</v>
      </c>
      <c r="I327" s="73" t="s">
        <v>83</v>
      </c>
      <c r="J327" s="73" t="n">
        <v>1</v>
      </c>
      <c r="K327" s="73" t="s">
        <v>83</v>
      </c>
      <c r="L327" s="73" t="n">
        <v>1</v>
      </c>
      <c r="M327" s="73" t="n">
        <v>3</v>
      </c>
      <c r="N327" s="73" t="n">
        <v>1</v>
      </c>
      <c r="O327" s="73" t="s">
        <v>83</v>
      </c>
      <c r="P327" s="73" t="s">
        <v>83</v>
      </c>
      <c r="R327" s="105" t="s">
        <v>104</v>
      </c>
      <c r="S327" s="106"/>
    </row>
    <row r="328" s="75" customFormat="true" ht="19.5" hidden="false" customHeight="true" outlineLevel="0" collapsed="false">
      <c r="A328" s="104" t="s">
        <v>105</v>
      </c>
      <c r="C328" s="73" t="n">
        <v>14110</v>
      </c>
      <c r="D328" s="73"/>
      <c r="E328" s="73" t="n">
        <v>766</v>
      </c>
      <c r="F328" s="73" t="n">
        <v>2434</v>
      </c>
      <c r="G328" s="73" t="n">
        <v>2247</v>
      </c>
      <c r="H328" s="73" t="n">
        <v>2266</v>
      </c>
      <c r="I328" s="73" t="n">
        <v>1952</v>
      </c>
      <c r="J328" s="73" t="n">
        <v>1655</v>
      </c>
      <c r="K328" s="73" t="n">
        <v>1151</v>
      </c>
      <c r="L328" s="73" t="n">
        <v>664</v>
      </c>
      <c r="M328" s="73" t="n">
        <v>343</v>
      </c>
      <c r="N328" s="73" t="n">
        <v>231</v>
      </c>
      <c r="O328" s="73" t="n">
        <v>144</v>
      </c>
      <c r="P328" s="73" t="n">
        <v>166</v>
      </c>
      <c r="R328" s="105" t="s">
        <v>106</v>
      </c>
      <c r="S328" s="106"/>
    </row>
    <row r="329" s="75" customFormat="true" ht="19.5" hidden="false" customHeight="true" outlineLevel="0" collapsed="false">
      <c r="A329" s="104" t="s">
        <v>107</v>
      </c>
      <c r="C329" s="73" t="n">
        <v>48</v>
      </c>
      <c r="D329" s="73"/>
      <c r="E329" s="73" t="s">
        <v>83</v>
      </c>
      <c r="F329" s="73" t="n">
        <v>5</v>
      </c>
      <c r="G329" s="73" t="n">
        <v>7</v>
      </c>
      <c r="H329" s="73" t="n">
        <v>6</v>
      </c>
      <c r="I329" s="73" t="n">
        <v>5</v>
      </c>
      <c r="J329" s="73" t="n">
        <v>6</v>
      </c>
      <c r="K329" s="73" t="n">
        <v>10</v>
      </c>
      <c r="L329" s="73" t="n">
        <v>3</v>
      </c>
      <c r="M329" s="73" t="n">
        <v>5</v>
      </c>
      <c r="N329" s="73" t="s">
        <v>83</v>
      </c>
      <c r="O329" s="73" t="s">
        <v>83</v>
      </c>
      <c r="P329" s="73" t="s">
        <v>83</v>
      </c>
      <c r="R329" s="105" t="s">
        <v>108</v>
      </c>
      <c r="S329" s="106"/>
    </row>
    <row r="330" s="75" customFormat="true" ht="19.5" hidden="false" customHeight="true" outlineLevel="0" collapsed="false">
      <c r="A330" s="104" t="s">
        <v>109</v>
      </c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R330" s="107" t="s">
        <v>110</v>
      </c>
      <c r="S330" s="106"/>
    </row>
    <row r="331" s="75" customFormat="true" ht="17.25" hidden="false" customHeight="true" outlineLevel="0" collapsed="false">
      <c r="A331" s="104" t="s">
        <v>111</v>
      </c>
      <c r="C331" s="73" t="n">
        <v>95</v>
      </c>
      <c r="D331" s="73"/>
      <c r="E331" s="73" t="s">
        <v>83</v>
      </c>
      <c r="F331" s="73" t="n">
        <v>3</v>
      </c>
      <c r="G331" s="73" t="n">
        <v>8</v>
      </c>
      <c r="H331" s="73" t="n">
        <v>12</v>
      </c>
      <c r="I331" s="73" t="n">
        <v>15</v>
      </c>
      <c r="J331" s="73" t="n">
        <v>26</v>
      </c>
      <c r="K331" s="73" t="n">
        <v>13</v>
      </c>
      <c r="L331" s="73" t="n">
        <v>12</v>
      </c>
      <c r="M331" s="73" t="n">
        <v>6</v>
      </c>
      <c r="N331" s="73" t="s">
        <v>83</v>
      </c>
      <c r="O331" s="73" t="s">
        <v>83</v>
      </c>
      <c r="P331" s="73" t="s">
        <v>83</v>
      </c>
      <c r="R331" s="107" t="s">
        <v>112</v>
      </c>
      <c r="S331" s="106"/>
    </row>
    <row r="332" s="75" customFormat="true" ht="19.5" hidden="false" customHeight="true" outlineLevel="0" collapsed="false">
      <c r="A332" s="104" t="s">
        <v>113</v>
      </c>
      <c r="C332" s="73" t="n">
        <v>1851</v>
      </c>
      <c r="D332" s="73" t="n">
        <v>53</v>
      </c>
      <c r="E332" s="73" t="n">
        <v>53</v>
      </c>
      <c r="F332" s="73" t="n">
        <v>86</v>
      </c>
      <c r="G332" s="73" t="n">
        <v>100</v>
      </c>
      <c r="H332" s="73" t="n">
        <v>192</v>
      </c>
      <c r="I332" s="73" t="n">
        <v>271</v>
      </c>
      <c r="J332" s="73" t="n">
        <v>343</v>
      </c>
      <c r="K332" s="73" t="n">
        <v>313</v>
      </c>
      <c r="L332" s="73" t="n">
        <v>244</v>
      </c>
      <c r="M332" s="73" t="n">
        <v>144</v>
      </c>
      <c r="N332" s="73" t="n">
        <v>64</v>
      </c>
      <c r="O332" s="73" t="n">
        <v>19</v>
      </c>
      <c r="P332" s="73" t="n">
        <v>21</v>
      </c>
      <c r="R332" s="105" t="s">
        <v>114</v>
      </c>
      <c r="S332" s="106"/>
    </row>
    <row r="333" s="75" customFormat="true" ht="19.5" hidden="false" customHeight="true" outlineLevel="0" collapsed="false">
      <c r="A333" s="104" t="s">
        <v>115</v>
      </c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R333" s="105" t="s">
        <v>116</v>
      </c>
      <c r="S333" s="106"/>
    </row>
    <row r="334" s="75" customFormat="true" ht="17.25" hidden="false" customHeight="true" outlineLevel="0" collapsed="false">
      <c r="A334" s="104" t="s">
        <v>117</v>
      </c>
      <c r="C334" s="73" t="n">
        <v>6486</v>
      </c>
      <c r="D334" s="73"/>
      <c r="E334" s="73" t="n">
        <v>136</v>
      </c>
      <c r="F334" s="73" t="n">
        <v>437</v>
      </c>
      <c r="G334" s="73" t="n">
        <v>596</v>
      </c>
      <c r="H334" s="73" t="n">
        <v>645</v>
      </c>
      <c r="I334" s="73" t="n">
        <v>859</v>
      </c>
      <c r="J334" s="73" t="n">
        <v>900</v>
      </c>
      <c r="K334" s="73" t="n">
        <v>800</v>
      </c>
      <c r="L334" s="73" t="n">
        <v>709</v>
      </c>
      <c r="M334" s="73" t="n">
        <v>568</v>
      </c>
      <c r="N334" s="73" t="n">
        <v>351</v>
      </c>
      <c r="O334" s="73" t="n">
        <v>250</v>
      </c>
      <c r="P334" s="73" t="n">
        <v>236</v>
      </c>
      <c r="R334" s="105" t="s">
        <v>123</v>
      </c>
      <c r="S334" s="106"/>
    </row>
    <row r="335" s="75" customFormat="true" ht="19.5" hidden="false" customHeight="true" outlineLevel="0" collapsed="false">
      <c r="A335" s="104" t="s">
        <v>124</v>
      </c>
      <c r="C335" s="73" t="n">
        <v>210</v>
      </c>
      <c r="D335" s="73"/>
      <c r="E335" s="73" t="n">
        <v>1</v>
      </c>
      <c r="F335" s="73" t="n">
        <v>13</v>
      </c>
      <c r="G335" s="73" t="n">
        <v>23</v>
      </c>
      <c r="H335" s="73" t="n">
        <v>26</v>
      </c>
      <c r="I335" s="73" t="n">
        <v>28</v>
      </c>
      <c r="J335" s="73" t="n">
        <v>38</v>
      </c>
      <c r="K335" s="73" t="n">
        <v>30</v>
      </c>
      <c r="L335" s="73" t="n">
        <v>35</v>
      </c>
      <c r="M335" s="73" t="n">
        <v>10</v>
      </c>
      <c r="N335" s="73" t="s">
        <v>83</v>
      </c>
      <c r="O335" s="73" t="n">
        <v>4</v>
      </c>
      <c r="P335" s="73" t="n">
        <v>3</v>
      </c>
      <c r="R335" s="107" t="s">
        <v>126</v>
      </c>
      <c r="S335" s="106"/>
    </row>
    <row r="336" s="75" customFormat="true" ht="19.5" hidden="false" customHeight="true" outlineLevel="0" collapsed="false">
      <c r="A336" s="104" t="s">
        <v>127</v>
      </c>
      <c r="B336" s="108"/>
      <c r="C336" s="73" t="n">
        <v>4523</v>
      </c>
      <c r="D336" s="73"/>
      <c r="E336" s="73" t="n">
        <v>223</v>
      </c>
      <c r="F336" s="73" t="n">
        <v>333</v>
      </c>
      <c r="G336" s="73" t="n">
        <v>415</v>
      </c>
      <c r="H336" s="73" t="n">
        <v>459</v>
      </c>
      <c r="I336" s="73" t="n">
        <v>537</v>
      </c>
      <c r="J336" s="73" t="n">
        <v>674</v>
      </c>
      <c r="K336" s="73" t="n">
        <v>663</v>
      </c>
      <c r="L336" s="73" t="n">
        <v>500</v>
      </c>
      <c r="M336" s="73" t="n">
        <v>337</v>
      </c>
      <c r="N336" s="73" t="n">
        <v>213</v>
      </c>
      <c r="O336" s="73" t="n">
        <v>100</v>
      </c>
      <c r="P336" s="73" t="n">
        <v>68</v>
      </c>
      <c r="Q336" s="108"/>
      <c r="R336" s="107" t="s">
        <v>128</v>
      </c>
      <c r="S336" s="106"/>
    </row>
    <row r="337" s="75" customFormat="true" ht="19.5" hidden="false" customHeight="true" outlineLevel="0" collapsed="false">
      <c r="A337" s="104" t="s">
        <v>129</v>
      </c>
      <c r="C337" s="73" t="n">
        <v>52</v>
      </c>
      <c r="D337" s="73"/>
      <c r="E337" s="73" t="s">
        <v>83</v>
      </c>
      <c r="F337" s="73" t="n">
        <v>3</v>
      </c>
      <c r="G337" s="73" t="n">
        <v>8</v>
      </c>
      <c r="H337" s="73" t="n">
        <v>6</v>
      </c>
      <c r="I337" s="73" t="n">
        <v>18</v>
      </c>
      <c r="J337" s="73" t="n">
        <v>4</v>
      </c>
      <c r="K337" s="73" t="n">
        <v>5</v>
      </c>
      <c r="L337" s="73" t="n">
        <v>4</v>
      </c>
      <c r="M337" s="73" t="n">
        <v>1</v>
      </c>
      <c r="N337" s="73" t="n">
        <v>1</v>
      </c>
      <c r="O337" s="73" t="n">
        <v>1</v>
      </c>
      <c r="P337" s="73" t="s">
        <v>83</v>
      </c>
      <c r="R337" s="107" t="s">
        <v>130</v>
      </c>
      <c r="S337" s="106"/>
    </row>
    <row r="338" s="75" customFormat="true" ht="19.5" hidden="false" customHeight="true" outlineLevel="0" collapsed="false">
      <c r="A338" s="104" t="s">
        <v>131</v>
      </c>
      <c r="C338" s="73" t="n">
        <v>220</v>
      </c>
      <c r="D338" s="73"/>
      <c r="E338" s="73" t="s">
        <v>83</v>
      </c>
      <c r="F338" s="73" t="n">
        <v>21</v>
      </c>
      <c r="G338" s="73" t="n">
        <v>44</v>
      </c>
      <c r="H338" s="73" t="n">
        <v>31</v>
      </c>
      <c r="I338" s="73" t="n">
        <v>50</v>
      </c>
      <c r="J338" s="73" t="n">
        <v>28</v>
      </c>
      <c r="K338" s="73" t="n">
        <v>22</v>
      </c>
      <c r="L338" s="73" t="n">
        <v>15</v>
      </c>
      <c r="M338" s="73" t="n">
        <v>8</v>
      </c>
      <c r="N338" s="73" t="n">
        <v>1</v>
      </c>
      <c r="O338" s="73" t="s">
        <v>83</v>
      </c>
      <c r="P338" s="73" t="s">
        <v>83</v>
      </c>
      <c r="R338" s="107" t="s">
        <v>132</v>
      </c>
      <c r="S338" s="106"/>
    </row>
    <row r="339" s="75" customFormat="true" ht="19.5" hidden="false" customHeight="true" outlineLevel="0" collapsed="false">
      <c r="A339" s="104" t="s">
        <v>133</v>
      </c>
      <c r="B339" s="108"/>
      <c r="C339" s="73" t="n">
        <v>27</v>
      </c>
      <c r="D339" s="73"/>
      <c r="E339" s="73" t="n">
        <v>1</v>
      </c>
      <c r="F339" s="73" t="n">
        <v>1</v>
      </c>
      <c r="G339" s="73" t="n">
        <v>3</v>
      </c>
      <c r="H339" s="73" t="n">
        <v>6</v>
      </c>
      <c r="I339" s="73" t="n">
        <v>4</v>
      </c>
      <c r="J339" s="73" t="n">
        <v>1</v>
      </c>
      <c r="K339" s="73" t="n">
        <v>4</v>
      </c>
      <c r="L339" s="73" t="n">
        <v>1</v>
      </c>
      <c r="M339" s="73" t="n">
        <v>4</v>
      </c>
      <c r="N339" s="73" t="n">
        <v>1</v>
      </c>
      <c r="O339" s="73" t="s">
        <v>83</v>
      </c>
      <c r="P339" s="73" t="s">
        <v>83</v>
      </c>
      <c r="Q339" s="108"/>
      <c r="R339" s="107" t="s">
        <v>134</v>
      </c>
      <c r="S339" s="106"/>
    </row>
    <row r="340" s="75" customFormat="true" ht="19.5" hidden="false" customHeight="true" outlineLevel="0" collapsed="false">
      <c r="A340" s="104" t="s">
        <v>135</v>
      </c>
      <c r="B340" s="108"/>
      <c r="C340" s="73" t="n">
        <v>101</v>
      </c>
      <c r="D340" s="73"/>
      <c r="E340" s="73" t="n">
        <v>1</v>
      </c>
      <c r="F340" s="73" t="n">
        <v>12</v>
      </c>
      <c r="G340" s="73" t="n">
        <v>23</v>
      </c>
      <c r="H340" s="73" t="n">
        <v>21</v>
      </c>
      <c r="I340" s="73" t="n">
        <v>21</v>
      </c>
      <c r="J340" s="73" t="n">
        <v>9</v>
      </c>
      <c r="K340" s="73" t="n">
        <v>9</v>
      </c>
      <c r="L340" s="73" t="n">
        <v>3</v>
      </c>
      <c r="M340" s="73" t="n">
        <v>1</v>
      </c>
      <c r="N340" s="73" t="n">
        <v>1</v>
      </c>
      <c r="O340" s="73" t="s">
        <v>83</v>
      </c>
      <c r="P340" s="73" t="s">
        <v>83</v>
      </c>
      <c r="Q340" s="108"/>
      <c r="R340" s="107" t="s">
        <v>136</v>
      </c>
      <c r="S340" s="106"/>
    </row>
    <row r="341" s="75" customFormat="true" ht="19.5" hidden="false" customHeight="true" outlineLevel="0" collapsed="false">
      <c r="A341" s="104" t="s">
        <v>137</v>
      </c>
      <c r="C341" s="73" t="n">
        <v>328</v>
      </c>
      <c r="D341" s="73"/>
      <c r="E341" s="73" t="n">
        <v>10</v>
      </c>
      <c r="F341" s="73" t="n">
        <v>26</v>
      </c>
      <c r="G341" s="73" t="n">
        <v>28</v>
      </c>
      <c r="H341" s="73" t="n">
        <v>37</v>
      </c>
      <c r="I341" s="73" t="n">
        <v>35</v>
      </c>
      <c r="J341" s="73" t="n">
        <v>53</v>
      </c>
      <c r="K341" s="73" t="n">
        <v>59</v>
      </c>
      <c r="L341" s="73" t="n">
        <v>34</v>
      </c>
      <c r="M341" s="73" t="n">
        <v>19</v>
      </c>
      <c r="N341" s="73" t="n">
        <v>22</v>
      </c>
      <c r="O341" s="73" t="n">
        <v>4</v>
      </c>
      <c r="P341" s="73" t="s">
        <v>83</v>
      </c>
      <c r="R341" s="107" t="s">
        <v>138</v>
      </c>
      <c r="S341" s="106"/>
    </row>
    <row r="342" s="75" customFormat="true" ht="19.5" hidden="false" customHeight="true" outlineLevel="0" collapsed="false">
      <c r="A342" s="104" t="s">
        <v>139</v>
      </c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R342" s="105" t="s">
        <v>140</v>
      </c>
      <c r="S342" s="106"/>
    </row>
    <row r="343" s="75" customFormat="true" ht="17.25" hidden="false" customHeight="true" outlineLevel="0" collapsed="false">
      <c r="A343" s="104" t="s">
        <v>141</v>
      </c>
      <c r="C343" s="73" t="n">
        <v>1617</v>
      </c>
      <c r="D343" s="73"/>
      <c r="E343" s="73" t="n">
        <v>13</v>
      </c>
      <c r="F343" s="73" t="n">
        <v>127</v>
      </c>
      <c r="G343" s="73" t="n">
        <v>275</v>
      </c>
      <c r="H343" s="73" t="n">
        <v>261</v>
      </c>
      <c r="I343" s="73" t="n">
        <v>282</v>
      </c>
      <c r="J343" s="73" t="n">
        <v>238</v>
      </c>
      <c r="K343" s="73" t="n">
        <v>194</v>
      </c>
      <c r="L343" s="73" t="n">
        <v>137</v>
      </c>
      <c r="M343" s="73" t="n">
        <v>69</v>
      </c>
      <c r="N343" s="73" t="n">
        <v>10</v>
      </c>
      <c r="O343" s="73" t="n">
        <v>5</v>
      </c>
      <c r="P343" s="73" t="n">
        <v>4</v>
      </c>
      <c r="R343" s="105" t="s">
        <v>142</v>
      </c>
      <c r="S343" s="106"/>
    </row>
    <row r="344" s="75" customFormat="true" ht="19.5" hidden="false" customHeight="true" outlineLevel="0" collapsed="false">
      <c r="A344" s="104" t="s">
        <v>143</v>
      </c>
      <c r="C344" s="73" t="n">
        <v>2772</v>
      </c>
      <c r="D344" s="73"/>
      <c r="E344" s="73" t="n">
        <v>9</v>
      </c>
      <c r="F344" s="73" t="n">
        <v>124</v>
      </c>
      <c r="G344" s="73" t="n">
        <v>355</v>
      </c>
      <c r="H344" s="73" t="n">
        <v>435</v>
      </c>
      <c r="I344" s="73" t="n">
        <v>317</v>
      </c>
      <c r="J344" s="73" t="n">
        <v>310</v>
      </c>
      <c r="K344" s="73" t="n">
        <v>410</v>
      </c>
      <c r="L344" s="73" t="n">
        <v>511</v>
      </c>
      <c r="M344" s="73" t="n">
        <v>258</v>
      </c>
      <c r="N344" s="73" t="n">
        <v>36</v>
      </c>
      <c r="O344" s="73" t="n">
        <v>6</v>
      </c>
      <c r="P344" s="73" t="s">
        <v>83</v>
      </c>
      <c r="R344" s="105" t="s">
        <v>144</v>
      </c>
      <c r="S344" s="106"/>
    </row>
    <row r="345" s="75" customFormat="true" ht="19.5" hidden="false" customHeight="true" outlineLevel="0" collapsed="false">
      <c r="A345" s="104" t="s">
        <v>145</v>
      </c>
      <c r="B345" s="108"/>
      <c r="C345" s="73" t="n">
        <v>1429</v>
      </c>
      <c r="D345" s="73"/>
      <c r="E345" s="73" t="n">
        <v>26</v>
      </c>
      <c r="F345" s="73" t="n">
        <v>156</v>
      </c>
      <c r="G345" s="73" t="n">
        <v>217</v>
      </c>
      <c r="H345" s="73" t="n">
        <v>243</v>
      </c>
      <c r="I345" s="73" t="n">
        <v>219</v>
      </c>
      <c r="J345" s="73" t="n">
        <v>180</v>
      </c>
      <c r="K345" s="73" t="n">
        <v>182</v>
      </c>
      <c r="L345" s="73" t="n">
        <v>115</v>
      </c>
      <c r="M345" s="73" t="n">
        <v>61</v>
      </c>
      <c r="N345" s="73" t="n">
        <v>15</v>
      </c>
      <c r="O345" s="73" t="n">
        <v>13</v>
      </c>
      <c r="P345" s="73" t="n">
        <v>3</v>
      </c>
      <c r="Q345" s="108"/>
      <c r="R345" s="107" t="s">
        <v>146</v>
      </c>
      <c r="S345" s="106"/>
    </row>
    <row r="346" s="75" customFormat="true" ht="19.5" hidden="false" customHeight="true" outlineLevel="0" collapsed="false">
      <c r="A346" s="104" t="s">
        <v>147</v>
      </c>
      <c r="B346" s="108"/>
      <c r="C346" s="73" t="n">
        <v>1145</v>
      </c>
      <c r="D346" s="73"/>
      <c r="E346" s="73" t="n">
        <v>155</v>
      </c>
      <c r="F346" s="73" t="n">
        <v>176</v>
      </c>
      <c r="G346" s="73" t="n">
        <v>128</v>
      </c>
      <c r="H346" s="73" t="n">
        <v>112</v>
      </c>
      <c r="I346" s="73" t="n">
        <v>184</v>
      </c>
      <c r="J346" s="73" t="n">
        <v>173</v>
      </c>
      <c r="K346" s="73" t="n">
        <v>121</v>
      </c>
      <c r="L346" s="73" t="n">
        <v>51</v>
      </c>
      <c r="M346" s="73" t="n">
        <v>31</v>
      </c>
      <c r="N346" s="73" t="n">
        <v>8</v>
      </c>
      <c r="O346" s="73" t="n">
        <v>4</v>
      </c>
      <c r="P346" s="73" t="n">
        <v>3</v>
      </c>
      <c r="Q346" s="108"/>
      <c r="R346" s="107" t="s">
        <v>148</v>
      </c>
      <c r="S346" s="106"/>
    </row>
    <row r="347" s="75" customFormat="true" ht="19.5" hidden="false" customHeight="true" outlineLevel="0" collapsed="false">
      <c r="A347" s="104" t="s">
        <v>149</v>
      </c>
      <c r="B347" s="108"/>
      <c r="C347" s="73" t="n">
        <v>1043</v>
      </c>
      <c r="D347" s="73"/>
      <c r="E347" s="73" t="n">
        <v>38</v>
      </c>
      <c r="F347" s="73" t="n">
        <v>109</v>
      </c>
      <c r="G347" s="73" t="n">
        <v>94</v>
      </c>
      <c r="H347" s="73" t="n">
        <v>93</v>
      </c>
      <c r="I347" s="73" t="n">
        <v>157</v>
      </c>
      <c r="J347" s="73" t="n">
        <v>193</v>
      </c>
      <c r="K347" s="73" t="n">
        <v>121</v>
      </c>
      <c r="L347" s="73" t="n">
        <v>95</v>
      </c>
      <c r="M347" s="73" t="n">
        <v>65</v>
      </c>
      <c r="N347" s="73" t="n">
        <v>42</v>
      </c>
      <c r="O347" s="73" t="n">
        <v>23</v>
      </c>
      <c r="P347" s="73" t="n">
        <v>13</v>
      </c>
      <c r="Q347" s="108"/>
      <c r="R347" s="107" t="s">
        <v>150</v>
      </c>
      <c r="S347" s="106"/>
    </row>
    <row r="348" s="75" customFormat="true" ht="19.5" hidden="false" customHeight="true" outlineLevel="0" collapsed="false">
      <c r="A348" s="104" t="s">
        <v>151</v>
      </c>
      <c r="B348" s="108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108"/>
      <c r="R348" s="107" t="s">
        <v>152</v>
      </c>
      <c r="S348" s="106"/>
    </row>
    <row r="349" s="75" customFormat="true" ht="16.5" hidden="false" customHeight="true" outlineLevel="0" collapsed="false">
      <c r="A349" s="104" t="s">
        <v>153</v>
      </c>
      <c r="B349" s="108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108"/>
      <c r="R349" s="107" t="s">
        <v>154</v>
      </c>
      <c r="S349" s="106"/>
    </row>
    <row r="350" s="75" customFormat="true" ht="17.25" hidden="false" customHeight="true" outlineLevel="0" collapsed="false">
      <c r="A350" s="104" t="s">
        <v>155</v>
      </c>
      <c r="B350" s="108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108"/>
      <c r="R350" s="107" t="s">
        <v>156</v>
      </c>
      <c r="S350" s="106"/>
    </row>
    <row r="351" s="75" customFormat="true" ht="16.5" hidden="false" customHeight="true" outlineLevel="0" collapsed="false">
      <c r="A351" s="104" t="s">
        <v>157</v>
      </c>
      <c r="B351" s="108"/>
      <c r="C351" s="73" t="n">
        <v>552</v>
      </c>
      <c r="D351" s="73"/>
      <c r="E351" s="73" t="n">
        <v>6</v>
      </c>
      <c r="F351" s="73" t="n">
        <v>17</v>
      </c>
      <c r="G351" s="73" t="n">
        <v>33</v>
      </c>
      <c r="H351" s="73" t="n">
        <v>49</v>
      </c>
      <c r="I351" s="73" t="n">
        <v>50</v>
      </c>
      <c r="J351" s="73" t="n">
        <v>80</v>
      </c>
      <c r="K351" s="73" t="n">
        <v>86</v>
      </c>
      <c r="L351" s="73" t="n">
        <v>80</v>
      </c>
      <c r="M351" s="73" t="n">
        <v>72</v>
      </c>
      <c r="N351" s="73" t="n">
        <v>41</v>
      </c>
      <c r="O351" s="73" t="n">
        <v>26</v>
      </c>
      <c r="P351" s="73" t="n">
        <v>10</v>
      </c>
      <c r="Q351" s="108"/>
      <c r="R351" s="107" t="s">
        <v>158</v>
      </c>
      <c r="S351" s="106"/>
    </row>
    <row r="352" s="75" customFormat="true" ht="19.5" hidden="false" customHeight="true" outlineLevel="0" collapsed="false">
      <c r="A352" s="104" t="s">
        <v>159</v>
      </c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R352" s="107" t="s">
        <v>160</v>
      </c>
      <c r="S352" s="106"/>
    </row>
    <row r="353" s="75" customFormat="true" ht="17.25" hidden="false" customHeight="true" outlineLevel="0" collapsed="false">
      <c r="A353" s="104" t="s">
        <v>161</v>
      </c>
      <c r="C353" s="73" t="s">
        <v>83</v>
      </c>
      <c r="D353" s="73"/>
      <c r="E353" s="73" t="s">
        <v>83</v>
      </c>
      <c r="F353" s="73" t="s">
        <v>83</v>
      </c>
      <c r="G353" s="73" t="s">
        <v>83</v>
      </c>
      <c r="H353" s="73" t="s">
        <v>83</v>
      </c>
      <c r="I353" s="73" t="s">
        <v>83</v>
      </c>
      <c r="J353" s="73" t="s">
        <v>83</v>
      </c>
      <c r="K353" s="73" t="s">
        <v>83</v>
      </c>
      <c r="L353" s="73" t="s">
        <v>83</v>
      </c>
      <c r="M353" s="73" t="s">
        <v>83</v>
      </c>
      <c r="N353" s="73" t="s">
        <v>83</v>
      </c>
      <c r="O353" s="73" t="s">
        <v>83</v>
      </c>
      <c r="P353" s="73" t="s">
        <v>83</v>
      </c>
      <c r="R353" s="107" t="s">
        <v>162</v>
      </c>
      <c r="S353" s="106"/>
    </row>
    <row r="354" s="75" customFormat="true" ht="19.5" hidden="false" customHeight="true" outlineLevel="0" collapsed="false">
      <c r="A354" s="104" t="s">
        <v>87</v>
      </c>
      <c r="C354" s="73" t="n">
        <v>163</v>
      </c>
      <c r="D354" s="73"/>
      <c r="E354" s="73" t="n">
        <v>14</v>
      </c>
      <c r="F354" s="73" t="n">
        <v>9</v>
      </c>
      <c r="G354" s="73" t="n">
        <v>22</v>
      </c>
      <c r="H354" s="73" t="n">
        <v>17</v>
      </c>
      <c r="I354" s="73" t="n">
        <v>9</v>
      </c>
      <c r="J354" s="73" t="n">
        <v>18</v>
      </c>
      <c r="K354" s="73" t="n">
        <v>15</v>
      </c>
      <c r="L354" s="73" t="n">
        <v>9</v>
      </c>
      <c r="M354" s="73" t="n">
        <v>15</v>
      </c>
      <c r="N354" s="73" t="n">
        <v>12</v>
      </c>
      <c r="O354" s="73" t="n">
        <v>5</v>
      </c>
      <c r="P354" s="73" t="n">
        <v>18</v>
      </c>
      <c r="Q354" s="105"/>
      <c r="R354" s="105" t="s">
        <v>88</v>
      </c>
      <c r="S354" s="106"/>
    </row>
    <row r="355" customFormat="false" ht="3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115"/>
      <c r="R355" s="90"/>
    </row>
    <row r="356" customFormat="false" ht="23.25" hidden="false" customHeight="false" outlineLevel="0" collapsed="false">
      <c r="R356" s="43" t="n">
        <v>125</v>
      </c>
    </row>
    <row r="357" customFormat="false" ht="19.5" hidden="false" customHeight="false" outlineLevel="0" collapsed="false">
      <c r="R357" s="43"/>
    </row>
  </sheetData>
  <mergeCells count="9">
    <mergeCell ref="E5:P5"/>
    <mergeCell ref="E45:P45"/>
    <mergeCell ref="E84:P84"/>
    <mergeCell ref="E124:P124"/>
    <mergeCell ref="E163:P163"/>
    <mergeCell ref="E203:P203"/>
    <mergeCell ref="E242:P242"/>
    <mergeCell ref="E282:P282"/>
    <mergeCell ref="E321:P321"/>
  </mergeCells>
  <printOptions headings="false" gridLines="false" gridLinesSet="true" horizontalCentered="false" verticalCentered="false"/>
  <pageMargins left="0.433333333333333" right="0.472222222222222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M208" activeCellId="0" sqref="M208:M20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6" width="19.41"/>
    <col collapsed="false" customWidth="true" hidden="false" outlineLevel="0" max="2" min="2" style="117" width="10.13"/>
    <col collapsed="false" customWidth="true" hidden="false" outlineLevel="0" max="3" min="3" style="117" width="1.13"/>
    <col collapsed="false" customWidth="true" hidden="false" outlineLevel="0" max="4" min="4" style="117" width="8.41"/>
    <col collapsed="false" customWidth="true" hidden="false" outlineLevel="0" max="5" min="5" style="117" width="11.56"/>
    <col collapsed="false" customWidth="true" hidden="false" outlineLevel="0" max="6" min="6" style="117" width="13.7"/>
    <col collapsed="false" customWidth="true" hidden="false" outlineLevel="0" max="7" min="7" style="117" width="11.42"/>
    <col collapsed="false" customWidth="true" hidden="false" outlineLevel="0" max="8" min="8" style="117" width="10.99"/>
    <col collapsed="false" customWidth="true" hidden="false" outlineLevel="0" max="9" min="9" style="117" width="9.56"/>
    <col collapsed="false" customWidth="true" hidden="false" outlineLevel="0" max="10" min="10" style="117" width="12.28"/>
    <col collapsed="false" customWidth="true" hidden="false" outlineLevel="0" max="11" min="11" style="117" width="8.7"/>
    <col collapsed="false" customWidth="true" hidden="false" outlineLevel="0" max="12" min="12" style="117" width="1.56"/>
    <col collapsed="false" customWidth="true" hidden="false" outlineLevel="0" max="13" min="13" style="116" width="17.28"/>
    <col collapsed="false" customWidth="true" hidden="true" outlineLevel="0" max="14" min="14" style="117" width="8.96"/>
    <col collapsed="false" customWidth="false" hidden="false" outlineLevel="0" max="257" min="15" style="117" width="9.14"/>
  </cols>
  <sheetData>
    <row r="1" customFormat="false" ht="23.25" hidden="false" customHeight="false" outlineLevel="0" collapsed="false">
      <c r="M1" s="43" t="n">
        <v>126</v>
      </c>
    </row>
    <row r="2" s="120" customFormat="true" ht="21.75" hidden="false" customHeight="true" outlineLevel="0" collapsed="false">
      <c r="A2" s="118" t="s">
        <v>166</v>
      </c>
      <c r="B2" s="119"/>
      <c r="C2" s="119"/>
      <c r="D2" s="119"/>
      <c r="E2" s="119"/>
      <c r="G2" s="121"/>
      <c r="J2" s="119"/>
      <c r="K2" s="122"/>
      <c r="L2" s="119"/>
      <c r="M2" s="119"/>
    </row>
    <row r="3" s="125" customFormat="true" ht="19.5" hidden="false" customHeight="true" outlineLevel="0" collapsed="false">
      <c r="A3" s="123" t="s">
        <v>167</v>
      </c>
      <c r="B3" s="124"/>
      <c r="C3" s="124"/>
      <c r="D3" s="124"/>
      <c r="E3" s="124"/>
      <c r="G3" s="126"/>
      <c r="J3" s="124"/>
      <c r="K3" s="124"/>
      <c r="L3" s="124"/>
      <c r="M3" s="124"/>
    </row>
    <row r="4" customFormat="false" ht="6" hidden="false" customHeight="true" outlineLevel="0" collapsed="false"/>
    <row r="5" customFormat="false" ht="5.2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7"/>
    </row>
    <row r="6" customFormat="false" ht="19.5" hidden="false" customHeight="true" outlineLevel="0" collapsed="false">
      <c r="A6" s="129"/>
      <c r="B6" s="130" t="s">
        <v>7</v>
      </c>
      <c r="C6" s="131"/>
      <c r="D6" s="132" t="s">
        <v>168</v>
      </c>
      <c r="E6" s="132"/>
      <c r="F6" s="132"/>
      <c r="G6" s="132"/>
      <c r="H6" s="132"/>
      <c r="I6" s="132"/>
      <c r="J6" s="132"/>
      <c r="K6" s="132"/>
      <c r="L6" s="131"/>
      <c r="M6" s="129"/>
    </row>
    <row r="7" customFormat="false" ht="18" hidden="false" customHeight="true" outlineLevel="0" collapsed="false">
      <c r="A7" s="133" t="s">
        <v>169</v>
      </c>
      <c r="B7" s="134" t="s">
        <v>10</v>
      </c>
      <c r="C7" s="134"/>
      <c r="D7" s="135" t="s">
        <v>170</v>
      </c>
      <c r="E7" s="135" t="s">
        <v>171</v>
      </c>
      <c r="F7" s="135" t="s">
        <v>172</v>
      </c>
      <c r="G7" s="136" t="s">
        <v>173</v>
      </c>
      <c r="H7" s="136"/>
      <c r="I7" s="136"/>
      <c r="J7" s="135" t="s">
        <v>174</v>
      </c>
      <c r="K7" s="135" t="s">
        <v>87</v>
      </c>
      <c r="L7" s="129"/>
      <c r="M7" s="129" t="s">
        <v>175</v>
      </c>
    </row>
    <row r="8" customFormat="false" ht="17.1" hidden="false" customHeight="true" outlineLevel="0" collapsed="false">
      <c r="A8" s="133" t="s">
        <v>38</v>
      </c>
      <c r="C8" s="134"/>
      <c r="D8" s="134" t="s">
        <v>176</v>
      </c>
      <c r="E8" s="135" t="s">
        <v>177</v>
      </c>
      <c r="F8" s="137" t="s">
        <v>178</v>
      </c>
      <c r="G8" s="135" t="s">
        <v>179</v>
      </c>
      <c r="H8" s="135" t="s">
        <v>180</v>
      </c>
      <c r="I8" s="135" t="s">
        <v>181</v>
      </c>
      <c r="J8" s="137" t="s">
        <v>182</v>
      </c>
      <c r="K8" s="134" t="s">
        <v>88</v>
      </c>
      <c r="L8" s="129"/>
      <c r="M8" s="129" t="s">
        <v>51</v>
      </c>
    </row>
    <row r="9" customFormat="false" ht="17.1" hidden="false" customHeight="true" outlineLevel="0" collapsed="false">
      <c r="A9" s="129"/>
      <c r="C9" s="134"/>
      <c r="D9" s="134"/>
      <c r="E9" s="135" t="s">
        <v>183</v>
      </c>
      <c r="F9" s="135" t="s">
        <v>184</v>
      </c>
      <c r="G9" s="134" t="s">
        <v>185</v>
      </c>
      <c r="H9" s="134" t="s">
        <v>185</v>
      </c>
      <c r="I9" s="134" t="s">
        <v>186</v>
      </c>
      <c r="J9" s="134" t="s">
        <v>187</v>
      </c>
      <c r="K9" s="134"/>
      <c r="L9" s="129"/>
      <c r="M9" s="129"/>
    </row>
    <row r="10" customFormat="false" ht="15.75" hidden="false" customHeight="true" outlineLevel="0" collapsed="false">
      <c r="C10" s="134"/>
      <c r="D10" s="134"/>
      <c r="E10" s="134" t="s">
        <v>188</v>
      </c>
      <c r="F10" s="134" t="s">
        <v>189</v>
      </c>
      <c r="G10" s="134" t="s">
        <v>190</v>
      </c>
      <c r="H10" s="134" t="s">
        <v>191</v>
      </c>
      <c r="I10" s="134" t="s">
        <v>190</v>
      </c>
      <c r="J10" s="134" t="s">
        <v>192</v>
      </c>
      <c r="K10" s="134"/>
      <c r="L10" s="129"/>
    </row>
    <row r="11" customFormat="false" ht="15" hidden="false" customHeight="true" outlineLevel="0" collapsed="false">
      <c r="A11" s="138"/>
      <c r="B11" s="139"/>
      <c r="C11" s="140"/>
      <c r="D11" s="140"/>
      <c r="E11" s="140" t="s">
        <v>193</v>
      </c>
      <c r="F11" s="140" t="s">
        <v>193</v>
      </c>
      <c r="G11" s="139"/>
      <c r="H11" s="139"/>
      <c r="I11" s="139"/>
      <c r="J11" s="140" t="s">
        <v>194</v>
      </c>
      <c r="K11" s="140"/>
      <c r="L11" s="138"/>
      <c r="M11" s="138"/>
    </row>
    <row r="12" customFormat="false" ht="6" hidden="false" customHeight="true" outlineLevel="0" collapsed="false"/>
    <row r="13" s="144" customFormat="true" ht="24" hidden="false" customHeight="true" outlineLevel="0" collapsed="false">
      <c r="A13" s="141" t="s">
        <v>13</v>
      </c>
      <c r="B13" s="142" t="n">
        <v>133570</v>
      </c>
      <c r="C13" s="143"/>
      <c r="D13" s="143" t="n">
        <v>1556</v>
      </c>
      <c r="E13" s="143" t="n">
        <v>42698</v>
      </c>
      <c r="F13" s="143" t="n">
        <v>19902</v>
      </c>
      <c r="G13" s="143" t="n">
        <v>16973</v>
      </c>
      <c r="H13" s="143" t="n">
        <v>761</v>
      </c>
      <c r="I13" s="143" t="n">
        <v>50800</v>
      </c>
      <c r="J13" s="143" t="n">
        <v>138</v>
      </c>
      <c r="K13" s="143" t="n">
        <v>741</v>
      </c>
      <c r="M13" s="145" t="s">
        <v>10</v>
      </c>
    </row>
    <row r="14" customFormat="false" ht="24" hidden="false" customHeight="true" outlineLevel="0" collapsed="false">
      <c r="A14" s="146" t="s">
        <v>39</v>
      </c>
      <c r="B14" s="147" t="n">
        <v>4390</v>
      </c>
      <c r="C14" s="147"/>
      <c r="D14" s="147" t="n">
        <v>19</v>
      </c>
      <c r="E14" s="147" t="n">
        <v>306</v>
      </c>
      <c r="F14" s="147" t="n">
        <v>688</v>
      </c>
      <c r="G14" s="147" t="n">
        <v>123</v>
      </c>
      <c r="H14" s="147" t="n">
        <v>8</v>
      </c>
      <c r="I14" s="147" t="n">
        <v>3191</v>
      </c>
      <c r="J14" s="147" t="n">
        <v>3</v>
      </c>
      <c r="K14" s="147" t="n">
        <v>53</v>
      </c>
      <c r="M14" s="146" t="s">
        <v>39</v>
      </c>
    </row>
    <row r="15" customFormat="false" ht="24" hidden="false" customHeight="true" outlineLevel="0" collapsed="false">
      <c r="A15" s="146" t="s">
        <v>40</v>
      </c>
      <c r="B15" s="147" t="n">
        <v>11908</v>
      </c>
      <c r="C15" s="147"/>
      <c r="D15" s="147" t="n">
        <v>33</v>
      </c>
      <c r="E15" s="147" t="n">
        <v>911</v>
      </c>
      <c r="F15" s="147" t="n">
        <v>1471</v>
      </c>
      <c r="G15" s="147" t="n">
        <v>1832</v>
      </c>
      <c r="H15" s="147" t="n">
        <v>58</v>
      </c>
      <c r="I15" s="147" t="n">
        <v>7532</v>
      </c>
      <c r="J15" s="147" t="n">
        <v>5</v>
      </c>
      <c r="K15" s="147" t="n">
        <v>66</v>
      </c>
      <c r="M15" s="146" t="s">
        <v>40</v>
      </c>
    </row>
    <row r="16" customFormat="false" ht="24" hidden="false" customHeight="true" outlineLevel="0" collapsed="false">
      <c r="A16" s="146" t="s">
        <v>41</v>
      </c>
      <c r="B16" s="147" t="n">
        <v>13570</v>
      </c>
      <c r="C16" s="147"/>
      <c r="D16" s="147" t="n">
        <v>77</v>
      </c>
      <c r="E16" s="147" t="n">
        <v>1688</v>
      </c>
      <c r="F16" s="147" t="n">
        <v>1751</v>
      </c>
      <c r="G16" s="147" t="n">
        <v>1714</v>
      </c>
      <c r="H16" s="147" t="n">
        <v>98</v>
      </c>
      <c r="I16" s="147" t="n">
        <v>8146</v>
      </c>
      <c r="J16" s="147" t="n">
        <v>10</v>
      </c>
      <c r="K16" s="147" t="n">
        <v>85</v>
      </c>
      <c r="M16" s="146" t="s">
        <v>41</v>
      </c>
    </row>
    <row r="17" customFormat="false" ht="24" hidden="false" customHeight="true" outlineLevel="0" collapsed="false">
      <c r="A17" s="146" t="s">
        <v>42</v>
      </c>
      <c r="B17" s="147" t="n">
        <v>14774</v>
      </c>
      <c r="C17" s="147"/>
      <c r="D17" s="147" t="n">
        <v>124</v>
      </c>
      <c r="E17" s="147" t="n">
        <v>2739</v>
      </c>
      <c r="F17" s="147" t="n">
        <v>1950</v>
      </c>
      <c r="G17" s="147" t="n">
        <v>2054</v>
      </c>
      <c r="H17" s="147" t="n">
        <v>110</v>
      </c>
      <c r="I17" s="147" t="n">
        <v>7695</v>
      </c>
      <c r="J17" s="147" t="n">
        <v>12</v>
      </c>
      <c r="K17" s="147" t="n">
        <v>91</v>
      </c>
      <c r="M17" s="146" t="s">
        <v>42</v>
      </c>
    </row>
    <row r="18" customFormat="false" ht="24" hidden="false" customHeight="true" outlineLevel="0" collapsed="false">
      <c r="A18" s="146" t="s">
        <v>43</v>
      </c>
      <c r="B18" s="147" t="n">
        <v>15746</v>
      </c>
      <c r="C18" s="147"/>
      <c r="D18" s="147" t="n">
        <v>184</v>
      </c>
      <c r="E18" s="147" t="n">
        <v>4217</v>
      </c>
      <c r="F18" s="147" t="n">
        <v>2195</v>
      </c>
      <c r="G18" s="147" t="n">
        <v>2060</v>
      </c>
      <c r="H18" s="147" t="n">
        <v>100</v>
      </c>
      <c r="I18" s="147" t="n">
        <v>6893</v>
      </c>
      <c r="J18" s="147" t="n">
        <v>19</v>
      </c>
      <c r="K18" s="147" t="n">
        <v>78</v>
      </c>
      <c r="M18" s="146" t="s">
        <v>43</v>
      </c>
    </row>
    <row r="19" customFormat="false" ht="24" hidden="false" customHeight="true" outlineLevel="0" collapsed="false">
      <c r="A19" s="146" t="s">
        <v>44</v>
      </c>
      <c r="B19" s="147" t="n">
        <v>16839</v>
      </c>
      <c r="C19" s="147"/>
      <c r="D19" s="147" t="n">
        <v>247</v>
      </c>
      <c r="E19" s="147" t="n">
        <v>5823</v>
      </c>
      <c r="F19" s="147" t="n">
        <v>2569</v>
      </c>
      <c r="G19" s="147" t="n">
        <v>2131</v>
      </c>
      <c r="H19" s="147" t="n">
        <v>121</v>
      </c>
      <c r="I19" s="147" t="n">
        <v>5839</v>
      </c>
      <c r="J19" s="147" t="n">
        <v>21</v>
      </c>
      <c r="K19" s="147" t="n">
        <v>87</v>
      </c>
      <c r="M19" s="146" t="s">
        <v>44</v>
      </c>
    </row>
    <row r="20" customFormat="false" ht="24" hidden="false" customHeight="true" outlineLevel="0" collapsed="false">
      <c r="A20" s="146" t="s">
        <v>45</v>
      </c>
      <c r="B20" s="147" t="n">
        <v>16383</v>
      </c>
      <c r="C20" s="147"/>
      <c r="D20" s="147" t="n">
        <v>289</v>
      </c>
      <c r="E20" s="147" t="n">
        <v>6285</v>
      </c>
      <c r="F20" s="147" t="n">
        <v>2326</v>
      </c>
      <c r="G20" s="147" t="n">
        <v>2600</v>
      </c>
      <c r="H20" s="147" t="n">
        <v>105</v>
      </c>
      <c r="I20" s="147" t="n">
        <v>4688</v>
      </c>
      <c r="J20" s="147" t="n">
        <v>10</v>
      </c>
      <c r="K20" s="147" t="n">
        <v>80</v>
      </c>
      <c r="M20" s="146" t="s">
        <v>45</v>
      </c>
    </row>
    <row r="21" customFormat="false" ht="24" hidden="false" customHeight="true" outlineLevel="0" collapsed="false">
      <c r="A21" s="146" t="s">
        <v>46</v>
      </c>
      <c r="B21" s="147" t="n">
        <v>13860</v>
      </c>
      <c r="C21" s="147"/>
      <c r="D21" s="147" t="n">
        <v>204</v>
      </c>
      <c r="E21" s="147" t="n">
        <v>5739</v>
      </c>
      <c r="F21" s="147" t="n">
        <v>2153</v>
      </c>
      <c r="G21" s="147" t="n">
        <v>2625</v>
      </c>
      <c r="H21" s="147" t="n">
        <v>85</v>
      </c>
      <c r="I21" s="147" t="n">
        <v>2966</v>
      </c>
      <c r="J21" s="147" t="n">
        <v>18</v>
      </c>
      <c r="K21" s="147" t="n">
        <v>70</v>
      </c>
      <c r="M21" s="146" t="s">
        <v>46</v>
      </c>
    </row>
    <row r="22" customFormat="false" ht="24" hidden="false" customHeight="true" outlineLevel="0" collapsed="false">
      <c r="A22" s="146" t="s">
        <v>47</v>
      </c>
      <c r="B22" s="147" t="n">
        <v>10633</v>
      </c>
      <c r="C22" s="147"/>
      <c r="D22" s="147" t="n">
        <v>168</v>
      </c>
      <c r="E22" s="147" t="n">
        <v>5155</v>
      </c>
      <c r="F22" s="147" t="n">
        <v>1793</v>
      </c>
      <c r="G22" s="147" t="n">
        <v>1502</v>
      </c>
      <c r="H22" s="147" t="n">
        <v>60</v>
      </c>
      <c r="I22" s="147" t="n">
        <v>1897</v>
      </c>
      <c r="J22" s="147" t="n">
        <v>16</v>
      </c>
      <c r="K22" s="147" t="n">
        <v>42</v>
      </c>
      <c r="M22" s="146" t="s">
        <v>47</v>
      </c>
    </row>
    <row r="23" customFormat="false" ht="24" hidden="false" customHeight="true" outlineLevel="0" collapsed="false">
      <c r="A23" s="146" t="s">
        <v>48</v>
      </c>
      <c r="B23" s="147" t="n">
        <v>6577</v>
      </c>
      <c r="C23" s="147"/>
      <c r="D23" s="147" t="n">
        <v>116</v>
      </c>
      <c r="E23" s="147" t="n">
        <v>3906</v>
      </c>
      <c r="F23" s="147" t="n">
        <v>1208</v>
      </c>
      <c r="G23" s="147" t="n">
        <v>213</v>
      </c>
      <c r="H23" s="147" t="n">
        <v>10</v>
      </c>
      <c r="I23" s="147" t="n">
        <v>1078</v>
      </c>
      <c r="J23" s="147" t="n">
        <v>9</v>
      </c>
      <c r="K23" s="147" t="n">
        <v>36</v>
      </c>
      <c r="M23" s="146" t="s">
        <v>48</v>
      </c>
    </row>
    <row r="24" customFormat="false" ht="24" hidden="false" customHeight="true" outlineLevel="0" collapsed="false">
      <c r="A24" s="146" t="s">
        <v>49</v>
      </c>
      <c r="B24" s="147" t="n">
        <v>1270</v>
      </c>
      <c r="C24" s="147"/>
      <c r="D24" s="147" t="n">
        <v>54</v>
      </c>
      <c r="E24" s="147" t="n">
        <v>2738</v>
      </c>
      <c r="F24" s="147" t="n">
        <v>869</v>
      </c>
      <c r="G24" s="147" t="n">
        <v>58</v>
      </c>
      <c r="H24" s="147" t="n">
        <v>3</v>
      </c>
      <c r="I24" s="147" t="n">
        <v>521</v>
      </c>
      <c r="J24" s="147" t="n">
        <v>4</v>
      </c>
      <c r="K24" s="147" t="n">
        <v>24</v>
      </c>
      <c r="M24" s="146" t="s">
        <v>49</v>
      </c>
    </row>
    <row r="25" customFormat="false" ht="24" hidden="false" customHeight="true" outlineLevel="0" collapsed="false">
      <c r="A25" s="146" t="s">
        <v>195</v>
      </c>
      <c r="B25" s="147" t="n">
        <v>4619</v>
      </c>
      <c r="C25" s="147"/>
      <c r="D25" s="147" t="n">
        <v>40</v>
      </c>
      <c r="E25" s="147" t="n">
        <v>3192</v>
      </c>
      <c r="F25" s="147" t="n">
        <v>930</v>
      </c>
      <c r="G25" s="147" t="n">
        <v>29</v>
      </c>
      <c r="H25" s="147" t="n">
        <v>4</v>
      </c>
      <c r="I25" s="147" t="n">
        <v>355</v>
      </c>
      <c r="J25" s="147" t="n">
        <v>12</v>
      </c>
      <c r="K25" s="147" t="n">
        <v>28</v>
      </c>
      <c r="M25" s="146" t="s">
        <v>196</v>
      </c>
    </row>
    <row r="26" customFormat="false" ht="24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24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  <row r="28" s="120" customFormat="true" ht="20.25" hidden="false" customHeight="true" outlineLevel="0" collapsed="false">
      <c r="A28" s="118" t="s">
        <v>197</v>
      </c>
      <c r="B28" s="119"/>
      <c r="C28" s="119"/>
      <c r="D28" s="119"/>
      <c r="E28" s="119"/>
      <c r="G28" s="121"/>
      <c r="J28" s="119"/>
      <c r="K28" s="119"/>
      <c r="L28" s="119"/>
      <c r="M28" s="119"/>
    </row>
    <row r="29" s="125" customFormat="true" ht="19.5" hidden="false" customHeight="true" outlineLevel="0" collapsed="false">
      <c r="A29" s="123" t="s">
        <v>198</v>
      </c>
      <c r="B29" s="124"/>
      <c r="C29" s="124"/>
      <c r="D29" s="124"/>
      <c r="E29" s="124"/>
      <c r="G29" s="126"/>
      <c r="J29" s="124"/>
      <c r="K29" s="124"/>
      <c r="L29" s="124"/>
      <c r="M29" s="124"/>
    </row>
    <row r="30" customFormat="false" ht="6" hidden="false" customHeight="true" outlineLevel="0" collapsed="false"/>
    <row r="31" customFormat="false" ht="5.25" hidden="false" customHeight="tru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7"/>
    </row>
    <row r="32" customFormat="false" ht="19.5" hidden="false" customHeight="true" outlineLevel="0" collapsed="false">
      <c r="A32" s="129"/>
      <c r="B32" s="130" t="s">
        <v>7</v>
      </c>
      <c r="C32" s="131"/>
      <c r="D32" s="132" t="s">
        <v>168</v>
      </c>
      <c r="E32" s="132"/>
      <c r="F32" s="132"/>
      <c r="G32" s="132"/>
      <c r="H32" s="132"/>
      <c r="I32" s="132"/>
      <c r="J32" s="132"/>
      <c r="K32" s="132"/>
      <c r="L32" s="131"/>
      <c r="M32" s="129"/>
    </row>
    <row r="33" customFormat="false" ht="18" hidden="false" customHeight="true" outlineLevel="0" collapsed="false">
      <c r="A33" s="133" t="s">
        <v>169</v>
      </c>
      <c r="B33" s="134" t="s">
        <v>10</v>
      </c>
      <c r="C33" s="134"/>
      <c r="D33" s="135" t="s">
        <v>170</v>
      </c>
      <c r="E33" s="135" t="s">
        <v>171</v>
      </c>
      <c r="F33" s="135" t="s">
        <v>172</v>
      </c>
      <c r="G33" s="136" t="s">
        <v>173</v>
      </c>
      <c r="H33" s="136"/>
      <c r="I33" s="136"/>
      <c r="J33" s="135" t="s">
        <v>174</v>
      </c>
      <c r="K33" s="135" t="s">
        <v>87</v>
      </c>
      <c r="L33" s="129"/>
      <c r="M33" s="129" t="s">
        <v>175</v>
      </c>
    </row>
    <row r="34" customFormat="false" ht="17.1" hidden="false" customHeight="true" outlineLevel="0" collapsed="false">
      <c r="A34" s="133" t="s">
        <v>38</v>
      </c>
      <c r="C34" s="134"/>
      <c r="D34" s="134" t="s">
        <v>176</v>
      </c>
      <c r="E34" s="135" t="s">
        <v>177</v>
      </c>
      <c r="F34" s="137" t="s">
        <v>178</v>
      </c>
      <c r="G34" s="135" t="s">
        <v>179</v>
      </c>
      <c r="H34" s="135" t="s">
        <v>180</v>
      </c>
      <c r="I34" s="135" t="s">
        <v>181</v>
      </c>
      <c r="J34" s="137" t="s">
        <v>182</v>
      </c>
      <c r="K34" s="134" t="s">
        <v>88</v>
      </c>
      <c r="L34" s="129"/>
      <c r="M34" s="129" t="s">
        <v>51</v>
      </c>
    </row>
    <row r="35" customFormat="false" ht="17.1" hidden="false" customHeight="true" outlineLevel="0" collapsed="false">
      <c r="A35" s="129"/>
      <c r="C35" s="134"/>
      <c r="D35" s="134"/>
      <c r="E35" s="135" t="s">
        <v>183</v>
      </c>
      <c r="F35" s="135" t="s">
        <v>184</v>
      </c>
      <c r="G35" s="134" t="s">
        <v>185</v>
      </c>
      <c r="H35" s="134" t="s">
        <v>185</v>
      </c>
      <c r="I35" s="134" t="s">
        <v>186</v>
      </c>
      <c r="J35" s="134" t="s">
        <v>187</v>
      </c>
      <c r="K35" s="134"/>
      <c r="L35" s="129"/>
      <c r="M35" s="129"/>
    </row>
    <row r="36" customFormat="false" ht="15.75" hidden="false" customHeight="true" outlineLevel="0" collapsed="false">
      <c r="C36" s="134"/>
      <c r="D36" s="134"/>
      <c r="E36" s="134" t="s">
        <v>188</v>
      </c>
      <c r="F36" s="134" t="s">
        <v>189</v>
      </c>
      <c r="G36" s="134" t="s">
        <v>190</v>
      </c>
      <c r="H36" s="134" t="s">
        <v>191</v>
      </c>
      <c r="I36" s="134" t="s">
        <v>190</v>
      </c>
      <c r="J36" s="134" t="s">
        <v>192</v>
      </c>
      <c r="K36" s="134"/>
      <c r="L36" s="129"/>
    </row>
    <row r="37" customFormat="false" ht="15" hidden="false" customHeight="true" outlineLevel="0" collapsed="false">
      <c r="A37" s="138"/>
      <c r="B37" s="139"/>
      <c r="C37" s="140"/>
      <c r="D37" s="140"/>
      <c r="E37" s="140" t="s">
        <v>193</v>
      </c>
      <c r="F37" s="140" t="s">
        <v>193</v>
      </c>
      <c r="G37" s="139"/>
      <c r="H37" s="139"/>
      <c r="I37" s="139"/>
      <c r="J37" s="140" t="s">
        <v>194</v>
      </c>
      <c r="K37" s="140"/>
      <c r="L37" s="138"/>
      <c r="M37" s="138"/>
    </row>
    <row r="38" customFormat="false" ht="6" hidden="false" customHeight="true" outlineLevel="0" collapsed="false"/>
    <row r="39" s="144" customFormat="true" ht="24" hidden="false" customHeight="true" outlineLevel="0" collapsed="false">
      <c r="A39" s="141" t="s">
        <v>8</v>
      </c>
      <c r="B39" s="142" t="n">
        <v>69107</v>
      </c>
      <c r="C39" s="143"/>
      <c r="D39" s="142" t="n">
        <v>1006</v>
      </c>
      <c r="E39" s="143" t="n">
        <v>23725</v>
      </c>
      <c r="F39" s="143" t="n">
        <v>7041</v>
      </c>
      <c r="G39" s="143" t="n">
        <v>9464</v>
      </c>
      <c r="H39" s="143" t="n">
        <v>520</v>
      </c>
      <c r="I39" s="143" t="n">
        <v>26909</v>
      </c>
      <c r="J39" s="143" t="n">
        <v>36</v>
      </c>
      <c r="K39" s="143" t="n">
        <v>405</v>
      </c>
      <c r="M39" s="145" t="s">
        <v>11</v>
      </c>
    </row>
    <row r="40" customFormat="false" ht="24" hidden="false" customHeight="true" outlineLevel="0" collapsed="false">
      <c r="A40" s="146" t="s">
        <v>39</v>
      </c>
      <c r="B40" s="147" t="n">
        <v>2503</v>
      </c>
      <c r="C40" s="147"/>
      <c r="D40" s="147" t="n">
        <v>9</v>
      </c>
      <c r="E40" s="147" t="n">
        <v>161</v>
      </c>
      <c r="F40" s="147" t="n">
        <v>436</v>
      </c>
      <c r="G40" s="147" t="n">
        <v>78</v>
      </c>
      <c r="H40" s="147" t="n">
        <v>6</v>
      </c>
      <c r="I40" s="147" t="n">
        <v>1748</v>
      </c>
      <c r="J40" s="147" t="n">
        <v>1</v>
      </c>
      <c r="K40" s="147" t="n">
        <v>33</v>
      </c>
      <c r="M40" s="146" t="s">
        <v>39</v>
      </c>
    </row>
    <row r="41" customFormat="false" ht="24" hidden="false" customHeight="true" outlineLevel="0" collapsed="false">
      <c r="A41" s="146" t="s">
        <v>40</v>
      </c>
      <c r="B41" s="147" t="n">
        <v>6683</v>
      </c>
      <c r="C41" s="147"/>
      <c r="D41" s="147" t="n">
        <v>18</v>
      </c>
      <c r="E41" s="147" t="n">
        <v>523</v>
      </c>
      <c r="F41" s="147" t="n">
        <v>847</v>
      </c>
      <c r="G41" s="147" t="n">
        <v>1362</v>
      </c>
      <c r="H41" s="147" t="n">
        <v>30</v>
      </c>
      <c r="I41" s="147" t="n">
        <v>3865</v>
      </c>
      <c r="J41" s="147" t="n">
        <v>1</v>
      </c>
      <c r="K41" s="147" t="n">
        <v>37</v>
      </c>
      <c r="M41" s="146" t="s">
        <v>40</v>
      </c>
    </row>
    <row r="42" customFormat="false" ht="24" hidden="false" customHeight="true" outlineLevel="0" collapsed="false">
      <c r="A42" s="146" t="s">
        <v>41</v>
      </c>
      <c r="B42" s="147" t="n">
        <v>7326</v>
      </c>
      <c r="C42" s="147"/>
      <c r="D42" s="147" t="n">
        <v>43</v>
      </c>
      <c r="E42" s="147" t="n">
        <v>1012</v>
      </c>
      <c r="F42" s="147" t="n">
        <v>945</v>
      </c>
      <c r="G42" s="147" t="n">
        <v>735</v>
      </c>
      <c r="H42" s="147" t="n">
        <v>57</v>
      </c>
      <c r="I42" s="147" t="n">
        <v>4485</v>
      </c>
      <c r="J42" s="147" t="n">
        <v>3</v>
      </c>
      <c r="K42" s="147" t="n">
        <v>46</v>
      </c>
      <c r="M42" s="146" t="s">
        <v>41</v>
      </c>
    </row>
    <row r="43" customFormat="false" ht="24" hidden="false" customHeight="true" outlineLevel="0" collapsed="false">
      <c r="A43" s="146" t="s">
        <v>42</v>
      </c>
      <c r="B43" s="147" t="n">
        <v>7690</v>
      </c>
      <c r="C43" s="147"/>
      <c r="D43" s="147" t="n">
        <v>73</v>
      </c>
      <c r="E43" s="147" t="n">
        <v>1579</v>
      </c>
      <c r="F43" s="147" t="n">
        <v>945</v>
      </c>
      <c r="G43" s="147" t="n">
        <v>870</v>
      </c>
      <c r="H43" s="147" t="n">
        <v>75</v>
      </c>
      <c r="I43" s="147" t="n">
        <v>4089</v>
      </c>
      <c r="J43" s="147" t="n">
        <v>5</v>
      </c>
      <c r="K43" s="147" t="n">
        <v>54</v>
      </c>
      <c r="M43" s="146" t="s">
        <v>42</v>
      </c>
    </row>
    <row r="44" customFormat="false" ht="24" hidden="false" customHeight="true" outlineLevel="0" collapsed="false">
      <c r="A44" s="146" t="s">
        <v>43</v>
      </c>
      <c r="B44" s="147" t="n">
        <v>7863</v>
      </c>
      <c r="C44" s="147"/>
      <c r="D44" s="147" t="n">
        <v>122</v>
      </c>
      <c r="E44" s="147" t="n">
        <v>2243</v>
      </c>
      <c r="F44" s="147" t="n">
        <v>827</v>
      </c>
      <c r="G44" s="147" t="n">
        <v>1027</v>
      </c>
      <c r="H44" s="147" t="n">
        <v>66</v>
      </c>
      <c r="I44" s="147" t="n">
        <v>3538</v>
      </c>
      <c r="J44" s="147" t="n">
        <v>6</v>
      </c>
      <c r="K44" s="147" t="n">
        <v>34</v>
      </c>
      <c r="M44" s="146" t="s">
        <v>43</v>
      </c>
    </row>
    <row r="45" customFormat="false" ht="24" hidden="false" customHeight="true" outlineLevel="0" collapsed="false">
      <c r="A45" s="146" t="s">
        <v>44</v>
      </c>
      <c r="B45" s="147" t="n">
        <v>8294</v>
      </c>
      <c r="C45" s="147"/>
      <c r="D45" s="147" t="n">
        <v>172</v>
      </c>
      <c r="E45" s="147" t="n">
        <v>3056</v>
      </c>
      <c r="F45" s="147" t="n">
        <v>836</v>
      </c>
      <c r="G45" s="147" t="n">
        <v>1212</v>
      </c>
      <c r="H45" s="147" t="n">
        <v>87</v>
      </c>
      <c r="I45" s="147" t="n">
        <v>2886</v>
      </c>
      <c r="J45" s="147" t="n">
        <v>4</v>
      </c>
      <c r="K45" s="147" t="n">
        <v>40</v>
      </c>
      <c r="M45" s="146" t="s">
        <v>44</v>
      </c>
    </row>
    <row r="46" customFormat="false" ht="24" hidden="false" customHeight="true" outlineLevel="0" collapsed="false">
      <c r="A46" s="146" t="s">
        <v>45</v>
      </c>
      <c r="B46" s="147" t="n">
        <v>8352</v>
      </c>
      <c r="C46" s="147"/>
      <c r="D46" s="147" t="n">
        <v>200</v>
      </c>
      <c r="E46" s="147" t="n">
        <v>3415</v>
      </c>
      <c r="F46" s="147" t="n">
        <v>632</v>
      </c>
      <c r="G46" s="147" t="n">
        <v>1519</v>
      </c>
      <c r="H46" s="147" t="n">
        <v>76</v>
      </c>
      <c r="I46" s="147" t="n">
        <v>2466</v>
      </c>
      <c r="J46" s="147" t="n">
        <v>1</v>
      </c>
      <c r="K46" s="147" t="n">
        <v>41</v>
      </c>
      <c r="M46" s="146" t="s">
        <v>45</v>
      </c>
    </row>
    <row r="47" customFormat="false" ht="24" hidden="false" customHeight="true" outlineLevel="0" collapsed="false">
      <c r="A47" s="146" t="s">
        <v>46</v>
      </c>
      <c r="B47" s="147" t="n">
        <v>6992</v>
      </c>
      <c r="C47" s="147"/>
      <c r="D47" s="147" t="n">
        <v>131</v>
      </c>
      <c r="E47" s="147" t="n">
        <v>3011</v>
      </c>
      <c r="F47" s="147" t="n">
        <v>544</v>
      </c>
      <c r="G47" s="147" t="n">
        <v>1532</v>
      </c>
      <c r="H47" s="147" t="n">
        <v>64</v>
      </c>
      <c r="I47" s="147" t="n">
        <v>1660</v>
      </c>
      <c r="J47" s="147" t="n">
        <v>6</v>
      </c>
      <c r="K47" s="147" t="n">
        <v>44</v>
      </c>
      <c r="M47" s="146" t="s">
        <v>46</v>
      </c>
    </row>
    <row r="48" customFormat="false" ht="24" hidden="false" customHeight="true" outlineLevel="0" collapsed="false">
      <c r="A48" s="146" t="s">
        <v>47</v>
      </c>
      <c r="B48" s="147" t="n">
        <v>5312</v>
      </c>
      <c r="C48" s="147"/>
      <c r="D48" s="147" t="n">
        <v>107</v>
      </c>
      <c r="E48" s="147" t="n">
        <v>2823</v>
      </c>
      <c r="F48" s="147" t="n">
        <v>377</v>
      </c>
      <c r="G48" s="147" t="n">
        <v>895</v>
      </c>
      <c r="H48" s="147" t="n">
        <v>47</v>
      </c>
      <c r="I48" s="147" t="n">
        <v>1039</v>
      </c>
      <c r="J48" s="147" t="n">
        <v>3</v>
      </c>
      <c r="K48" s="147" t="n">
        <v>22</v>
      </c>
      <c r="M48" s="146" t="s">
        <v>47</v>
      </c>
    </row>
    <row r="49" customFormat="false" ht="24" hidden="false" customHeight="true" outlineLevel="0" collapsed="false">
      <c r="A49" s="146" t="s">
        <v>48</v>
      </c>
      <c r="B49" s="147" t="n">
        <v>3393</v>
      </c>
      <c r="C49" s="147"/>
      <c r="D49" s="147" t="n">
        <v>70</v>
      </c>
      <c r="E49" s="147" t="n">
        <v>2244</v>
      </c>
      <c r="F49" s="147" t="n">
        <v>266</v>
      </c>
      <c r="G49" s="147" t="n">
        <v>148</v>
      </c>
      <c r="H49" s="147" t="n">
        <v>9</v>
      </c>
      <c r="I49" s="147" t="n">
        <v>629</v>
      </c>
      <c r="J49" s="147" t="n">
        <v>3</v>
      </c>
      <c r="K49" s="147" t="n">
        <v>24</v>
      </c>
      <c r="M49" s="146" t="s">
        <v>48</v>
      </c>
    </row>
    <row r="50" customFormat="false" ht="24" hidden="false" customHeight="true" outlineLevel="0" collapsed="false">
      <c r="A50" s="146" t="s">
        <v>49</v>
      </c>
      <c r="B50" s="147" t="n">
        <v>2158</v>
      </c>
      <c r="C50" s="147"/>
      <c r="D50" s="147" t="n">
        <v>32</v>
      </c>
      <c r="E50" s="147" t="n">
        <v>1577</v>
      </c>
      <c r="F50" s="147" t="n">
        <v>200</v>
      </c>
      <c r="G50" s="147" t="n">
        <v>39</v>
      </c>
      <c r="H50" s="147" t="n">
        <v>1</v>
      </c>
      <c r="I50" s="147" t="n">
        <v>294</v>
      </c>
      <c r="J50" s="147" t="n">
        <v>1</v>
      </c>
      <c r="K50" s="147" t="n">
        <v>15</v>
      </c>
      <c r="M50" s="146" t="s">
        <v>49</v>
      </c>
    </row>
    <row r="51" customFormat="false" ht="24" hidden="false" customHeight="true" outlineLevel="0" collapsed="false">
      <c r="A51" s="146" t="s">
        <v>195</v>
      </c>
      <c r="B51" s="147" t="n">
        <v>2541</v>
      </c>
      <c r="C51" s="147"/>
      <c r="D51" s="147" t="n">
        <v>28</v>
      </c>
      <c r="E51" s="147" t="n">
        <v>2051</v>
      </c>
      <c r="F51" s="147" t="n">
        <v>188</v>
      </c>
      <c r="G51" s="147" t="n">
        <v>46</v>
      </c>
      <c r="H51" s="147" t="n">
        <v>3</v>
      </c>
      <c r="I51" s="147" t="n">
        <v>210</v>
      </c>
      <c r="J51" s="147" t="n">
        <v>1</v>
      </c>
      <c r="K51" s="147" t="n">
        <v>14</v>
      </c>
      <c r="M51" s="146" t="s">
        <v>196</v>
      </c>
    </row>
    <row r="52" customFormat="false" ht="24" hidden="false" customHeight="true" outlineLevel="0" collapsed="false">
      <c r="A52" s="146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M52" s="43" t="n">
        <v>127</v>
      </c>
    </row>
    <row r="53" customFormat="false" ht="24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M53" s="43" t="n">
        <v>128</v>
      </c>
    </row>
    <row r="54" s="120" customFormat="true" ht="20.25" hidden="false" customHeight="true" outlineLevel="0" collapsed="false">
      <c r="A54" s="118" t="s">
        <v>197</v>
      </c>
      <c r="B54" s="119"/>
      <c r="C54" s="119"/>
      <c r="D54" s="119"/>
      <c r="E54" s="119"/>
      <c r="G54" s="121"/>
      <c r="J54" s="119"/>
      <c r="K54" s="119"/>
      <c r="L54" s="119"/>
      <c r="M54" s="119"/>
    </row>
    <row r="55" s="125" customFormat="true" ht="19.5" hidden="false" customHeight="true" outlineLevel="0" collapsed="false">
      <c r="A55" s="123" t="s">
        <v>198</v>
      </c>
      <c r="B55" s="124"/>
      <c r="C55" s="124"/>
      <c r="D55" s="124"/>
      <c r="E55" s="124"/>
      <c r="G55" s="126"/>
      <c r="J55" s="124"/>
      <c r="K55" s="124"/>
      <c r="L55" s="124"/>
      <c r="M55" s="124"/>
    </row>
    <row r="56" customFormat="false" ht="6" hidden="false" customHeight="true" outlineLevel="0" collapsed="false"/>
    <row r="57" customFormat="false" ht="5.25" hidden="false" customHeight="tru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7"/>
    </row>
    <row r="58" customFormat="false" ht="19.5" hidden="false" customHeight="true" outlineLevel="0" collapsed="false">
      <c r="A58" s="129"/>
      <c r="B58" s="130" t="s">
        <v>7</v>
      </c>
      <c r="C58" s="131"/>
      <c r="D58" s="132" t="s">
        <v>168</v>
      </c>
      <c r="E58" s="132"/>
      <c r="F58" s="132"/>
      <c r="G58" s="132"/>
      <c r="H58" s="132"/>
      <c r="I58" s="132"/>
      <c r="J58" s="132"/>
      <c r="K58" s="132"/>
      <c r="L58" s="131"/>
      <c r="M58" s="129"/>
    </row>
    <row r="59" customFormat="false" ht="18" hidden="false" customHeight="true" outlineLevel="0" collapsed="false">
      <c r="A59" s="133" t="s">
        <v>169</v>
      </c>
      <c r="B59" s="134" t="s">
        <v>10</v>
      </c>
      <c r="C59" s="134"/>
      <c r="D59" s="135" t="s">
        <v>170</v>
      </c>
      <c r="E59" s="135" t="s">
        <v>171</v>
      </c>
      <c r="F59" s="135" t="s">
        <v>172</v>
      </c>
      <c r="G59" s="136" t="s">
        <v>173</v>
      </c>
      <c r="H59" s="136"/>
      <c r="I59" s="136"/>
      <c r="J59" s="135" t="s">
        <v>174</v>
      </c>
      <c r="K59" s="135" t="s">
        <v>87</v>
      </c>
      <c r="L59" s="129"/>
      <c r="M59" s="129" t="s">
        <v>175</v>
      </c>
    </row>
    <row r="60" customFormat="false" ht="17.1" hidden="false" customHeight="true" outlineLevel="0" collapsed="false">
      <c r="A60" s="133" t="s">
        <v>38</v>
      </c>
      <c r="C60" s="134"/>
      <c r="D60" s="134" t="s">
        <v>176</v>
      </c>
      <c r="E60" s="135" t="s">
        <v>177</v>
      </c>
      <c r="F60" s="137" t="s">
        <v>178</v>
      </c>
      <c r="G60" s="135" t="s">
        <v>179</v>
      </c>
      <c r="H60" s="135" t="s">
        <v>180</v>
      </c>
      <c r="I60" s="135" t="s">
        <v>181</v>
      </c>
      <c r="J60" s="137" t="s">
        <v>182</v>
      </c>
      <c r="K60" s="134" t="s">
        <v>88</v>
      </c>
      <c r="L60" s="129"/>
      <c r="M60" s="129" t="s">
        <v>51</v>
      </c>
    </row>
    <row r="61" customFormat="false" ht="17.1" hidden="false" customHeight="true" outlineLevel="0" collapsed="false">
      <c r="A61" s="129"/>
      <c r="C61" s="134"/>
      <c r="D61" s="134"/>
      <c r="E61" s="135" t="s">
        <v>183</v>
      </c>
      <c r="F61" s="135" t="s">
        <v>184</v>
      </c>
      <c r="G61" s="134" t="s">
        <v>185</v>
      </c>
      <c r="H61" s="134" t="s">
        <v>185</v>
      </c>
      <c r="I61" s="134" t="s">
        <v>186</v>
      </c>
      <c r="J61" s="134" t="s">
        <v>187</v>
      </c>
      <c r="K61" s="134"/>
      <c r="L61" s="129"/>
      <c r="M61" s="129"/>
    </row>
    <row r="62" customFormat="false" ht="15.75" hidden="false" customHeight="true" outlineLevel="0" collapsed="false">
      <c r="C62" s="134"/>
      <c r="D62" s="134"/>
      <c r="E62" s="134" t="s">
        <v>188</v>
      </c>
      <c r="F62" s="134" t="s">
        <v>189</v>
      </c>
      <c r="G62" s="134" t="s">
        <v>190</v>
      </c>
      <c r="H62" s="134" t="s">
        <v>191</v>
      </c>
      <c r="I62" s="134" t="s">
        <v>190</v>
      </c>
      <c r="J62" s="134" t="s">
        <v>192</v>
      </c>
      <c r="K62" s="134"/>
      <c r="L62" s="129"/>
    </row>
    <row r="63" customFormat="false" ht="15" hidden="false" customHeight="true" outlineLevel="0" collapsed="false">
      <c r="A63" s="138"/>
      <c r="B63" s="139"/>
      <c r="C63" s="140"/>
      <c r="D63" s="140"/>
      <c r="E63" s="140" t="s">
        <v>193</v>
      </c>
      <c r="F63" s="140" t="s">
        <v>193</v>
      </c>
      <c r="G63" s="139"/>
      <c r="H63" s="139"/>
      <c r="I63" s="139"/>
      <c r="J63" s="140" t="s">
        <v>194</v>
      </c>
      <c r="K63" s="140"/>
      <c r="L63" s="138"/>
      <c r="M63" s="138"/>
    </row>
    <row r="64" customFormat="false" ht="6" hidden="false" customHeight="true" outlineLevel="0" collapsed="false"/>
    <row r="65" s="144" customFormat="true" ht="24" hidden="false" customHeight="true" outlineLevel="0" collapsed="false">
      <c r="A65" s="141" t="s">
        <v>9</v>
      </c>
      <c r="B65" s="142" t="n">
        <v>64463</v>
      </c>
      <c r="C65" s="143"/>
      <c r="D65" s="142" t="n">
        <v>550</v>
      </c>
      <c r="E65" s="143" t="n">
        <v>18973</v>
      </c>
      <c r="F65" s="143" t="n">
        <v>12861</v>
      </c>
      <c r="G65" s="143" t="n">
        <v>7508</v>
      </c>
      <c r="H65" s="143" t="n">
        <v>241</v>
      </c>
      <c r="I65" s="143" t="n">
        <v>23891</v>
      </c>
      <c r="J65" s="143" t="n">
        <v>102</v>
      </c>
      <c r="K65" s="143" t="n">
        <v>336</v>
      </c>
      <c r="M65" s="145" t="s">
        <v>12</v>
      </c>
    </row>
    <row r="66" customFormat="false" ht="24" hidden="false" customHeight="true" outlineLevel="0" collapsed="false">
      <c r="A66" s="146" t="s">
        <v>39</v>
      </c>
      <c r="B66" s="147" t="n">
        <v>1887</v>
      </c>
      <c r="C66" s="147"/>
      <c r="D66" s="147" t="n">
        <v>10</v>
      </c>
      <c r="E66" s="147" t="n">
        <v>114</v>
      </c>
      <c r="F66" s="147" t="n">
        <v>252</v>
      </c>
      <c r="G66" s="147" t="n">
        <v>45</v>
      </c>
      <c r="H66" s="147" t="n">
        <v>1</v>
      </c>
      <c r="I66" s="147" t="n">
        <v>1443</v>
      </c>
      <c r="J66" s="147" t="n">
        <v>1</v>
      </c>
      <c r="K66" s="147" t="n">
        <v>19</v>
      </c>
      <c r="M66" s="146" t="s">
        <v>39</v>
      </c>
    </row>
    <row r="67" customFormat="false" ht="24" hidden="false" customHeight="true" outlineLevel="0" collapsed="false">
      <c r="A67" s="146" t="s">
        <v>40</v>
      </c>
      <c r="B67" s="147" t="n">
        <v>5225</v>
      </c>
      <c r="C67" s="147"/>
      <c r="D67" s="147" t="n">
        <v>15</v>
      </c>
      <c r="E67" s="147" t="n">
        <v>388</v>
      </c>
      <c r="F67" s="147" t="n">
        <v>624</v>
      </c>
      <c r="G67" s="147" t="n">
        <v>470</v>
      </c>
      <c r="H67" s="147" t="n">
        <v>28</v>
      </c>
      <c r="I67" s="147" t="n">
        <v>3667</v>
      </c>
      <c r="J67" s="147" t="n">
        <v>4</v>
      </c>
      <c r="K67" s="147" t="n">
        <v>28</v>
      </c>
      <c r="M67" s="146" t="s">
        <v>40</v>
      </c>
    </row>
    <row r="68" customFormat="false" ht="24" hidden="false" customHeight="true" outlineLevel="0" collapsed="false">
      <c r="A68" s="146" t="s">
        <v>41</v>
      </c>
      <c r="B68" s="147" t="n">
        <v>6245</v>
      </c>
      <c r="C68" s="147"/>
      <c r="D68" s="147" t="n">
        <v>34</v>
      </c>
      <c r="E68" s="147" t="n">
        <v>676</v>
      </c>
      <c r="F68" s="147" t="n">
        <v>806</v>
      </c>
      <c r="G68" s="147" t="n">
        <v>979</v>
      </c>
      <c r="H68" s="147" t="n">
        <v>42</v>
      </c>
      <c r="I68" s="147" t="n">
        <v>3661</v>
      </c>
      <c r="J68" s="147" t="n">
        <v>8</v>
      </c>
      <c r="K68" s="147" t="n">
        <v>39</v>
      </c>
      <c r="M68" s="146" t="s">
        <v>41</v>
      </c>
    </row>
    <row r="69" customFormat="false" ht="24" hidden="false" customHeight="true" outlineLevel="0" collapsed="false">
      <c r="A69" s="146" t="s">
        <v>42</v>
      </c>
      <c r="B69" s="147" t="n">
        <v>7084</v>
      </c>
      <c r="C69" s="147"/>
      <c r="D69" s="147" t="n">
        <v>51</v>
      </c>
      <c r="E69" s="147" t="n">
        <v>1159</v>
      </c>
      <c r="F69" s="147" t="n">
        <v>1005</v>
      </c>
      <c r="G69" s="147" t="n">
        <v>1184</v>
      </c>
      <c r="H69" s="147" t="n">
        <v>35</v>
      </c>
      <c r="I69" s="147" t="n">
        <v>3606</v>
      </c>
      <c r="J69" s="147" t="n">
        <v>6</v>
      </c>
      <c r="K69" s="147" t="n">
        <v>37</v>
      </c>
      <c r="M69" s="146" t="s">
        <v>42</v>
      </c>
    </row>
    <row r="70" customFormat="false" ht="24" hidden="false" customHeight="true" outlineLevel="0" collapsed="false">
      <c r="A70" s="146" t="s">
        <v>43</v>
      </c>
      <c r="B70" s="147" t="n">
        <v>7883</v>
      </c>
      <c r="C70" s="147"/>
      <c r="D70" s="147" t="n">
        <v>62</v>
      </c>
      <c r="E70" s="147" t="n">
        <v>1974</v>
      </c>
      <c r="F70" s="147" t="n">
        <v>1368</v>
      </c>
      <c r="G70" s="147" t="n">
        <v>1033</v>
      </c>
      <c r="H70" s="147" t="n">
        <v>34</v>
      </c>
      <c r="I70" s="147" t="n">
        <v>3355</v>
      </c>
      <c r="J70" s="147" t="n">
        <v>13</v>
      </c>
      <c r="K70" s="147" t="n">
        <v>44</v>
      </c>
      <c r="M70" s="146" t="s">
        <v>43</v>
      </c>
    </row>
    <row r="71" customFormat="false" ht="24" hidden="false" customHeight="true" outlineLevel="0" collapsed="false">
      <c r="A71" s="146" t="s">
        <v>44</v>
      </c>
      <c r="B71" s="147" t="n">
        <v>8545</v>
      </c>
      <c r="C71" s="147"/>
      <c r="D71" s="147" t="n">
        <v>75</v>
      </c>
      <c r="E71" s="147" t="n">
        <v>2767</v>
      </c>
      <c r="F71" s="147" t="n">
        <v>1733</v>
      </c>
      <c r="G71" s="147" t="n">
        <v>919</v>
      </c>
      <c r="H71" s="147" t="n">
        <v>34</v>
      </c>
      <c r="I71" s="147" t="n">
        <v>2952</v>
      </c>
      <c r="J71" s="147" t="n">
        <v>17</v>
      </c>
      <c r="K71" s="147" t="n">
        <v>48</v>
      </c>
      <c r="M71" s="146" t="s">
        <v>44</v>
      </c>
    </row>
    <row r="72" customFormat="false" ht="24" hidden="false" customHeight="true" outlineLevel="0" collapsed="false">
      <c r="A72" s="146" t="s">
        <v>45</v>
      </c>
      <c r="B72" s="147" t="n">
        <v>8031</v>
      </c>
      <c r="C72" s="147"/>
      <c r="D72" s="147" t="n">
        <v>89</v>
      </c>
      <c r="E72" s="147" t="n">
        <v>2869</v>
      </c>
      <c r="F72" s="147" t="n">
        <v>1694</v>
      </c>
      <c r="G72" s="147" t="n">
        <v>1081</v>
      </c>
      <c r="H72" s="147" t="n">
        <v>29</v>
      </c>
      <c r="I72" s="147" t="n">
        <v>2222</v>
      </c>
      <c r="J72" s="147" t="n">
        <v>9</v>
      </c>
      <c r="K72" s="147" t="n">
        <v>39</v>
      </c>
      <c r="M72" s="146" t="s">
        <v>45</v>
      </c>
    </row>
    <row r="73" customFormat="false" ht="24" hidden="false" customHeight="true" outlineLevel="0" collapsed="false">
      <c r="A73" s="146" t="s">
        <v>46</v>
      </c>
      <c r="B73" s="147" t="n">
        <v>6868</v>
      </c>
      <c r="C73" s="147"/>
      <c r="D73" s="147" t="n">
        <v>73</v>
      </c>
      <c r="E73" s="147" t="n">
        <v>2728</v>
      </c>
      <c r="F73" s="147" t="n">
        <v>1609</v>
      </c>
      <c r="G73" s="147" t="n">
        <v>1093</v>
      </c>
      <c r="H73" s="147" t="n">
        <v>21</v>
      </c>
      <c r="I73" s="147" t="n">
        <v>1306</v>
      </c>
      <c r="J73" s="147" t="n">
        <v>12</v>
      </c>
      <c r="K73" s="147" t="n">
        <v>26</v>
      </c>
      <c r="M73" s="146" t="s">
        <v>46</v>
      </c>
    </row>
    <row r="74" customFormat="false" ht="24" hidden="false" customHeight="true" outlineLevel="0" collapsed="false">
      <c r="A74" s="146" t="s">
        <v>47</v>
      </c>
      <c r="B74" s="147" t="n">
        <v>5321</v>
      </c>
      <c r="C74" s="147"/>
      <c r="D74" s="147" t="n">
        <v>61</v>
      </c>
      <c r="E74" s="147" t="n">
        <v>2333</v>
      </c>
      <c r="F74" s="147" t="n">
        <v>1416</v>
      </c>
      <c r="G74" s="147" t="n">
        <v>607</v>
      </c>
      <c r="H74" s="147" t="n">
        <v>13</v>
      </c>
      <c r="I74" s="147" t="n">
        <v>858</v>
      </c>
      <c r="J74" s="147" t="n">
        <v>13</v>
      </c>
      <c r="K74" s="147" t="n">
        <v>21</v>
      </c>
      <c r="M74" s="146" t="s">
        <v>47</v>
      </c>
    </row>
    <row r="75" customFormat="false" ht="24" hidden="false" customHeight="true" outlineLevel="0" collapsed="false">
      <c r="A75" s="146" t="s">
        <v>48</v>
      </c>
      <c r="B75" s="147" t="n">
        <v>3184</v>
      </c>
      <c r="C75" s="147"/>
      <c r="D75" s="147" t="n">
        <v>46</v>
      </c>
      <c r="E75" s="147" t="n">
        <v>1662</v>
      </c>
      <c r="F75" s="147" t="n">
        <v>943</v>
      </c>
      <c r="G75" s="147" t="n">
        <v>65</v>
      </c>
      <c r="H75" s="147" t="n">
        <v>1</v>
      </c>
      <c r="I75" s="147" t="n">
        <v>449</v>
      </c>
      <c r="J75" s="147" t="n">
        <v>6</v>
      </c>
      <c r="K75" s="147" t="n">
        <v>12</v>
      </c>
      <c r="M75" s="146" t="s">
        <v>48</v>
      </c>
    </row>
    <row r="76" customFormat="false" ht="24" hidden="false" customHeight="true" outlineLevel="0" collapsed="false">
      <c r="A76" s="146" t="s">
        <v>49</v>
      </c>
      <c r="B76" s="147" t="n">
        <v>2112</v>
      </c>
      <c r="C76" s="147"/>
      <c r="D76" s="147" t="n">
        <v>22</v>
      </c>
      <c r="E76" s="147" t="n">
        <v>1161</v>
      </c>
      <c r="F76" s="147" t="n">
        <v>669</v>
      </c>
      <c r="G76" s="147" t="n">
        <v>19</v>
      </c>
      <c r="H76" s="147" t="n">
        <v>1</v>
      </c>
      <c r="I76" s="147" t="n">
        <v>227</v>
      </c>
      <c r="J76" s="147" t="n">
        <v>3</v>
      </c>
      <c r="K76" s="147" t="n">
        <v>9</v>
      </c>
      <c r="M76" s="146" t="s">
        <v>49</v>
      </c>
    </row>
    <row r="77" customFormat="false" ht="24" hidden="false" customHeight="true" outlineLevel="0" collapsed="false">
      <c r="A77" s="146" t="s">
        <v>195</v>
      </c>
      <c r="B77" s="147" t="n">
        <v>2078</v>
      </c>
      <c r="C77" s="147" t="n">
        <v>12</v>
      </c>
      <c r="D77" s="147" t="n">
        <v>12</v>
      </c>
      <c r="E77" s="147" t="n">
        <v>1140</v>
      </c>
      <c r="F77" s="147" t="n">
        <v>742</v>
      </c>
      <c r="G77" s="147" t="n">
        <v>13</v>
      </c>
      <c r="H77" s="147" t="n">
        <v>1</v>
      </c>
      <c r="I77" s="147" t="n">
        <v>145</v>
      </c>
      <c r="J77" s="147" t="n">
        <v>10</v>
      </c>
      <c r="K77" s="147" t="n">
        <v>14</v>
      </c>
      <c r="M77" s="146" t="s">
        <v>196</v>
      </c>
    </row>
    <row r="78" customFormat="false" ht="24" hidden="false" customHeight="true" outlineLevel="0" collapsed="false">
      <c r="A78" s="14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M78" s="146"/>
    </row>
    <row r="79" customFormat="false" ht="24" hidden="false" customHeight="true" outlineLevel="0" collapsed="false">
      <c r="A79" s="146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M79" s="148"/>
    </row>
    <row r="80" s="120" customFormat="true" ht="20.25" hidden="false" customHeight="true" outlineLevel="0" collapsed="false">
      <c r="A80" s="118" t="s">
        <v>197</v>
      </c>
      <c r="B80" s="119"/>
      <c r="C80" s="119"/>
      <c r="D80" s="119"/>
      <c r="E80" s="119"/>
      <c r="G80" s="121"/>
      <c r="J80" s="119"/>
      <c r="K80" s="119"/>
      <c r="L80" s="119"/>
      <c r="M80" s="119"/>
    </row>
    <row r="81" s="125" customFormat="true" ht="19.5" hidden="false" customHeight="true" outlineLevel="0" collapsed="false">
      <c r="A81" s="123" t="s">
        <v>198</v>
      </c>
      <c r="B81" s="124"/>
      <c r="C81" s="124"/>
      <c r="D81" s="124"/>
      <c r="E81" s="124"/>
      <c r="G81" s="126"/>
      <c r="J81" s="124"/>
      <c r="K81" s="124"/>
      <c r="L81" s="124"/>
      <c r="M81" s="124"/>
    </row>
    <row r="82" customFormat="false" ht="6" hidden="false" customHeight="true" outlineLevel="0" collapsed="false"/>
    <row r="83" customFormat="false" ht="5.25" hidden="false" customHeight="true" outlineLevel="0" collapsed="false">
      <c r="A83" s="127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7"/>
    </row>
    <row r="84" customFormat="false" ht="19.5" hidden="false" customHeight="true" outlineLevel="0" collapsed="false">
      <c r="A84" s="129"/>
      <c r="B84" s="130" t="s">
        <v>7</v>
      </c>
      <c r="C84" s="131"/>
      <c r="D84" s="132" t="s">
        <v>168</v>
      </c>
      <c r="E84" s="132"/>
      <c r="F84" s="132"/>
      <c r="G84" s="132"/>
      <c r="H84" s="132"/>
      <c r="I84" s="132"/>
      <c r="J84" s="132"/>
      <c r="K84" s="132"/>
      <c r="L84" s="131"/>
      <c r="M84" s="129"/>
    </row>
    <row r="85" customFormat="false" ht="18" hidden="false" customHeight="true" outlineLevel="0" collapsed="false">
      <c r="A85" s="133" t="s">
        <v>169</v>
      </c>
      <c r="B85" s="134" t="s">
        <v>10</v>
      </c>
      <c r="C85" s="134"/>
      <c r="D85" s="135" t="s">
        <v>170</v>
      </c>
      <c r="E85" s="135" t="s">
        <v>171</v>
      </c>
      <c r="F85" s="135" t="s">
        <v>172</v>
      </c>
      <c r="G85" s="136" t="s">
        <v>173</v>
      </c>
      <c r="H85" s="136"/>
      <c r="I85" s="136"/>
      <c r="J85" s="135" t="s">
        <v>174</v>
      </c>
      <c r="K85" s="135" t="s">
        <v>87</v>
      </c>
      <c r="L85" s="129"/>
      <c r="M85" s="129" t="s">
        <v>175</v>
      </c>
    </row>
    <row r="86" customFormat="false" ht="17.1" hidden="false" customHeight="true" outlineLevel="0" collapsed="false">
      <c r="A86" s="133" t="s">
        <v>38</v>
      </c>
      <c r="C86" s="134"/>
      <c r="D86" s="134" t="s">
        <v>176</v>
      </c>
      <c r="E86" s="135" t="s">
        <v>177</v>
      </c>
      <c r="F86" s="137" t="s">
        <v>178</v>
      </c>
      <c r="G86" s="135" t="s">
        <v>179</v>
      </c>
      <c r="H86" s="135" t="s">
        <v>180</v>
      </c>
      <c r="I86" s="135" t="s">
        <v>181</v>
      </c>
      <c r="J86" s="137" t="s">
        <v>182</v>
      </c>
      <c r="K86" s="134" t="s">
        <v>88</v>
      </c>
      <c r="L86" s="129"/>
      <c r="M86" s="129" t="s">
        <v>51</v>
      </c>
    </row>
    <row r="87" customFormat="false" ht="17.1" hidden="false" customHeight="true" outlineLevel="0" collapsed="false">
      <c r="A87" s="129"/>
      <c r="C87" s="134"/>
      <c r="D87" s="134"/>
      <c r="E87" s="135" t="s">
        <v>183</v>
      </c>
      <c r="F87" s="135" t="s">
        <v>184</v>
      </c>
      <c r="G87" s="134" t="s">
        <v>185</v>
      </c>
      <c r="H87" s="134" t="s">
        <v>185</v>
      </c>
      <c r="I87" s="134" t="s">
        <v>186</v>
      </c>
      <c r="J87" s="134" t="s">
        <v>187</v>
      </c>
      <c r="K87" s="134"/>
      <c r="L87" s="129"/>
      <c r="M87" s="129"/>
    </row>
    <row r="88" customFormat="false" ht="15.75" hidden="false" customHeight="true" outlineLevel="0" collapsed="false">
      <c r="C88" s="134"/>
      <c r="D88" s="134"/>
      <c r="E88" s="134" t="s">
        <v>188</v>
      </c>
      <c r="F88" s="134" t="s">
        <v>189</v>
      </c>
      <c r="G88" s="134" t="s">
        <v>190</v>
      </c>
      <c r="H88" s="134" t="s">
        <v>191</v>
      </c>
      <c r="I88" s="134" t="s">
        <v>190</v>
      </c>
      <c r="J88" s="134" t="s">
        <v>192</v>
      </c>
      <c r="K88" s="134"/>
      <c r="L88" s="129"/>
    </row>
    <row r="89" customFormat="false" ht="15" hidden="false" customHeight="true" outlineLevel="0" collapsed="false">
      <c r="A89" s="138"/>
      <c r="B89" s="139"/>
      <c r="C89" s="140"/>
      <c r="D89" s="140"/>
      <c r="E89" s="140" t="s">
        <v>193</v>
      </c>
      <c r="F89" s="140" t="s">
        <v>193</v>
      </c>
      <c r="G89" s="139"/>
      <c r="H89" s="139"/>
      <c r="I89" s="139"/>
      <c r="J89" s="140" t="s">
        <v>194</v>
      </c>
      <c r="K89" s="140"/>
      <c r="L89" s="138"/>
      <c r="M89" s="138"/>
    </row>
    <row r="90" customFormat="false" ht="6" hidden="false" customHeight="true" outlineLevel="0" collapsed="false"/>
    <row r="91" s="144" customFormat="true" ht="24" hidden="false" customHeight="true" outlineLevel="0" collapsed="false">
      <c r="A91" s="141" t="s">
        <v>93</v>
      </c>
      <c r="B91" s="142" t="n">
        <v>14814</v>
      </c>
      <c r="C91" s="143"/>
      <c r="D91" s="142" t="n">
        <v>306</v>
      </c>
      <c r="E91" s="143" t="n">
        <v>4660</v>
      </c>
      <c r="F91" s="143" t="n">
        <v>1875</v>
      </c>
      <c r="G91" s="143" t="n">
        <v>4015</v>
      </c>
      <c r="H91" s="143" t="n">
        <v>210</v>
      </c>
      <c r="I91" s="143" t="n">
        <v>3643</v>
      </c>
      <c r="J91" s="143" t="n">
        <v>8</v>
      </c>
      <c r="K91" s="143" t="n">
        <v>98</v>
      </c>
      <c r="M91" s="145" t="s">
        <v>94</v>
      </c>
    </row>
    <row r="92" customFormat="false" ht="24" hidden="false" customHeight="true" outlineLevel="0" collapsed="false">
      <c r="A92" s="146" t="s">
        <v>39</v>
      </c>
      <c r="B92" s="147" t="n">
        <v>281</v>
      </c>
      <c r="C92" s="147"/>
      <c r="D92" s="147" t="n">
        <v>3</v>
      </c>
      <c r="E92" s="147" t="n">
        <v>28</v>
      </c>
      <c r="F92" s="147" t="n">
        <v>44</v>
      </c>
      <c r="G92" s="147" t="n">
        <v>12</v>
      </c>
      <c r="H92" s="147" t="n">
        <v>1</v>
      </c>
      <c r="I92" s="147" t="n">
        <v>186</v>
      </c>
      <c r="J92" s="147" t="s">
        <v>83</v>
      </c>
      <c r="K92" s="147" t="n">
        <v>7</v>
      </c>
      <c r="M92" s="146" t="s">
        <v>39</v>
      </c>
    </row>
    <row r="93" customFormat="false" ht="24" hidden="false" customHeight="true" outlineLevel="0" collapsed="false">
      <c r="A93" s="146" t="s">
        <v>40</v>
      </c>
      <c r="B93" s="147" t="n">
        <v>998</v>
      </c>
      <c r="C93" s="147"/>
      <c r="D93" s="147" t="n">
        <v>3</v>
      </c>
      <c r="E93" s="147" t="n">
        <v>152</v>
      </c>
      <c r="F93" s="147" t="n">
        <v>162</v>
      </c>
      <c r="G93" s="147" t="n">
        <v>205</v>
      </c>
      <c r="H93" s="147" t="n">
        <v>8</v>
      </c>
      <c r="I93" s="147" t="n">
        <v>459</v>
      </c>
      <c r="J93" s="147" t="s">
        <v>83</v>
      </c>
      <c r="K93" s="147" t="n">
        <v>9</v>
      </c>
      <c r="M93" s="146" t="s">
        <v>40</v>
      </c>
    </row>
    <row r="94" customFormat="false" ht="24" hidden="false" customHeight="true" outlineLevel="0" collapsed="false">
      <c r="A94" s="146" t="s">
        <v>41</v>
      </c>
      <c r="B94" s="147" t="n">
        <v>1619</v>
      </c>
      <c r="C94" s="147"/>
      <c r="D94" s="147" t="n">
        <v>21</v>
      </c>
      <c r="E94" s="147" t="n">
        <v>259</v>
      </c>
      <c r="F94" s="147" t="n">
        <v>214</v>
      </c>
      <c r="G94" s="147" t="n">
        <v>410</v>
      </c>
      <c r="H94" s="147" t="n">
        <v>24</v>
      </c>
      <c r="I94" s="147" t="n">
        <v>682</v>
      </c>
      <c r="J94" s="147" t="s">
        <v>83</v>
      </c>
      <c r="K94" s="147" t="n">
        <v>9</v>
      </c>
      <c r="M94" s="146" t="s">
        <v>41</v>
      </c>
    </row>
    <row r="95" customFormat="false" ht="24" hidden="false" customHeight="true" outlineLevel="0" collapsed="false">
      <c r="A95" s="146" t="s">
        <v>42</v>
      </c>
      <c r="B95" s="147" t="n">
        <v>1844</v>
      </c>
      <c r="C95" s="147"/>
      <c r="D95" s="147" t="n">
        <v>24</v>
      </c>
      <c r="E95" s="147" t="n">
        <v>365</v>
      </c>
      <c r="F95" s="147" t="n">
        <v>238</v>
      </c>
      <c r="G95" s="147" t="n">
        <v>536</v>
      </c>
      <c r="H95" s="147" t="n">
        <v>22</v>
      </c>
      <c r="I95" s="147" t="n">
        <v>649</v>
      </c>
      <c r="J95" s="147" t="s">
        <v>83</v>
      </c>
      <c r="K95" s="147" t="n">
        <v>9</v>
      </c>
      <c r="M95" s="146" t="s">
        <v>42</v>
      </c>
    </row>
    <row r="96" customFormat="false" ht="24" hidden="false" customHeight="true" outlineLevel="0" collapsed="false">
      <c r="A96" s="146" t="s">
        <v>43</v>
      </c>
      <c r="B96" s="147" t="n">
        <v>1839</v>
      </c>
      <c r="C96" s="147"/>
      <c r="D96" s="147" t="n">
        <v>29</v>
      </c>
      <c r="E96" s="147" t="n">
        <v>556</v>
      </c>
      <c r="F96" s="147" t="n">
        <v>253</v>
      </c>
      <c r="G96" s="147" t="n">
        <v>501</v>
      </c>
      <c r="H96" s="147" t="n">
        <v>28</v>
      </c>
      <c r="I96" s="147" t="n">
        <v>462</v>
      </c>
      <c r="J96" s="147" t="n">
        <v>3</v>
      </c>
      <c r="K96" s="147" t="n">
        <v>8</v>
      </c>
      <c r="M96" s="146" t="s">
        <v>43</v>
      </c>
    </row>
    <row r="97" customFormat="false" ht="24" hidden="false" customHeight="true" outlineLevel="0" collapsed="false">
      <c r="A97" s="146" t="s">
        <v>44</v>
      </c>
      <c r="B97" s="147" t="n">
        <v>1869</v>
      </c>
      <c r="C97" s="147"/>
      <c r="D97" s="147" t="n">
        <v>50</v>
      </c>
      <c r="E97" s="147" t="n">
        <v>669</v>
      </c>
      <c r="F97" s="147" t="n">
        <v>242</v>
      </c>
      <c r="G97" s="147" t="n">
        <v>470</v>
      </c>
      <c r="H97" s="147" t="n">
        <v>38</v>
      </c>
      <c r="I97" s="147" t="n">
        <v>388</v>
      </c>
      <c r="J97" s="147" t="s">
        <v>83</v>
      </c>
      <c r="K97" s="147" t="n">
        <v>12</v>
      </c>
      <c r="M97" s="146" t="s">
        <v>44</v>
      </c>
    </row>
    <row r="98" customFormat="false" ht="24" hidden="false" customHeight="true" outlineLevel="0" collapsed="false">
      <c r="A98" s="146" t="s">
        <v>45</v>
      </c>
      <c r="B98" s="147" t="n">
        <v>1949</v>
      </c>
      <c r="C98" s="147"/>
      <c r="D98" s="147" t="n">
        <v>60</v>
      </c>
      <c r="E98" s="147" t="n">
        <v>678</v>
      </c>
      <c r="F98" s="147" t="n">
        <v>199</v>
      </c>
      <c r="G98" s="147" t="n">
        <v>641</v>
      </c>
      <c r="H98" s="147" t="n">
        <v>33</v>
      </c>
      <c r="I98" s="147" t="n">
        <v>327</v>
      </c>
      <c r="J98" s="147" t="n">
        <v>1</v>
      </c>
      <c r="K98" s="147" t="n">
        <v>9</v>
      </c>
      <c r="M98" s="146" t="s">
        <v>45</v>
      </c>
    </row>
    <row r="99" customFormat="false" ht="24" hidden="false" customHeight="true" outlineLevel="0" collapsed="false">
      <c r="A99" s="146" t="s">
        <v>46</v>
      </c>
      <c r="B99" s="147" t="n">
        <v>1826</v>
      </c>
      <c r="C99" s="147"/>
      <c r="D99" s="147" t="n">
        <v>35</v>
      </c>
      <c r="E99" s="147" t="n">
        <v>643</v>
      </c>
      <c r="F99" s="147" t="n">
        <v>177</v>
      </c>
      <c r="G99" s="147" t="n">
        <v>713</v>
      </c>
      <c r="H99" s="147" t="n">
        <v>32</v>
      </c>
      <c r="I99" s="147" t="n">
        <v>204</v>
      </c>
      <c r="J99" s="147" t="n">
        <v>3</v>
      </c>
      <c r="K99" s="147" t="n">
        <v>20</v>
      </c>
      <c r="M99" s="146" t="s">
        <v>46</v>
      </c>
    </row>
    <row r="100" customFormat="false" ht="24" hidden="false" customHeight="true" outlineLevel="0" collapsed="false">
      <c r="A100" s="146" t="s">
        <v>47</v>
      </c>
      <c r="B100" s="147" t="n">
        <v>1295</v>
      </c>
      <c r="C100" s="147"/>
      <c r="D100" s="147" t="n">
        <v>45</v>
      </c>
      <c r="E100" s="147" t="n">
        <v>504</v>
      </c>
      <c r="F100" s="147" t="n">
        <v>108</v>
      </c>
      <c r="G100" s="147" t="n">
        <v>464</v>
      </c>
      <c r="H100" s="147" t="n">
        <v>23</v>
      </c>
      <c r="I100" s="147" t="n">
        <v>146</v>
      </c>
      <c r="J100" s="147" t="s">
        <v>83</v>
      </c>
      <c r="K100" s="147" t="n">
        <v>5</v>
      </c>
      <c r="M100" s="146" t="s">
        <v>47</v>
      </c>
    </row>
    <row r="101" customFormat="false" ht="24" hidden="false" customHeight="true" outlineLevel="0" collapsed="false">
      <c r="A101" s="146" t="s">
        <v>48</v>
      </c>
      <c r="B101" s="147" t="n">
        <v>564</v>
      </c>
      <c r="C101" s="147"/>
      <c r="D101" s="147" t="n">
        <v>17</v>
      </c>
      <c r="E101" s="147" t="n">
        <v>337</v>
      </c>
      <c r="F101" s="147" t="n">
        <v>83</v>
      </c>
      <c r="G101" s="147" t="n">
        <v>45</v>
      </c>
      <c r="H101" s="147" t="n">
        <v>1</v>
      </c>
      <c r="I101" s="147" t="n">
        <v>78</v>
      </c>
      <c r="J101" s="147" t="s">
        <v>83</v>
      </c>
      <c r="K101" s="147" t="n">
        <v>1</v>
      </c>
      <c r="M101" s="146" t="s">
        <v>48</v>
      </c>
    </row>
    <row r="102" customFormat="false" ht="24" hidden="false" customHeight="true" outlineLevel="0" collapsed="false">
      <c r="A102" s="146" t="s">
        <v>49</v>
      </c>
      <c r="B102" s="147" t="n">
        <v>350</v>
      </c>
      <c r="C102" s="147"/>
      <c r="D102" s="147" t="n">
        <v>8</v>
      </c>
      <c r="E102" s="147" t="n">
        <v>222</v>
      </c>
      <c r="F102" s="147" t="n">
        <v>69</v>
      </c>
      <c r="G102" s="147" t="n">
        <v>9</v>
      </c>
      <c r="H102" s="147" t="s">
        <v>83</v>
      </c>
      <c r="I102" s="147" t="n">
        <v>34</v>
      </c>
      <c r="J102" s="147" t="n">
        <v>1</v>
      </c>
      <c r="K102" s="147" t="n">
        <v>7</v>
      </c>
      <c r="M102" s="146" t="s">
        <v>49</v>
      </c>
    </row>
    <row r="103" customFormat="false" ht="24" hidden="false" customHeight="true" outlineLevel="0" collapsed="false">
      <c r="A103" s="146" t="s">
        <v>195</v>
      </c>
      <c r="B103" s="147" t="n">
        <v>379</v>
      </c>
      <c r="C103" s="147"/>
      <c r="D103" s="147" t="n">
        <v>11</v>
      </c>
      <c r="E103" s="147" t="n">
        <v>247</v>
      </c>
      <c r="F103" s="147" t="n">
        <v>85</v>
      </c>
      <c r="G103" s="147" t="n">
        <v>8</v>
      </c>
      <c r="H103" s="147" t="s">
        <v>83</v>
      </c>
      <c r="I103" s="147" t="n">
        <v>28</v>
      </c>
      <c r="J103" s="147" t="s">
        <v>199</v>
      </c>
      <c r="K103" s="147" t="n">
        <v>1</v>
      </c>
      <c r="M103" s="146" t="s">
        <v>196</v>
      </c>
    </row>
    <row r="104" customFormat="false" ht="24" hidden="false" customHeight="true" outlineLevel="0" collapsed="false">
      <c r="A104" s="146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M104" s="43" t="n">
        <v>129</v>
      </c>
    </row>
    <row r="105" customFormat="false" ht="24" hidden="false" customHeight="true" outlineLevel="0" collapsed="false">
      <c r="A105" s="146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M105" s="43" t="n">
        <v>130</v>
      </c>
    </row>
    <row r="106" s="120" customFormat="true" ht="20.25" hidden="false" customHeight="true" outlineLevel="0" collapsed="false">
      <c r="A106" s="118" t="s">
        <v>197</v>
      </c>
      <c r="B106" s="119"/>
      <c r="C106" s="119"/>
      <c r="D106" s="119"/>
      <c r="E106" s="119"/>
      <c r="G106" s="121"/>
      <c r="J106" s="119"/>
      <c r="K106" s="119"/>
      <c r="L106" s="119"/>
      <c r="M106" s="119"/>
    </row>
    <row r="107" s="125" customFormat="true" ht="19.5" hidden="false" customHeight="true" outlineLevel="0" collapsed="false">
      <c r="A107" s="123" t="s">
        <v>198</v>
      </c>
      <c r="B107" s="124"/>
      <c r="C107" s="124"/>
      <c r="D107" s="124"/>
      <c r="E107" s="124"/>
      <c r="G107" s="126"/>
      <c r="J107" s="124"/>
      <c r="K107" s="124"/>
      <c r="L107" s="124"/>
      <c r="M107" s="124"/>
    </row>
    <row r="108" customFormat="false" ht="6" hidden="false" customHeight="true" outlineLevel="0" collapsed="false"/>
    <row r="109" customFormat="false" ht="5.25" hidden="false" customHeight="true" outlineLevel="0" collapsed="false">
      <c r="A109" s="127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7"/>
    </row>
    <row r="110" customFormat="false" ht="19.5" hidden="false" customHeight="true" outlineLevel="0" collapsed="false">
      <c r="A110" s="129"/>
      <c r="B110" s="130" t="s">
        <v>7</v>
      </c>
      <c r="C110" s="131"/>
      <c r="D110" s="132" t="s">
        <v>168</v>
      </c>
      <c r="E110" s="132"/>
      <c r="F110" s="132"/>
      <c r="G110" s="132"/>
      <c r="H110" s="132"/>
      <c r="I110" s="132"/>
      <c r="J110" s="132"/>
      <c r="K110" s="132"/>
      <c r="L110" s="131"/>
      <c r="M110" s="129"/>
    </row>
    <row r="111" customFormat="false" ht="18" hidden="false" customHeight="true" outlineLevel="0" collapsed="false">
      <c r="A111" s="133" t="s">
        <v>169</v>
      </c>
      <c r="B111" s="134" t="s">
        <v>10</v>
      </c>
      <c r="C111" s="134"/>
      <c r="D111" s="135" t="s">
        <v>170</v>
      </c>
      <c r="E111" s="135" t="s">
        <v>171</v>
      </c>
      <c r="F111" s="135" t="s">
        <v>172</v>
      </c>
      <c r="G111" s="136" t="s">
        <v>173</v>
      </c>
      <c r="H111" s="136"/>
      <c r="I111" s="136"/>
      <c r="J111" s="135" t="s">
        <v>174</v>
      </c>
      <c r="K111" s="135" t="s">
        <v>87</v>
      </c>
      <c r="L111" s="129"/>
      <c r="M111" s="129" t="s">
        <v>175</v>
      </c>
    </row>
    <row r="112" customFormat="false" ht="17.1" hidden="false" customHeight="true" outlineLevel="0" collapsed="false">
      <c r="A112" s="133" t="s">
        <v>38</v>
      </c>
      <c r="C112" s="134"/>
      <c r="D112" s="134" t="s">
        <v>176</v>
      </c>
      <c r="E112" s="135" t="s">
        <v>177</v>
      </c>
      <c r="F112" s="137" t="s">
        <v>178</v>
      </c>
      <c r="G112" s="135" t="s">
        <v>179</v>
      </c>
      <c r="H112" s="135" t="s">
        <v>180</v>
      </c>
      <c r="I112" s="135" t="s">
        <v>181</v>
      </c>
      <c r="J112" s="137" t="s">
        <v>182</v>
      </c>
      <c r="K112" s="134" t="s">
        <v>88</v>
      </c>
      <c r="L112" s="129"/>
      <c r="M112" s="129" t="s">
        <v>51</v>
      </c>
    </row>
    <row r="113" customFormat="false" ht="17.1" hidden="false" customHeight="true" outlineLevel="0" collapsed="false">
      <c r="A113" s="129"/>
      <c r="C113" s="134"/>
      <c r="D113" s="134"/>
      <c r="E113" s="135" t="s">
        <v>183</v>
      </c>
      <c r="F113" s="135" t="s">
        <v>184</v>
      </c>
      <c r="G113" s="134" t="s">
        <v>185</v>
      </c>
      <c r="H113" s="134" t="s">
        <v>185</v>
      </c>
      <c r="I113" s="134" t="s">
        <v>186</v>
      </c>
      <c r="J113" s="134" t="s">
        <v>187</v>
      </c>
      <c r="K113" s="134"/>
      <c r="L113" s="129"/>
      <c r="M113" s="129"/>
    </row>
    <row r="114" customFormat="false" ht="15.75" hidden="false" customHeight="true" outlineLevel="0" collapsed="false">
      <c r="C114" s="134"/>
      <c r="D114" s="134"/>
      <c r="E114" s="134" t="s">
        <v>188</v>
      </c>
      <c r="F114" s="134" t="s">
        <v>189</v>
      </c>
      <c r="G114" s="134" t="s">
        <v>190</v>
      </c>
      <c r="H114" s="134" t="s">
        <v>191</v>
      </c>
      <c r="I114" s="134" t="s">
        <v>190</v>
      </c>
      <c r="J114" s="134" t="s">
        <v>192</v>
      </c>
      <c r="K114" s="134"/>
      <c r="L114" s="129"/>
    </row>
    <row r="115" customFormat="false" ht="15" hidden="false" customHeight="true" outlineLevel="0" collapsed="false">
      <c r="A115" s="138"/>
      <c r="B115" s="139"/>
      <c r="C115" s="140"/>
      <c r="D115" s="140"/>
      <c r="E115" s="140" t="s">
        <v>193</v>
      </c>
      <c r="F115" s="140" t="s">
        <v>193</v>
      </c>
      <c r="G115" s="139"/>
      <c r="H115" s="139"/>
      <c r="I115" s="139"/>
      <c r="J115" s="140" t="s">
        <v>194</v>
      </c>
      <c r="K115" s="140"/>
      <c r="L115" s="138"/>
      <c r="M115" s="138"/>
    </row>
    <row r="116" customFormat="false" ht="6" hidden="false" customHeight="true" outlineLevel="0" collapsed="false"/>
    <row r="117" s="144" customFormat="true" ht="24" hidden="false" customHeight="true" outlineLevel="0" collapsed="false">
      <c r="A117" s="141" t="s">
        <v>8</v>
      </c>
      <c r="B117" s="142" t="n">
        <v>7285</v>
      </c>
      <c r="C117" s="143"/>
      <c r="D117" s="142" t="n">
        <v>177</v>
      </c>
      <c r="E117" s="143" t="n">
        <v>2303</v>
      </c>
      <c r="F117" s="143" t="n">
        <v>693</v>
      </c>
      <c r="G117" s="143" t="n">
        <v>1973</v>
      </c>
      <c r="H117" s="143" t="n">
        <v>144</v>
      </c>
      <c r="I117" s="143" t="n">
        <v>1941</v>
      </c>
      <c r="J117" s="143" t="n">
        <v>4</v>
      </c>
      <c r="K117" s="143" t="n">
        <v>50</v>
      </c>
      <c r="M117" s="145" t="s">
        <v>11</v>
      </c>
    </row>
    <row r="118" customFormat="false" ht="24" hidden="false" customHeight="true" outlineLevel="0" collapsed="false">
      <c r="A118" s="146" t="s">
        <v>39</v>
      </c>
      <c r="B118" s="147" t="n">
        <v>159</v>
      </c>
      <c r="C118" s="147"/>
      <c r="D118" s="147" t="n">
        <v>3</v>
      </c>
      <c r="E118" s="147" t="n">
        <v>18</v>
      </c>
      <c r="F118" s="147" t="n">
        <v>29</v>
      </c>
      <c r="G118" s="147" t="n">
        <v>8</v>
      </c>
      <c r="H118" s="147" t="n">
        <v>1</v>
      </c>
      <c r="I118" s="147" t="n">
        <v>95</v>
      </c>
      <c r="J118" s="147" t="s">
        <v>83</v>
      </c>
      <c r="K118" s="147" t="n">
        <v>4</v>
      </c>
      <c r="M118" s="146" t="s">
        <v>39</v>
      </c>
    </row>
    <row r="119" customFormat="false" ht="24" hidden="false" customHeight="true" outlineLevel="0" collapsed="false">
      <c r="A119" s="146" t="s">
        <v>40</v>
      </c>
      <c r="B119" s="147" t="n">
        <v>529</v>
      </c>
      <c r="C119" s="147"/>
      <c r="D119" s="147" t="n">
        <v>3</v>
      </c>
      <c r="E119" s="147" t="n">
        <v>92</v>
      </c>
      <c r="F119" s="147" t="n">
        <v>81</v>
      </c>
      <c r="G119" s="147" t="n">
        <v>103</v>
      </c>
      <c r="H119" s="147" t="n">
        <v>4</v>
      </c>
      <c r="I119" s="147" t="n">
        <v>240</v>
      </c>
      <c r="J119" s="147" t="s">
        <v>83</v>
      </c>
      <c r="K119" s="147" t="n">
        <v>7</v>
      </c>
      <c r="M119" s="146" t="s">
        <v>40</v>
      </c>
    </row>
    <row r="120" customFormat="false" ht="24" hidden="false" customHeight="true" outlineLevel="0" collapsed="false">
      <c r="A120" s="146" t="s">
        <v>41</v>
      </c>
      <c r="B120" s="147" t="n">
        <v>844</v>
      </c>
      <c r="C120" s="147"/>
      <c r="D120" s="147" t="n">
        <v>10</v>
      </c>
      <c r="E120" s="147" t="n">
        <v>154</v>
      </c>
      <c r="F120" s="147" t="n">
        <v>87</v>
      </c>
      <c r="G120" s="147" t="n">
        <v>203</v>
      </c>
      <c r="H120" s="147" t="n">
        <v>13</v>
      </c>
      <c r="I120" s="147" t="n">
        <v>372</v>
      </c>
      <c r="J120" s="147" t="s">
        <v>83</v>
      </c>
      <c r="K120" s="147" t="n">
        <v>4</v>
      </c>
      <c r="M120" s="146" t="s">
        <v>41</v>
      </c>
    </row>
    <row r="121" customFormat="false" ht="24" hidden="false" customHeight="true" outlineLevel="0" collapsed="false">
      <c r="A121" s="146" t="s">
        <v>42</v>
      </c>
      <c r="B121" s="147" t="n">
        <v>950</v>
      </c>
      <c r="C121" s="147"/>
      <c r="D121" s="147" t="n">
        <v>13</v>
      </c>
      <c r="E121" s="147" t="n">
        <v>233</v>
      </c>
      <c r="F121" s="147" t="n">
        <v>105</v>
      </c>
      <c r="G121" s="147" t="n">
        <v>225</v>
      </c>
      <c r="H121" s="147" t="n">
        <v>16</v>
      </c>
      <c r="I121" s="147" t="n">
        <v>354</v>
      </c>
      <c r="J121" s="147" t="s">
        <v>83</v>
      </c>
      <c r="K121" s="147" t="n">
        <v>4</v>
      </c>
      <c r="M121" s="146" t="s">
        <v>42</v>
      </c>
    </row>
    <row r="122" customFormat="false" ht="24" hidden="false" customHeight="true" outlineLevel="0" collapsed="false">
      <c r="A122" s="146" t="s">
        <v>43</v>
      </c>
      <c r="B122" s="147" t="n">
        <v>899</v>
      </c>
      <c r="C122" s="147"/>
      <c r="D122" s="147" t="n">
        <v>21</v>
      </c>
      <c r="E122" s="147" t="n">
        <v>287</v>
      </c>
      <c r="F122" s="147" t="n">
        <v>81</v>
      </c>
      <c r="G122" s="147" t="n">
        <v>247</v>
      </c>
      <c r="H122" s="147" t="n">
        <v>15</v>
      </c>
      <c r="I122" s="147" t="n">
        <v>241</v>
      </c>
      <c r="J122" s="147" t="n">
        <v>3</v>
      </c>
      <c r="K122" s="147" t="n">
        <v>4</v>
      </c>
      <c r="M122" s="146" t="s">
        <v>43</v>
      </c>
    </row>
    <row r="123" customFormat="false" ht="24" hidden="false" customHeight="true" outlineLevel="0" collapsed="false">
      <c r="A123" s="146" t="s">
        <v>44</v>
      </c>
      <c r="B123" s="147" t="n">
        <v>912</v>
      </c>
      <c r="C123" s="147"/>
      <c r="D123" s="147" t="n">
        <v>32</v>
      </c>
      <c r="E123" s="147" t="n">
        <v>331</v>
      </c>
      <c r="F123" s="147" t="n">
        <v>68</v>
      </c>
      <c r="G123" s="147" t="n">
        <v>251</v>
      </c>
      <c r="H123" s="147" t="n">
        <v>26</v>
      </c>
      <c r="I123" s="147" t="n">
        <v>201</v>
      </c>
      <c r="J123" s="147" t="s">
        <v>83</v>
      </c>
      <c r="K123" s="147" t="n">
        <v>3</v>
      </c>
      <c r="M123" s="146" t="s">
        <v>44</v>
      </c>
    </row>
    <row r="124" customFormat="false" ht="24" hidden="false" customHeight="true" outlineLevel="0" collapsed="false">
      <c r="A124" s="146" t="s">
        <v>45</v>
      </c>
      <c r="B124" s="147" t="n">
        <v>938</v>
      </c>
      <c r="C124" s="147"/>
      <c r="D124" s="147" t="n">
        <v>33</v>
      </c>
      <c r="E124" s="147" t="n">
        <v>332</v>
      </c>
      <c r="F124" s="147" t="n">
        <v>67</v>
      </c>
      <c r="G124" s="147" t="n">
        <v>308</v>
      </c>
      <c r="H124" s="147" t="n">
        <v>29</v>
      </c>
      <c r="I124" s="147" t="n">
        <v>166</v>
      </c>
      <c r="J124" s="147" t="s">
        <v>83</v>
      </c>
      <c r="K124" s="147" t="n">
        <v>3</v>
      </c>
      <c r="M124" s="146" t="s">
        <v>45</v>
      </c>
    </row>
    <row r="125" customFormat="false" ht="24" hidden="false" customHeight="true" outlineLevel="0" collapsed="false">
      <c r="A125" s="146" t="s">
        <v>46</v>
      </c>
      <c r="B125" s="147" t="n">
        <v>894</v>
      </c>
      <c r="C125" s="147"/>
      <c r="D125" s="147" t="n">
        <v>15</v>
      </c>
      <c r="E125" s="147" t="n">
        <v>282</v>
      </c>
      <c r="F125" s="147" t="n">
        <v>74</v>
      </c>
      <c r="G125" s="147" t="n">
        <v>367</v>
      </c>
      <c r="H125" s="147" t="n">
        <v>25</v>
      </c>
      <c r="I125" s="147" t="n">
        <v>118</v>
      </c>
      <c r="J125" s="147" t="s">
        <v>83</v>
      </c>
      <c r="K125" s="147" t="n">
        <v>13</v>
      </c>
      <c r="M125" s="146" t="s">
        <v>46</v>
      </c>
    </row>
    <row r="126" customFormat="false" ht="24" hidden="false" customHeight="true" outlineLevel="0" collapsed="false">
      <c r="A126" s="146" t="s">
        <v>47</v>
      </c>
      <c r="B126" s="147" t="n">
        <v>597</v>
      </c>
      <c r="C126" s="147"/>
      <c r="D126" s="147" t="n">
        <v>27</v>
      </c>
      <c r="E126" s="147" t="n">
        <v>219</v>
      </c>
      <c r="F126" s="147" t="n">
        <v>29</v>
      </c>
      <c r="G126" s="147" t="n">
        <v>225</v>
      </c>
      <c r="H126" s="147" t="n">
        <v>15</v>
      </c>
      <c r="I126" s="147" t="n">
        <v>82</v>
      </c>
      <c r="J126" s="147" t="s">
        <v>83</v>
      </c>
      <c r="K126" s="147" t="n">
        <v>1</v>
      </c>
      <c r="M126" s="146" t="s">
        <v>47</v>
      </c>
    </row>
    <row r="127" customFormat="false" ht="24" hidden="false" customHeight="true" outlineLevel="0" collapsed="false">
      <c r="A127" s="146" t="s">
        <v>48</v>
      </c>
      <c r="B127" s="147" t="n">
        <v>257</v>
      </c>
      <c r="C127" s="147"/>
      <c r="D127" s="147" t="n">
        <v>9</v>
      </c>
      <c r="E127" s="147" t="n">
        <v>148</v>
      </c>
      <c r="F127" s="147" t="n">
        <v>30</v>
      </c>
      <c r="G127" s="147" t="n">
        <v>26</v>
      </c>
      <c r="H127" s="147" t="s">
        <v>83</v>
      </c>
      <c r="I127" s="147" t="n">
        <v>42</v>
      </c>
      <c r="J127" s="147" t="s">
        <v>83</v>
      </c>
      <c r="K127" s="147" t="n">
        <v>1</v>
      </c>
      <c r="M127" s="146" t="s">
        <v>48</v>
      </c>
    </row>
    <row r="128" customFormat="false" ht="24" hidden="false" customHeight="true" outlineLevel="0" collapsed="false">
      <c r="A128" s="146" t="s">
        <v>49</v>
      </c>
      <c r="B128" s="147" t="n">
        <v>137</v>
      </c>
      <c r="C128" s="147"/>
      <c r="D128" s="147" t="n">
        <v>4</v>
      </c>
      <c r="E128" s="147" t="n">
        <v>80</v>
      </c>
      <c r="F128" s="147" t="n">
        <v>25</v>
      </c>
      <c r="G128" s="147" t="n">
        <v>7</v>
      </c>
      <c r="H128" s="147" t="s">
        <v>83</v>
      </c>
      <c r="I128" s="147" t="n">
        <v>14</v>
      </c>
      <c r="J128" s="147" t="n">
        <v>1</v>
      </c>
      <c r="K128" s="147" t="n">
        <v>5</v>
      </c>
      <c r="M128" s="146" t="s">
        <v>49</v>
      </c>
    </row>
    <row r="129" customFormat="false" ht="24" hidden="false" customHeight="true" outlineLevel="0" collapsed="false">
      <c r="A129" s="146" t="s">
        <v>195</v>
      </c>
      <c r="B129" s="147" t="n">
        <v>170</v>
      </c>
      <c r="C129" s="147"/>
      <c r="D129" s="147" t="n">
        <v>8</v>
      </c>
      <c r="E129" s="147" t="n">
        <v>125</v>
      </c>
      <c r="F129" s="147" t="n">
        <v>17</v>
      </c>
      <c r="G129" s="147" t="n">
        <v>4</v>
      </c>
      <c r="H129" s="147" t="s">
        <v>83</v>
      </c>
      <c r="I129" s="147" t="n">
        <v>14</v>
      </c>
      <c r="J129" s="147" t="s">
        <v>200</v>
      </c>
      <c r="K129" s="147" t="n">
        <v>1</v>
      </c>
      <c r="M129" s="146" t="s">
        <v>196</v>
      </c>
    </row>
    <row r="130" customFormat="false" ht="24" hidden="false" customHeight="true" outlineLevel="0" collapsed="false">
      <c r="A130" s="146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M130" s="148"/>
    </row>
    <row r="131" customFormat="false" ht="24" hidden="false" customHeight="true" outlineLevel="0" collapsed="false">
      <c r="A131" s="146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M131" s="148"/>
    </row>
    <row r="132" s="120" customFormat="true" ht="20.25" hidden="false" customHeight="true" outlineLevel="0" collapsed="false">
      <c r="A132" s="118" t="s">
        <v>197</v>
      </c>
      <c r="B132" s="119"/>
      <c r="C132" s="119"/>
      <c r="D132" s="119"/>
      <c r="E132" s="119"/>
      <c r="G132" s="121"/>
      <c r="J132" s="119"/>
      <c r="K132" s="119"/>
      <c r="L132" s="119"/>
      <c r="M132" s="119"/>
    </row>
    <row r="133" s="125" customFormat="true" ht="19.5" hidden="false" customHeight="true" outlineLevel="0" collapsed="false">
      <c r="A133" s="123" t="s">
        <v>198</v>
      </c>
      <c r="B133" s="124"/>
      <c r="C133" s="124"/>
      <c r="D133" s="124"/>
      <c r="E133" s="124"/>
      <c r="G133" s="126"/>
      <c r="J133" s="124"/>
      <c r="K133" s="124"/>
      <c r="L133" s="124"/>
      <c r="M133" s="124"/>
    </row>
    <row r="134" customFormat="false" ht="6" hidden="false" customHeight="true" outlineLevel="0" collapsed="false"/>
    <row r="135" customFormat="false" ht="5.25" hidden="false" customHeight="true" outlineLevel="0" collapsed="false">
      <c r="A135" s="127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7"/>
    </row>
    <row r="136" customFormat="false" ht="19.5" hidden="false" customHeight="true" outlineLevel="0" collapsed="false">
      <c r="A136" s="129"/>
      <c r="B136" s="130" t="s">
        <v>7</v>
      </c>
      <c r="C136" s="131"/>
      <c r="D136" s="132" t="s">
        <v>168</v>
      </c>
      <c r="E136" s="132"/>
      <c r="F136" s="132"/>
      <c r="G136" s="132"/>
      <c r="H136" s="132"/>
      <c r="I136" s="132"/>
      <c r="J136" s="132"/>
      <c r="K136" s="132"/>
      <c r="L136" s="131"/>
      <c r="M136" s="129"/>
    </row>
    <row r="137" customFormat="false" ht="18" hidden="false" customHeight="true" outlineLevel="0" collapsed="false">
      <c r="A137" s="133" t="s">
        <v>169</v>
      </c>
      <c r="B137" s="134" t="s">
        <v>10</v>
      </c>
      <c r="C137" s="134"/>
      <c r="D137" s="135" t="s">
        <v>170</v>
      </c>
      <c r="E137" s="135" t="s">
        <v>171</v>
      </c>
      <c r="F137" s="135" t="s">
        <v>172</v>
      </c>
      <c r="G137" s="136" t="s">
        <v>173</v>
      </c>
      <c r="H137" s="136"/>
      <c r="I137" s="136"/>
      <c r="J137" s="135" t="s">
        <v>174</v>
      </c>
      <c r="K137" s="135" t="s">
        <v>87</v>
      </c>
      <c r="L137" s="129"/>
      <c r="M137" s="129" t="s">
        <v>175</v>
      </c>
    </row>
    <row r="138" customFormat="false" ht="17.1" hidden="false" customHeight="true" outlineLevel="0" collapsed="false">
      <c r="A138" s="133" t="s">
        <v>38</v>
      </c>
      <c r="C138" s="134"/>
      <c r="D138" s="134" t="s">
        <v>176</v>
      </c>
      <c r="E138" s="135" t="s">
        <v>177</v>
      </c>
      <c r="F138" s="137" t="s">
        <v>178</v>
      </c>
      <c r="G138" s="135" t="s">
        <v>179</v>
      </c>
      <c r="H138" s="135" t="s">
        <v>180</v>
      </c>
      <c r="I138" s="135" t="s">
        <v>181</v>
      </c>
      <c r="J138" s="137" t="s">
        <v>182</v>
      </c>
      <c r="K138" s="134" t="s">
        <v>88</v>
      </c>
      <c r="L138" s="129"/>
      <c r="M138" s="129" t="s">
        <v>51</v>
      </c>
    </row>
    <row r="139" customFormat="false" ht="17.1" hidden="false" customHeight="true" outlineLevel="0" collapsed="false">
      <c r="A139" s="129"/>
      <c r="C139" s="134"/>
      <c r="D139" s="134"/>
      <c r="E139" s="135" t="s">
        <v>183</v>
      </c>
      <c r="F139" s="135" t="s">
        <v>184</v>
      </c>
      <c r="G139" s="134" t="s">
        <v>185</v>
      </c>
      <c r="H139" s="134" t="s">
        <v>185</v>
      </c>
      <c r="I139" s="134" t="s">
        <v>186</v>
      </c>
      <c r="J139" s="134" t="s">
        <v>187</v>
      </c>
      <c r="K139" s="134"/>
      <c r="L139" s="129"/>
      <c r="M139" s="129"/>
    </row>
    <row r="140" customFormat="false" ht="15.75" hidden="false" customHeight="true" outlineLevel="0" collapsed="false">
      <c r="C140" s="134"/>
      <c r="D140" s="134"/>
      <c r="E140" s="134" t="s">
        <v>188</v>
      </c>
      <c r="F140" s="134" t="s">
        <v>189</v>
      </c>
      <c r="G140" s="134" t="s">
        <v>190</v>
      </c>
      <c r="H140" s="134" t="s">
        <v>191</v>
      </c>
      <c r="I140" s="134" t="s">
        <v>190</v>
      </c>
      <c r="J140" s="134" t="s">
        <v>192</v>
      </c>
      <c r="K140" s="134"/>
      <c r="L140" s="129"/>
    </row>
    <row r="141" customFormat="false" ht="15" hidden="false" customHeight="true" outlineLevel="0" collapsed="false">
      <c r="A141" s="138"/>
      <c r="B141" s="139"/>
      <c r="C141" s="140"/>
      <c r="D141" s="140"/>
      <c r="E141" s="140" t="s">
        <v>193</v>
      </c>
      <c r="F141" s="140" t="s">
        <v>193</v>
      </c>
      <c r="G141" s="139"/>
      <c r="H141" s="139"/>
      <c r="I141" s="139"/>
      <c r="J141" s="140" t="s">
        <v>194</v>
      </c>
      <c r="K141" s="140"/>
      <c r="L141" s="138"/>
      <c r="M141" s="138"/>
    </row>
    <row r="142" customFormat="false" ht="6" hidden="false" customHeight="true" outlineLevel="0" collapsed="false"/>
    <row r="143" s="144" customFormat="true" ht="24" hidden="false" customHeight="true" outlineLevel="0" collapsed="false">
      <c r="A143" s="141" t="s">
        <v>9</v>
      </c>
      <c r="B143" s="142" t="n">
        <v>759</v>
      </c>
      <c r="C143" s="143"/>
      <c r="D143" s="142" t="n">
        <v>129</v>
      </c>
      <c r="E143" s="143" t="n">
        <v>2357</v>
      </c>
      <c r="F143" s="143" t="n">
        <v>1181</v>
      </c>
      <c r="G143" s="143" t="n">
        <v>2041</v>
      </c>
      <c r="H143" s="143" t="n">
        <v>67</v>
      </c>
      <c r="I143" s="143" t="n">
        <v>1702</v>
      </c>
      <c r="J143" s="143" t="n">
        <v>4</v>
      </c>
      <c r="K143" s="143" t="n">
        <v>48</v>
      </c>
      <c r="M143" s="145" t="s">
        <v>12</v>
      </c>
    </row>
    <row r="144" customFormat="false" ht="24" hidden="false" customHeight="true" outlineLevel="0" collapsed="false">
      <c r="A144" s="146" t="s">
        <v>39</v>
      </c>
      <c r="B144" s="147" t="n">
        <v>122</v>
      </c>
      <c r="C144" s="147"/>
      <c r="D144" s="147" t="s">
        <v>83</v>
      </c>
      <c r="E144" s="147" t="n">
        <v>9</v>
      </c>
      <c r="F144" s="147" t="n">
        <v>15</v>
      </c>
      <c r="G144" s="147" t="n">
        <v>4</v>
      </c>
      <c r="H144" s="147" t="s">
        <v>83</v>
      </c>
      <c r="I144" s="147" t="n">
        <v>91</v>
      </c>
      <c r="J144" s="147" t="s">
        <v>83</v>
      </c>
      <c r="K144" s="147" t="n">
        <v>3</v>
      </c>
      <c r="M144" s="146" t="s">
        <v>39</v>
      </c>
    </row>
    <row r="145" customFormat="false" ht="24" hidden="false" customHeight="true" outlineLevel="0" collapsed="false">
      <c r="A145" s="146" t="s">
        <v>40</v>
      </c>
      <c r="B145" s="147" t="n">
        <v>469</v>
      </c>
      <c r="C145" s="147"/>
      <c r="D145" s="147" t="s">
        <v>83</v>
      </c>
      <c r="E145" s="147" t="n">
        <v>60</v>
      </c>
      <c r="F145" s="147" t="n">
        <v>81</v>
      </c>
      <c r="G145" s="147" t="n">
        <v>102</v>
      </c>
      <c r="H145" s="147" t="n">
        <v>4</v>
      </c>
      <c r="I145" s="147" t="n">
        <v>219</v>
      </c>
      <c r="J145" s="147" t="s">
        <v>83</v>
      </c>
      <c r="K145" s="147" t="n">
        <v>3</v>
      </c>
      <c r="M145" s="146" t="s">
        <v>40</v>
      </c>
    </row>
    <row r="146" customFormat="false" ht="24" hidden="false" customHeight="true" outlineLevel="0" collapsed="false">
      <c r="A146" s="146" t="s">
        <v>41</v>
      </c>
      <c r="B146" s="147" t="n">
        <v>775</v>
      </c>
      <c r="C146" s="147"/>
      <c r="D146" s="147" t="n">
        <v>11</v>
      </c>
      <c r="E146" s="147" t="n">
        <v>104</v>
      </c>
      <c r="F146" s="147" t="n">
        <v>127</v>
      </c>
      <c r="G146" s="147" t="n">
        <v>207</v>
      </c>
      <c r="H146" s="147" t="n">
        <v>11</v>
      </c>
      <c r="I146" s="147" t="n">
        <v>309</v>
      </c>
      <c r="J146" s="147" t="s">
        <v>83</v>
      </c>
      <c r="K146" s="147" t="n">
        <v>5</v>
      </c>
      <c r="M146" s="146" t="s">
        <v>41</v>
      </c>
    </row>
    <row r="147" customFormat="false" ht="24" hidden="false" customHeight="true" outlineLevel="0" collapsed="false">
      <c r="A147" s="146" t="s">
        <v>42</v>
      </c>
      <c r="B147" s="147" t="n">
        <v>894</v>
      </c>
      <c r="C147" s="147"/>
      <c r="D147" s="147" t="n">
        <v>11</v>
      </c>
      <c r="E147" s="147" t="n">
        <v>132</v>
      </c>
      <c r="F147" s="147" t="n">
        <v>133</v>
      </c>
      <c r="G147" s="147" t="n">
        <v>311</v>
      </c>
      <c r="H147" s="147" t="n">
        <v>7</v>
      </c>
      <c r="I147" s="147" t="n">
        <v>295</v>
      </c>
      <c r="J147" s="147" t="s">
        <v>83</v>
      </c>
      <c r="K147" s="147" t="n">
        <v>5</v>
      </c>
      <c r="M147" s="146" t="s">
        <v>42</v>
      </c>
    </row>
    <row r="148" customFormat="false" ht="24" hidden="false" customHeight="true" outlineLevel="0" collapsed="false">
      <c r="A148" s="146" t="s">
        <v>43</v>
      </c>
      <c r="B148" s="147" t="n">
        <v>941</v>
      </c>
      <c r="C148" s="147"/>
      <c r="D148" s="147" t="n">
        <v>8</v>
      </c>
      <c r="E148" s="147" t="n">
        <v>269</v>
      </c>
      <c r="F148" s="147" t="n">
        <v>172</v>
      </c>
      <c r="G148" s="147" t="n">
        <v>254</v>
      </c>
      <c r="H148" s="147" t="n">
        <v>13</v>
      </c>
      <c r="I148" s="147" t="n">
        <v>220</v>
      </c>
      <c r="J148" s="147" t="s">
        <v>83</v>
      </c>
      <c r="K148" s="147" t="n">
        <v>4</v>
      </c>
      <c r="M148" s="146" t="s">
        <v>43</v>
      </c>
    </row>
    <row r="149" customFormat="false" ht="24" hidden="false" customHeight="true" outlineLevel="0" collapsed="false">
      <c r="A149" s="146" t="s">
        <v>44</v>
      </c>
      <c r="B149" s="147" t="n">
        <v>957</v>
      </c>
      <c r="C149" s="147"/>
      <c r="D149" s="147" t="n">
        <v>19</v>
      </c>
      <c r="E149" s="147" t="n">
        <v>337</v>
      </c>
      <c r="F149" s="147" t="n">
        <v>174</v>
      </c>
      <c r="G149" s="147" t="n">
        <v>219</v>
      </c>
      <c r="H149" s="147" t="n">
        <v>12</v>
      </c>
      <c r="I149" s="147" t="n">
        <v>187</v>
      </c>
      <c r="J149" s="147" t="s">
        <v>83</v>
      </c>
      <c r="K149" s="147" t="n">
        <v>9</v>
      </c>
      <c r="M149" s="146" t="s">
        <v>44</v>
      </c>
    </row>
    <row r="150" customFormat="false" ht="24" hidden="false" customHeight="true" outlineLevel="0" collapsed="false">
      <c r="A150" s="146" t="s">
        <v>45</v>
      </c>
      <c r="B150" s="147" t="n">
        <v>1011</v>
      </c>
      <c r="C150" s="147"/>
      <c r="D150" s="147" t="n">
        <v>27</v>
      </c>
      <c r="E150" s="147" t="n">
        <v>345</v>
      </c>
      <c r="F150" s="147" t="n">
        <v>132</v>
      </c>
      <c r="G150" s="147" t="n">
        <v>333</v>
      </c>
      <c r="H150" s="147" t="n">
        <v>4</v>
      </c>
      <c r="I150" s="147" t="n">
        <v>162</v>
      </c>
      <c r="J150" s="147" t="n">
        <v>1</v>
      </c>
      <c r="K150" s="147" t="n">
        <v>7</v>
      </c>
      <c r="M150" s="146" t="s">
        <v>45</v>
      </c>
    </row>
    <row r="151" customFormat="false" ht="24" hidden="false" customHeight="true" outlineLevel="0" collapsed="false">
      <c r="A151" s="146" t="s">
        <v>46</v>
      </c>
      <c r="B151" s="147" t="n">
        <v>932</v>
      </c>
      <c r="C151" s="147"/>
      <c r="D151" s="147" t="n">
        <v>20</v>
      </c>
      <c r="E151" s="147" t="n">
        <v>362</v>
      </c>
      <c r="F151" s="147" t="n">
        <v>103</v>
      </c>
      <c r="G151" s="147" t="n">
        <v>346</v>
      </c>
      <c r="H151" s="147" t="n">
        <v>7</v>
      </c>
      <c r="I151" s="147" t="n">
        <v>86</v>
      </c>
      <c r="J151" s="147" t="n">
        <v>3</v>
      </c>
      <c r="K151" s="147" t="n">
        <v>7</v>
      </c>
      <c r="M151" s="146" t="s">
        <v>46</v>
      </c>
    </row>
    <row r="152" customFormat="false" ht="24" hidden="false" customHeight="true" outlineLevel="0" collapsed="false">
      <c r="A152" s="146" t="s">
        <v>47</v>
      </c>
      <c r="B152" s="147" t="n">
        <v>699</v>
      </c>
      <c r="C152" s="147"/>
      <c r="D152" s="147" t="n">
        <v>19</v>
      </c>
      <c r="E152" s="147" t="n">
        <v>285</v>
      </c>
      <c r="F152" s="147" t="n">
        <v>79</v>
      </c>
      <c r="G152" s="147" t="n">
        <v>240</v>
      </c>
      <c r="H152" s="147" t="n">
        <v>8</v>
      </c>
      <c r="I152" s="147" t="n">
        <v>64</v>
      </c>
      <c r="J152" s="147" t="s">
        <v>83</v>
      </c>
      <c r="K152" s="147" t="n">
        <v>4</v>
      </c>
      <c r="M152" s="146" t="s">
        <v>47</v>
      </c>
    </row>
    <row r="153" customFormat="false" ht="24" hidden="false" customHeight="true" outlineLevel="0" collapsed="false">
      <c r="A153" s="146" t="s">
        <v>48</v>
      </c>
      <c r="B153" s="147" t="n">
        <v>307</v>
      </c>
      <c r="C153" s="147"/>
      <c r="D153" s="147" t="n">
        <v>8</v>
      </c>
      <c r="E153" s="147" t="n">
        <v>189</v>
      </c>
      <c r="F153" s="147" t="n">
        <v>53</v>
      </c>
      <c r="G153" s="147" t="n">
        <v>19</v>
      </c>
      <c r="H153" s="147" t="n">
        <v>1</v>
      </c>
      <c r="I153" s="147" t="n">
        <v>36</v>
      </c>
      <c r="J153" s="147" t="s">
        <v>83</v>
      </c>
      <c r="K153" s="147" t="s">
        <v>83</v>
      </c>
      <c r="M153" s="146" t="s">
        <v>48</v>
      </c>
    </row>
    <row r="154" customFormat="false" ht="24" hidden="false" customHeight="true" outlineLevel="0" collapsed="false">
      <c r="A154" s="146" t="s">
        <v>49</v>
      </c>
      <c r="B154" s="147" t="n">
        <v>214</v>
      </c>
      <c r="C154" s="147"/>
      <c r="D154" s="147" t="n">
        <v>4</v>
      </c>
      <c r="E154" s="147" t="n">
        <v>142</v>
      </c>
      <c r="F154" s="147" t="n">
        <v>44</v>
      </c>
      <c r="G154" s="147" t="n">
        <v>3</v>
      </c>
      <c r="H154" s="147" t="s">
        <v>83</v>
      </c>
      <c r="I154" s="147" t="n">
        <v>20</v>
      </c>
      <c r="J154" s="147" t="s">
        <v>83</v>
      </c>
      <c r="K154" s="147" t="n">
        <v>1</v>
      </c>
      <c r="M154" s="146" t="s">
        <v>49</v>
      </c>
    </row>
    <row r="155" customFormat="false" ht="24" hidden="false" customHeight="true" outlineLevel="0" collapsed="false">
      <c r="A155" s="146" t="s">
        <v>195</v>
      </c>
      <c r="B155" s="147" t="n">
        <v>209</v>
      </c>
      <c r="C155" s="147"/>
      <c r="D155" s="147" t="n">
        <v>3</v>
      </c>
      <c r="E155" s="147" t="n">
        <v>121</v>
      </c>
      <c r="F155" s="147" t="n">
        <v>68</v>
      </c>
      <c r="G155" s="147" t="n">
        <v>4</v>
      </c>
      <c r="H155" s="147" t="s">
        <v>83</v>
      </c>
      <c r="I155" s="147" t="n">
        <v>13</v>
      </c>
      <c r="J155" s="147" t="s">
        <v>83</v>
      </c>
      <c r="K155" s="147" t="s">
        <v>83</v>
      </c>
      <c r="M155" s="146" t="s">
        <v>196</v>
      </c>
    </row>
    <row r="156" customFormat="false" ht="24" hidden="false" customHeight="true" outlineLevel="0" collapsed="false">
      <c r="A156" s="146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M156" s="43" t="n">
        <v>131</v>
      </c>
    </row>
    <row r="157" customFormat="false" ht="24" hidden="false" customHeight="true" outlineLevel="0" collapsed="false">
      <c r="A157" s="146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M157" s="43" t="n">
        <v>132</v>
      </c>
    </row>
    <row r="158" s="120" customFormat="true" ht="20.25" hidden="false" customHeight="true" outlineLevel="0" collapsed="false">
      <c r="A158" s="118" t="s">
        <v>197</v>
      </c>
      <c r="B158" s="119"/>
      <c r="C158" s="119"/>
      <c r="D158" s="119"/>
      <c r="E158" s="119"/>
      <c r="G158" s="121"/>
      <c r="J158" s="119"/>
      <c r="K158" s="119"/>
      <c r="L158" s="119"/>
      <c r="M158" s="119"/>
    </row>
    <row r="159" s="125" customFormat="true" ht="19.5" hidden="false" customHeight="true" outlineLevel="0" collapsed="false">
      <c r="A159" s="123" t="s">
        <v>198</v>
      </c>
      <c r="B159" s="124"/>
      <c r="C159" s="124"/>
      <c r="D159" s="124"/>
      <c r="E159" s="124"/>
      <c r="G159" s="126"/>
      <c r="J159" s="124"/>
      <c r="K159" s="124"/>
      <c r="L159" s="124"/>
      <c r="M159" s="124"/>
    </row>
    <row r="160" customFormat="false" ht="6" hidden="false" customHeight="true" outlineLevel="0" collapsed="false"/>
    <row r="161" customFormat="false" ht="5.25" hidden="false" customHeight="true" outlineLevel="0" collapsed="false">
      <c r="A161" s="127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7"/>
    </row>
    <row r="162" customFormat="false" ht="19.5" hidden="false" customHeight="true" outlineLevel="0" collapsed="false">
      <c r="A162" s="129"/>
      <c r="B162" s="130" t="s">
        <v>7</v>
      </c>
      <c r="C162" s="131"/>
      <c r="D162" s="132" t="s">
        <v>168</v>
      </c>
      <c r="E162" s="132"/>
      <c r="F162" s="132"/>
      <c r="G162" s="132"/>
      <c r="H162" s="132"/>
      <c r="I162" s="132"/>
      <c r="J162" s="132"/>
      <c r="K162" s="132"/>
      <c r="L162" s="131"/>
      <c r="M162" s="129"/>
    </row>
    <row r="163" customFormat="false" ht="18" hidden="false" customHeight="true" outlineLevel="0" collapsed="false">
      <c r="A163" s="133" t="s">
        <v>169</v>
      </c>
      <c r="B163" s="134" t="s">
        <v>10</v>
      </c>
      <c r="C163" s="134"/>
      <c r="D163" s="135" t="s">
        <v>170</v>
      </c>
      <c r="E163" s="135" t="s">
        <v>171</v>
      </c>
      <c r="F163" s="135" t="s">
        <v>172</v>
      </c>
      <c r="G163" s="136" t="s">
        <v>173</v>
      </c>
      <c r="H163" s="136"/>
      <c r="I163" s="136"/>
      <c r="J163" s="135" t="s">
        <v>174</v>
      </c>
      <c r="K163" s="135" t="s">
        <v>87</v>
      </c>
      <c r="L163" s="129"/>
      <c r="M163" s="129" t="s">
        <v>175</v>
      </c>
    </row>
    <row r="164" customFormat="false" ht="17.1" hidden="false" customHeight="true" outlineLevel="0" collapsed="false">
      <c r="A164" s="133" t="s">
        <v>38</v>
      </c>
      <c r="C164" s="134"/>
      <c r="D164" s="134" t="s">
        <v>176</v>
      </c>
      <c r="E164" s="135" t="s">
        <v>177</v>
      </c>
      <c r="F164" s="137" t="s">
        <v>178</v>
      </c>
      <c r="G164" s="135" t="s">
        <v>179</v>
      </c>
      <c r="H164" s="135" t="s">
        <v>180</v>
      </c>
      <c r="I164" s="135" t="s">
        <v>181</v>
      </c>
      <c r="J164" s="137" t="s">
        <v>182</v>
      </c>
      <c r="K164" s="134" t="s">
        <v>88</v>
      </c>
      <c r="L164" s="129"/>
      <c r="M164" s="129" t="s">
        <v>51</v>
      </c>
    </row>
    <row r="165" customFormat="false" ht="17.1" hidden="false" customHeight="true" outlineLevel="0" collapsed="false">
      <c r="A165" s="129"/>
      <c r="C165" s="134"/>
      <c r="D165" s="134"/>
      <c r="E165" s="135" t="s">
        <v>183</v>
      </c>
      <c r="F165" s="135" t="s">
        <v>184</v>
      </c>
      <c r="G165" s="134" t="s">
        <v>185</v>
      </c>
      <c r="H165" s="134" t="s">
        <v>185</v>
      </c>
      <c r="I165" s="134" t="s">
        <v>186</v>
      </c>
      <c r="J165" s="134" t="s">
        <v>187</v>
      </c>
      <c r="K165" s="134"/>
      <c r="L165" s="129"/>
      <c r="M165" s="129"/>
    </row>
    <row r="166" customFormat="false" ht="15.75" hidden="false" customHeight="true" outlineLevel="0" collapsed="false">
      <c r="C166" s="134"/>
      <c r="D166" s="134"/>
      <c r="E166" s="134" t="s">
        <v>188</v>
      </c>
      <c r="F166" s="134" t="s">
        <v>189</v>
      </c>
      <c r="G166" s="134" t="s">
        <v>190</v>
      </c>
      <c r="H166" s="134" t="s">
        <v>191</v>
      </c>
      <c r="I166" s="134" t="s">
        <v>190</v>
      </c>
      <c r="J166" s="134" t="s">
        <v>192</v>
      </c>
      <c r="K166" s="134"/>
      <c r="L166" s="129"/>
    </row>
    <row r="167" customFormat="false" ht="15" hidden="false" customHeight="true" outlineLevel="0" collapsed="false">
      <c r="A167" s="138"/>
      <c r="B167" s="139"/>
      <c r="C167" s="140"/>
      <c r="D167" s="140"/>
      <c r="E167" s="140" t="s">
        <v>193</v>
      </c>
      <c r="F167" s="140" t="s">
        <v>193</v>
      </c>
      <c r="G167" s="139"/>
      <c r="H167" s="139"/>
      <c r="I167" s="139"/>
      <c r="J167" s="140" t="s">
        <v>194</v>
      </c>
      <c r="K167" s="140"/>
      <c r="L167" s="138"/>
      <c r="M167" s="138"/>
    </row>
    <row r="168" customFormat="false" ht="6" hidden="false" customHeight="true" outlineLevel="0" collapsed="false"/>
    <row r="169" s="144" customFormat="true" ht="24" hidden="false" customHeight="true" outlineLevel="0" collapsed="false">
      <c r="A169" s="141" t="s">
        <v>95</v>
      </c>
      <c r="B169" s="142" t="n">
        <v>118756</v>
      </c>
      <c r="C169" s="143"/>
      <c r="D169" s="142" t="n">
        <v>1250</v>
      </c>
      <c r="E169" s="143" t="n">
        <v>38038</v>
      </c>
      <c r="F169" s="143" t="n">
        <v>18027</v>
      </c>
      <c r="G169" s="143" t="n">
        <v>12958</v>
      </c>
      <c r="H169" s="143" t="n">
        <v>551</v>
      </c>
      <c r="I169" s="143" t="n">
        <v>47158</v>
      </c>
      <c r="J169" s="143" t="n">
        <v>130</v>
      </c>
      <c r="K169" s="143" t="n">
        <v>643</v>
      </c>
      <c r="M169" s="145" t="s">
        <v>96</v>
      </c>
    </row>
    <row r="170" customFormat="false" ht="24" hidden="false" customHeight="true" outlineLevel="0" collapsed="false">
      <c r="A170" s="146" t="s">
        <v>39</v>
      </c>
      <c r="B170" s="147" t="n">
        <v>4109</v>
      </c>
      <c r="C170" s="147"/>
      <c r="D170" s="147" t="n">
        <v>17</v>
      </c>
      <c r="E170" s="147" t="n">
        <v>278</v>
      </c>
      <c r="F170" s="147" t="n">
        <v>644</v>
      </c>
      <c r="G170" s="147" t="n">
        <v>111</v>
      </c>
      <c r="H170" s="147" t="n">
        <v>6</v>
      </c>
      <c r="I170" s="147" t="n">
        <v>3004</v>
      </c>
      <c r="J170" s="147" t="n">
        <v>3</v>
      </c>
      <c r="K170" s="147" t="n">
        <v>46</v>
      </c>
      <c r="M170" s="146" t="s">
        <v>39</v>
      </c>
    </row>
    <row r="171" customFormat="false" ht="24" hidden="false" customHeight="true" outlineLevel="0" collapsed="false">
      <c r="A171" s="146" t="s">
        <v>40</v>
      </c>
      <c r="B171" s="147" t="n">
        <v>10911</v>
      </c>
      <c r="C171" s="147"/>
      <c r="D171" s="147" t="n">
        <v>31</v>
      </c>
      <c r="E171" s="147" t="n">
        <v>759</v>
      </c>
      <c r="F171" s="147" t="n">
        <v>1309</v>
      </c>
      <c r="G171" s="147" t="n">
        <v>1628</v>
      </c>
      <c r="H171" s="147" t="n">
        <v>50</v>
      </c>
      <c r="I171" s="147" t="n">
        <v>7073</v>
      </c>
      <c r="J171" s="147" t="n">
        <v>5</v>
      </c>
      <c r="K171" s="147" t="n">
        <v>57</v>
      </c>
      <c r="M171" s="146" t="s">
        <v>40</v>
      </c>
    </row>
    <row r="172" customFormat="false" ht="24" hidden="false" customHeight="true" outlineLevel="0" collapsed="false">
      <c r="A172" s="146" t="s">
        <v>41</v>
      </c>
      <c r="B172" s="147" t="n">
        <v>11951</v>
      </c>
      <c r="C172" s="147"/>
      <c r="D172" s="147" t="n">
        <v>56</v>
      </c>
      <c r="E172" s="147" t="n">
        <v>1430</v>
      </c>
      <c r="F172" s="147" t="n">
        <v>1537</v>
      </c>
      <c r="G172" s="147" t="n">
        <v>1304</v>
      </c>
      <c r="H172" s="147" t="n">
        <v>74</v>
      </c>
      <c r="I172" s="147" t="n">
        <v>7464</v>
      </c>
      <c r="J172" s="147" t="n">
        <v>10</v>
      </c>
      <c r="K172" s="147" t="n">
        <v>76</v>
      </c>
      <c r="M172" s="146" t="s">
        <v>41</v>
      </c>
    </row>
    <row r="173" customFormat="false" ht="24" hidden="false" customHeight="true" outlineLevel="0" collapsed="false">
      <c r="A173" s="146" t="s">
        <v>42</v>
      </c>
      <c r="B173" s="147" t="n">
        <v>12930</v>
      </c>
      <c r="C173" s="147"/>
      <c r="D173" s="147" t="n">
        <v>100</v>
      </c>
      <c r="E173" s="147" t="n">
        <v>2373</v>
      </c>
      <c r="F173" s="147" t="n">
        <v>1711</v>
      </c>
      <c r="G173" s="147" t="n">
        <v>1518</v>
      </c>
      <c r="H173" s="147" t="n">
        <v>87</v>
      </c>
      <c r="I173" s="147" t="n">
        <v>7046</v>
      </c>
      <c r="J173" s="147" t="n">
        <v>12</v>
      </c>
      <c r="K173" s="147" t="n">
        <v>82</v>
      </c>
      <c r="M173" s="146" t="s">
        <v>42</v>
      </c>
    </row>
    <row r="174" customFormat="false" ht="24" hidden="false" customHeight="true" outlineLevel="0" collapsed="false">
      <c r="A174" s="146" t="s">
        <v>43</v>
      </c>
      <c r="B174" s="147" t="n">
        <v>13907</v>
      </c>
      <c r="C174" s="147"/>
      <c r="D174" s="147" t="n">
        <v>155</v>
      </c>
      <c r="E174" s="147" t="n">
        <v>3661</v>
      </c>
      <c r="F174" s="147" t="n">
        <v>1943</v>
      </c>
      <c r="G174" s="147" t="n">
        <v>1558</v>
      </c>
      <c r="H174" s="147" t="n">
        <v>72</v>
      </c>
      <c r="I174" s="147" t="n">
        <v>6431</v>
      </c>
      <c r="J174" s="147" t="n">
        <v>17</v>
      </c>
      <c r="K174" s="147" t="n">
        <v>70</v>
      </c>
      <c r="M174" s="146" t="s">
        <v>43</v>
      </c>
    </row>
    <row r="175" customFormat="false" ht="24" hidden="false" customHeight="true" outlineLevel="0" collapsed="false">
      <c r="A175" s="146" t="s">
        <v>44</v>
      </c>
      <c r="B175" s="147" t="n">
        <v>14970</v>
      </c>
      <c r="C175" s="147"/>
      <c r="D175" s="147" t="n">
        <v>197</v>
      </c>
      <c r="E175" s="147" t="n">
        <v>5154</v>
      </c>
      <c r="F175" s="147" t="n">
        <v>2327</v>
      </c>
      <c r="G175" s="147" t="n">
        <v>1662</v>
      </c>
      <c r="H175" s="147" t="n">
        <v>83</v>
      </c>
      <c r="I175" s="147" t="n">
        <v>5451</v>
      </c>
      <c r="J175" s="147" t="n">
        <v>21</v>
      </c>
      <c r="K175" s="147" t="n">
        <v>76</v>
      </c>
      <c r="M175" s="146" t="s">
        <v>44</v>
      </c>
    </row>
    <row r="176" customFormat="false" ht="24" hidden="false" customHeight="true" outlineLevel="0" collapsed="false">
      <c r="A176" s="146" t="s">
        <v>45</v>
      </c>
      <c r="B176" s="147" t="n">
        <v>14343</v>
      </c>
      <c r="C176" s="147"/>
      <c r="D176" s="147" t="n">
        <v>229</v>
      </c>
      <c r="E176" s="147" t="n">
        <v>5607</v>
      </c>
      <c r="F176" s="147" t="n">
        <v>2127</v>
      </c>
      <c r="G176" s="147" t="n">
        <v>1959</v>
      </c>
      <c r="H176" s="147" t="n">
        <v>72</v>
      </c>
      <c r="I176" s="147" t="n">
        <v>4361</v>
      </c>
      <c r="J176" s="147" t="n">
        <v>9</v>
      </c>
      <c r="K176" s="147" t="n">
        <v>71</v>
      </c>
      <c r="M176" s="146" t="s">
        <v>45</v>
      </c>
    </row>
    <row r="177" customFormat="false" ht="24" hidden="false" customHeight="true" outlineLevel="0" collapsed="false">
      <c r="A177" s="146" t="s">
        <v>46</v>
      </c>
      <c r="B177" s="147" t="n">
        <v>12034</v>
      </c>
      <c r="C177" s="147"/>
      <c r="D177" s="147" t="n">
        <v>169</v>
      </c>
      <c r="E177" s="147" t="n">
        <v>5096</v>
      </c>
      <c r="F177" s="147" t="n">
        <v>1976</v>
      </c>
      <c r="G177" s="147" t="n">
        <v>1912</v>
      </c>
      <c r="H177" s="147" t="n">
        <v>54</v>
      </c>
      <c r="I177" s="147" t="n">
        <v>2762</v>
      </c>
      <c r="J177" s="147" t="n">
        <v>16</v>
      </c>
      <c r="K177" s="147" t="n">
        <v>50</v>
      </c>
      <c r="M177" s="146" t="s">
        <v>46</v>
      </c>
    </row>
    <row r="178" customFormat="false" ht="24" hidden="false" customHeight="true" outlineLevel="0" collapsed="false">
      <c r="A178" s="146" t="s">
        <v>47</v>
      </c>
      <c r="B178" s="147" t="n">
        <v>9338</v>
      </c>
      <c r="C178" s="147"/>
      <c r="D178" s="147" t="n">
        <v>123</v>
      </c>
      <c r="E178" s="147" t="n">
        <v>4651</v>
      </c>
      <c r="F178" s="147" t="n">
        <v>1685</v>
      </c>
      <c r="G178" s="147" t="n">
        <v>1038</v>
      </c>
      <c r="H178" s="147" t="n">
        <v>37</v>
      </c>
      <c r="I178" s="147" t="n">
        <v>1751</v>
      </c>
      <c r="J178" s="147" t="n">
        <v>16</v>
      </c>
      <c r="K178" s="147" t="n">
        <v>37</v>
      </c>
      <c r="M178" s="146" t="s">
        <v>47</v>
      </c>
    </row>
    <row r="179" customFormat="false" ht="24" hidden="false" customHeight="true" outlineLevel="0" collapsed="false">
      <c r="A179" s="146" t="s">
        <v>48</v>
      </c>
      <c r="B179" s="147" t="n">
        <v>6014</v>
      </c>
      <c r="C179" s="147"/>
      <c r="D179" s="147" t="n">
        <v>99</v>
      </c>
      <c r="E179" s="147" t="n">
        <v>3569</v>
      </c>
      <c r="F179" s="147" t="n">
        <v>1125</v>
      </c>
      <c r="G179" s="147" t="n">
        <v>168</v>
      </c>
      <c r="H179" s="147" t="n">
        <v>9</v>
      </c>
      <c r="I179" s="147" t="n">
        <v>1000</v>
      </c>
      <c r="J179" s="147" t="n">
        <v>9</v>
      </c>
      <c r="K179" s="147" t="n">
        <v>34</v>
      </c>
      <c r="M179" s="146" t="s">
        <v>48</v>
      </c>
    </row>
    <row r="180" customFormat="false" ht="24" hidden="false" customHeight="true" outlineLevel="0" collapsed="false">
      <c r="A180" s="146" t="s">
        <v>49</v>
      </c>
      <c r="B180" s="147" t="n">
        <v>3920</v>
      </c>
      <c r="C180" s="147"/>
      <c r="D180" s="147" t="n">
        <v>46</v>
      </c>
      <c r="E180" s="147" t="n">
        <v>2516</v>
      </c>
      <c r="F180" s="147" t="n">
        <v>800</v>
      </c>
      <c r="G180" s="147" t="n">
        <v>49</v>
      </c>
      <c r="H180" s="147" t="n">
        <v>3</v>
      </c>
      <c r="I180" s="147" t="n">
        <v>486</v>
      </c>
      <c r="J180" s="147" t="n">
        <v>3</v>
      </c>
      <c r="K180" s="147" t="n">
        <v>18</v>
      </c>
      <c r="M180" s="146" t="s">
        <v>49</v>
      </c>
    </row>
    <row r="181" customFormat="false" ht="24" hidden="false" customHeight="true" outlineLevel="0" collapsed="false">
      <c r="A181" s="146" t="s">
        <v>195</v>
      </c>
      <c r="B181" s="147" t="n">
        <v>4240</v>
      </c>
      <c r="C181" s="147"/>
      <c r="D181" s="147" t="n">
        <v>29</v>
      </c>
      <c r="E181" s="147" t="n">
        <v>2945</v>
      </c>
      <c r="F181" s="147" t="n">
        <v>845</v>
      </c>
      <c r="G181" s="147" t="n">
        <v>51</v>
      </c>
      <c r="H181" s="147" t="n">
        <v>4</v>
      </c>
      <c r="I181" s="147" t="n">
        <v>327</v>
      </c>
      <c r="J181" s="147" t="n">
        <v>12</v>
      </c>
      <c r="K181" s="147" t="n">
        <v>27</v>
      </c>
      <c r="M181" s="146" t="s">
        <v>196</v>
      </c>
    </row>
    <row r="182" customFormat="false" ht="24" hidden="false" customHeight="true" outlineLevel="0" collapsed="false">
      <c r="A182" s="146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M182" s="148"/>
    </row>
    <row r="183" customFormat="false" ht="24" hidden="false" customHeight="true" outlineLevel="0" collapsed="false">
      <c r="A183" s="146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M183" s="148"/>
    </row>
    <row r="184" s="120" customFormat="true" ht="20.25" hidden="false" customHeight="true" outlineLevel="0" collapsed="false">
      <c r="A184" s="118" t="s">
        <v>197</v>
      </c>
      <c r="B184" s="119"/>
      <c r="C184" s="119"/>
      <c r="D184" s="119"/>
      <c r="E184" s="119"/>
      <c r="G184" s="121"/>
      <c r="J184" s="119"/>
      <c r="K184" s="119"/>
      <c r="L184" s="119"/>
      <c r="M184" s="119"/>
    </row>
    <row r="185" s="125" customFormat="true" ht="19.5" hidden="false" customHeight="true" outlineLevel="0" collapsed="false">
      <c r="A185" s="123" t="s">
        <v>198</v>
      </c>
      <c r="B185" s="124"/>
      <c r="C185" s="124"/>
      <c r="D185" s="124"/>
      <c r="E185" s="124"/>
      <c r="G185" s="126"/>
      <c r="J185" s="124"/>
      <c r="K185" s="124"/>
      <c r="L185" s="124"/>
      <c r="M185" s="124"/>
    </row>
    <row r="186" customFormat="false" ht="6" hidden="false" customHeight="true" outlineLevel="0" collapsed="false"/>
    <row r="187" customFormat="false" ht="5.25" hidden="false" customHeight="true" outlineLevel="0" collapsed="false">
      <c r="A187" s="127"/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7"/>
    </row>
    <row r="188" customFormat="false" ht="19.5" hidden="false" customHeight="true" outlineLevel="0" collapsed="false">
      <c r="A188" s="129"/>
      <c r="B188" s="130" t="s">
        <v>7</v>
      </c>
      <c r="C188" s="131"/>
      <c r="D188" s="132" t="s">
        <v>168</v>
      </c>
      <c r="E188" s="132"/>
      <c r="F188" s="132"/>
      <c r="G188" s="132"/>
      <c r="H188" s="132"/>
      <c r="I188" s="132"/>
      <c r="J188" s="132"/>
      <c r="K188" s="132"/>
      <c r="L188" s="131"/>
      <c r="M188" s="129"/>
    </row>
    <row r="189" customFormat="false" ht="18" hidden="false" customHeight="true" outlineLevel="0" collapsed="false">
      <c r="A189" s="133" t="s">
        <v>169</v>
      </c>
      <c r="B189" s="134" t="s">
        <v>10</v>
      </c>
      <c r="C189" s="134"/>
      <c r="D189" s="135" t="s">
        <v>170</v>
      </c>
      <c r="E189" s="135" t="s">
        <v>171</v>
      </c>
      <c r="F189" s="135" t="s">
        <v>172</v>
      </c>
      <c r="G189" s="136" t="s">
        <v>173</v>
      </c>
      <c r="H189" s="136"/>
      <c r="I189" s="136"/>
      <c r="J189" s="135" t="s">
        <v>174</v>
      </c>
      <c r="K189" s="135" t="s">
        <v>87</v>
      </c>
      <c r="L189" s="129"/>
      <c r="M189" s="129" t="s">
        <v>175</v>
      </c>
    </row>
    <row r="190" customFormat="false" ht="17.1" hidden="false" customHeight="true" outlineLevel="0" collapsed="false">
      <c r="A190" s="133" t="s">
        <v>38</v>
      </c>
      <c r="C190" s="134"/>
      <c r="D190" s="134" t="s">
        <v>176</v>
      </c>
      <c r="E190" s="135" t="s">
        <v>177</v>
      </c>
      <c r="F190" s="137" t="s">
        <v>178</v>
      </c>
      <c r="G190" s="135" t="s">
        <v>179</v>
      </c>
      <c r="H190" s="135" t="s">
        <v>180</v>
      </c>
      <c r="I190" s="135" t="s">
        <v>181</v>
      </c>
      <c r="J190" s="137" t="s">
        <v>182</v>
      </c>
      <c r="K190" s="134" t="s">
        <v>88</v>
      </c>
      <c r="L190" s="129"/>
      <c r="M190" s="129" t="s">
        <v>51</v>
      </c>
    </row>
    <row r="191" customFormat="false" ht="17.1" hidden="false" customHeight="true" outlineLevel="0" collapsed="false">
      <c r="A191" s="129"/>
      <c r="C191" s="134"/>
      <c r="D191" s="134"/>
      <c r="E191" s="135" t="s">
        <v>183</v>
      </c>
      <c r="F191" s="135" t="s">
        <v>184</v>
      </c>
      <c r="G191" s="134" t="s">
        <v>185</v>
      </c>
      <c r="H191" s="134" t="s">
        <v>185</v>
      </c>
      <c r="I191" s="134" t="s">
        <v>186</v>
      </c>
      <c r="J191" s="134" t="s">
        <v>187</v>
      </c>
      <c r="K191" s="134"/>
      <c r="L191" s="129"/>
      <c r="M191" s="129"/>
    </row>
    <row r="192" customFormat="false" ht="15.75" hidden="false" customHeight="true" outlineLevel="0" collapsed="false">
      <c r="C192" s="134"/>
      <c r="D192" s="134"/>
      <c r="E192" s="134" t="s">
        <v>188</v>
      </c>
      <c r="F192" s="134" t="s">
        <v>189</v>
      </c>
      <c r="G192" s="134" t="s">
        <v>190</v>
      </c>
      <c r="H192" s="134" t="s">
        <v>191</v>
      </c>
      <c r="I192" s="134" t="s">
        <v>190</v>
      </c>
      <c r="J192" s="134" t="s">
        <v>192</v>
      </c>
      <c r="K192" s="134"/>
      <c r="L192" s="129"/>
    </row>
    <row r="193" customFormat="false" ht="15" hidden="false" customHeight="true" outlineLevel="0" collapsed="false">
      <c r="A193" s="138"/>
      <c r="B193" s="139"/>
      <c r="C193" s="140"/>
      <c r="D193" s="140"/>
      <c r="E193" s="140" t="s">
        <v>193</v>
      </c>
      <c r="F193" s="140" t="s">
        <v>193</v>
      </c>
      <c r="G193" s="139"/>
      <c r="H193" s="139"/>
      <c r="I193" s="139"/>
      <c r="J193" s="140" t="s">
        <v>194</v>
      </c>
      <c r="K193" s="140"/>
      <c r="L193" s="138"/>
      <c r="M193" s="138"/>
    </row>
    <row r="194" customFormat="false" ht="6" hidden="false" customHeight="true" outlineLevel="0" collapsed="false"/>
    <row r="195" s="144" customFormat="true" ht="24" hidden="false" customHeight="true" outlineLevel="0" collapsed="false">
      <c r="A195" s="141" t="s">
        <v>8</v>
      </c>
      <c r="B195" s="142" t="n">
        <v>61822</v>
      </c>
      <c r="C195" s="143"/>
      <c r="D195" s="142" t="n">
        <v>829</v>
      </c>
      <c r="E195" s="143" t="n">
        <v>21422</v>
      </c>
      <c r="F195" s="143" t="n">
        <v>6348</v>
      </c>
      <c r="G195" s="143" t="n">
        <v>7491</v>
      </c>
      <c r="H195" s="143" t="n">
        <v>376</v>
      </c>
      <c r="I195" s="143" t="n">
        <v>24968</v>
      </c>
      <c r="J195" s="143" t="n">
        <v>32</v>
      </c>
      <c r="K195" s="143" t="n">
        <v>355</v>
      </c>
      <c r="M195" s="145" t="s">
        <v>11</v>
      </c>
    </row>
    <row r="196" customFormat="false" ht="24" hidden="false" customHeight="true" outlineLevel="0" collapsed="false">
      <c r="A196" s="146" t="s">
        <v>39</v>
      </c>
      <c r="B196" s="147" t="n">
        <v>23455</v>
      </c>
      <c r="C196" s="147"/>
      <c r="D196" s="147" t="n">
        <v>6</v>
      </c>
      <c r="E196" s="147" t="n">
        <v>173</v>
      </c>
      <c r="F196" s="147" t="n">
        <v>407</v>
      </c>
      <c r="G196" s="147" t="n">
        <v>70</v>
      </c>
      <c r="H196" s="147" t="n">
        <v>5</v>
      </c>
      <c r="I196" s="147" t="n">
        <v>1652</v>
      </c>
      <c r="J196" s="147" t="n">
        <v>1</v>
      </c>
      <c r="K196" s="147" t="n">
        <v>29</v>
      </c>
      <c r="M196" s="146" t="s">
        <v>39</v>
      </c>
    </row>
    <row r="197" customFormat="false" ht="24" hidden="false" customHeight="true" outlineLevel="0" collapsed="false">
      <c r="A197" s="146" t="s">
        <v>40</v>
      </c>
      <c r="B197" s="147" t="n">
        <v>6154</v>
      </c>
      <c r="C197" s="147"/>
      <c r="D197" s="147" t="n">
        <v>15</v>
      </c>
      <c r="E197" s="147" t="n">
        <v>430</v>
      </c>
      <c r="F197" s="147" t="n">
        <v>766</v>
      </c>
      <c r="G197" s="147" t="n">
        <v>1259</v>
      </c>
      <c r="H197" s="147" t="n">
        <v>26</v>
      </c>
      <c r="I197" s="147" t="n">
        <v>3625</v>
      </c>
      <c r="J197" s="147" t="n">
        <v>1</v>
      </c>
      <c r="K197" s="147" t="n">
        <v>31</v>
      </c>
      <c r="M197" s="146" t="s">
        <v>40</v>
      </c>
    </row>
    <row r="198" customFormat="false" ht="24" hidden="false" customHeight="true" outlineLevel="0" collapsed="false">
      <c r="A198" s="146" t="s">
        <v>41</v>
      </c>
      <c r="B198" s="147" t="n">
        <v>6482</v>
      </c>
      <c r="C198" s="147"/>
      <c r="D198" s="147" t="n">
        <v>33</v>
      </c>
      <c r="E198" s="147" t="n">
        <v>857</v>
      </c>
      <c r="F198" s="147" t="n">
        <v>858</v>
      </c>
      <c r="G198" s="147" t="n">
        <v>533</v>
      </c>
      <c r="H198" s="147" t="n">
        <v>43</v>
      </c>
      <c r="I198" s="147" t="n">
        <v>4113</v>
      </c>
      <c r="J198" s="147" t="n">
        <v>3</v>
      </c>
      <c r="K198" s="147" t="n">
        <v>42</v>
      </c>
      <c r="M198" s="146" t="s">
        <v>41</v>
      </c>
    </row>
    <row r="199" customFormat="false" ht="24" hidden="false" customHeight="true" outlineLevel="0" collapsed="false">
      <c r="A199" s="146" t="s">
        <v>42</v>
      </c>
      <c r="B199" s="147" t="n">
        <v>6740</v>
      </c>
      <c r="C199" s="147"/>
      <c r="D199" s="147" t="n">
        <v>60</v>
      </c>
      <c r="E199" s="147" t="n">
        <v>1346</v>
      </c>
      <c r="F199" s="147" t="n">
        <v>839</v>
      </c>
      <c r="G199" s="147" t="n">
        <v>645</v>
      </c>
      <c r="H199" s="147" t="n">
        <v>59</v>
      </c>
      <c r="I199" s="147" t="n">
        <v>3735</v>
      </c>
      <c r="J199" s="147" t="n">
        <v>5</v>
      </c>
      <c r="K199" s="147" t="n">
        <v>50</v>
      </c>
      <c r="M199" s="146" t="s">
        <v>42</v>
      </c>
    </row>
    <row r="200" customFormat="false" ht="24" hidden="false" customHeight="true" outlineLevel="0" collapsed="false">
      <c r="A200" s="146" t="s">
        <v>43</v>
      </c>
      <c r="B200" s="147" t="n">
        <v>6964</v>
      </c>
      <c r="C200" s="147"/>
      <c r="D200" s="147" t="n">
        <v>101</v>
      </c>
      <c r="E200" s="147" t="n">
        <v>1956</v>
      </c>
      <c r="F200" s="147" t="n">
        <v>746</v>
      </c>
      <c r="G200" s="147" t="n">
        <v>780</v>
      </c>
      <c r="H200" s="147" t="n">
        <v>51</v>
      </c>
      <c r="I200" s="147" t="n">
        <v>3296</v>
      </c>
      <c r="J200" s="147" t="n">
        <v>4</v>
      </c>
      <c r="K200" s="147" t="n">
        <v>31</v>
      </c>
      <c r="M200" s="146" t="s">
        <v>43</v>
      </c>
    </row>
    <row r="201" customFormat="false" ht="24" hidden="false" customHeight="true" outlineLevel="0" collapsed="false">
      <c r="A201" s="146" t="s">
        <v>44</v>
      </c>
      <c r="B201" s="147" t="n">
        <v>7382</v>
      </c>
      <c r="C201" s="147"/>
      <c r="D201" s="147" t="n">
        <v>140</v>
      </c>
      <c r="E201" s="147" t="n">
        <v>2724</v>
      </c>
      <c r="F201" s="147" t="n">
        <v>768</v>
      </c>
      <c r="G201" s="147" t="n">
        <v>962</v>
      </c>
      <c r="H201" s="147" t="n">
        <v>61</v>
      </c>
      <c r="I201" s="147" t="n">
        <v>2685</v>
      </c>
      <c r="J201" s="147" t="n">
        <v>4</v>
      </c>
      <c r="K201" s="147" t="n">
        <v>37</v>
      </c>
      <c r="M201" s="146" t="s">
        <v>44</v>
      </c>
    </row>
    <row r="202" customFormat="false" ht="24" hidden="false" customHeight="true" outlineLevel="0" collapsed="false">
      <c r="A202" s="146" t="s">
        <v>45</v>
      </c>
      <c r="B202" s="147" t="n">
        <v>7414</v>
      </c>
      <c r="C202" s="147"/>
      <c r="D202" s="147" t="n">
        <v>167</v>
      </c>
      <c r="E202" s="147" t="n">
        <v>3083</v>
      </c>
      <c r="F202" s="147" t="n">
        <v>565</v>
      </c>
      <c r="G202" s="147" t="n">
        <v>1211</v>
      </c>
      <c r="H202" s="147" t="n">
        <v>47</v>
      </c>
      <c r="I202" s="147" t="n">
        <v>2300</v>
      </c>
      <c r="J202" s="147" t="n">
        <v>1</v>
      </c>
      <c r="K202" s="147" t="n">
        <v>39</v>
      </c>
      <c r="M202" s="146" t="s">
        <v>45</v>
      </c>
    </row>
    <row r="203" customFormat="false" ht="24" hidden="false" customHeight="true" outlineLevel="0" collapsed="false">
      <c r="A203" s="146" t="s">
        <v>46</v>
      </c>
      <c r="B203" s="147" t="n">
        <v>6098</v>
      </c>
      <c r="C203" s="147"/>
      <c r="D203" s="147" t="n">
        <v>116</v>
      </c>
      <c r="E203" s="147" t="n">
        <v>2729</v>
      </c>
      <c r="F203" s="147" t="n">
        <v>469</v>
      </c>
      <c r="G203" s="147" t="n">
        <v>1165</v>
      </c>
      <c r="H203" s="147" t="n">
        <v>39</v>
      </c>
      <c r="I203" s="147" t="n">
        <v>1542</v>
      </c>
      <c r="J203" s="147" t="n">
        <v>6</v>
      </c>
      <c r="K203" s="147" t="n">
        <v>31</v>
      </c>
      <c r="M203" s="146" t="s">
        <v>46</v>
      </c>
    </row>
    <row r="204" customFormat="false" ht="24" hidden="false" customHeight="true" outlineLevel="0" collapsed="false">
      <c r="A204" s="146" t="s">
        <v>47</v>
      </c>
      <c r="B204" s="147" t="n">
        <v>4715</v>
      </c>
      <c r="C204" s="147"/>
      <c r="D204" s="147" t="n">
        <v>80</v>
      </c>
      <c r="E204" s="147" t="n">
        <v>2604</v>
      </c>
      <c r="F204" s="147" t="n">
        <v>348</v>
      </c>
      <c r="G204" s="147" t="n">
        <v>671</v>
      </c>
      <c r="H204" s="147" t="n">
        <v>32</v>
      </c>
      <c r="I204" s="147" t="n">
        <v>957</v>
      </c>
      <c r="J204" s="147" t="n">
        <v>3</v>
      </c>
      <c r="K204" s="147" t="n">
        <v>20</v>
      </c>
      <c r="M204" s="146" t="s">
        <v>47</v>
      </c>
    </row>
    <row r="205" customFormat="false" ht="24" hidden="false" customHeight="true" outlineLevel="0" collapsed="false">
      <c r="A205" s="146" t="s">
        <v>48</v>
      </c>
      <c r="B205" s="147" t="n">
        <v>3136</v>
      </c>
      <c r="C205" s="147"/>
      <c r="D205" s="147" t="n">
        <v>61</v>
      </c>
      <c r="E205" s="147" t="n">
        <v>2097</v>
      </c>
      <c r="F205" s="147" t="n">
        <v>235</v>
      </c>
      <c r="G205" s="147" t="n">
        <v>122</v>
      </c>
      <c r="H205" s="147" t="n">
        <v>9</v>
      </c>
      <c r="I205" s="147" t="n">
        <v>587</v>
      </c>
      <c r="J205" s="147" t="n">
        <v>3</v>
      </c>
      <c r="K205" s="147" t="n">
        <v>23</v>
      </c>
      <c r="M205" s="146" t="s">
        <v>48</v>
      </c>
    </row>
    <row r="206" customFormat="false" ht="24" hidden="false" customHeight="true" outlineLevel="0" collapsed="false">
      <c r="A206" s="146" t="s">
        <v>49</v>
      </c>
      <c r="B206" s="147" t="n">
        <v>2022</v>
      </c>
      <c r="C206" s="147"/>
      <c r="D206" s="147" t="n">
        <v>28</v>
      </c>
      <c r="E206" s="147" t="n">
        <v>1496</v>
      </c>
      <c r="F206" s="147" t="n">
        <v>175</v>
      </c>
      <c r="G206" s="147" t="n">
        <v>32</v>
      </c>
      <c r="H206" s="147" t="n">
        <v>1</v>
      </c>
      <c r="I206" s="147" t="n">
        <v>279</v>
      </c>
      <c r="J206" s="147" t="s">
        <v>83</v>
      </c>
      <c r="K206" s="147" t="n">
        <v>10</v>
      </c>
      <c r="M206" s="146" t="s">
        <v>49</v>
      </c>
    </row>
    <row r="207" customFormat="false" ht="24" hidden="false" customHeight="true" outlineLevel="0" collapsed="false">
      <c r="A207" s="146" t="s">
        <v>195</v>
      </c>
      <c r="B207" s="147" t="n">
        <v>2371</v>
      </c>
      <c r="C207" s="147"/>
      <c r="D207" s="147" t="n">
        <v>20</v>
      </c>
      <c r="E207" s="147" t="n">
        <v>1926</v>
      </c>
      <c r="F207" s="147" t="n">
        <v>170</v>
      </c>
      <c r="G207" s="147" t="n">
        <v>42</v>
      </c>
      <c r="H207" s="147" t="n">
        <v>3</v>
      </c>
      <c r="I207" s="147" t="n">
        <v>196</v>
      </c>
      <c r="J207" s="147" t="n">
        <v>1</v>
      </c>
      <c r="K207" s="147" t="n">
        <v>13</v>
      </c>
      <c r="M207" s="146" t="s">
        <v>196</v>
      </c>
    </row>
    <row r="208" customFormat="false" ht="24" hidden="false" customHeight="true" outlineLevel="0" collapsed="false">
      <c r="A208" s="146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M208" s="43" t="n">
        <v>133</v>
      </c>
    </row>
    <row r="209" customFormat="false" ht="24" hidden="false" customHeight="true" outlineLevel="0" collapsed="false">
      <c r="A209" s="146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M209" s="43" t="n">
        <v>134</v>
      </c>
    </row>
    <row r="210" s="120" customFormat="true" ht="20.25" hidden="false" customHeight="true" outlineLevel="0" collapsed="false">
      <c r="A210" s="118" t="s">
        <v>197</v>
      </c>
      <c r="B210" s="119"/>
      <c r="C210" s="119"/>
      <c r="D210" s="119"/>
      <c r="E210" s="119"/>
      <c r="G210" s="121"/>
      <c r="J210" s="119"/>
      <c r="K210" s="119"/>
      <c r="L210" s="119"/>
      <c r="M210" s="119"/>
    </row>
    <row r="211" s="125" customFormat="true" ht="19.5" hidden="false" customHeight="true" outlineLevel="0" collapsed="false">
      <c r="A211" s="123" t="s">
        <v>198</v>
      </c>
      <c r="B211" s="124"/>
      <c r="C211" s="124"/>
      <c r="D211" s="124"/>
      <c r="E211" s="124"/>
      <c r="G211" s="126"/>
      <c r="J211" s="124"/>
      <c r="K211" s="124"/>
      <c r="L211" s="124"/>
      <c r="M211" s="124"/>
    </row>
    <row r="212" customFormat="false" ht="6" hidden="false" customHeight="true" outlineLevel="0" collapsed="false"/>
    <row r="213" customFormat="false" ht="5.25" hidden="false" customHeight="true" outlineLevel="0" collapsed="false">
      <c r="A213" s="127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7"/>
    </row>
    <row r="214" customFormat="false" ht="19.5" hidden="false" customHeight="true" outlineLevel="0" collapsed="false">
      <c r="A214" s="129"/>
      <c r="B214" s="130" t="s">
        <v>7</v>
      </c>
      <c r="C214" s="131"/>
      <c r="D214" s="132" t="s">
        <v>168</v>
      </c>
      <c r="E214" s="132"/>
      <c r="F214" s="132"/>
      <c r="G214" s="132"/>
      <c r="H214" s="132"/>
      <c r="I214" s="132"/>
      <c r="J214" s="132"/>
      <c r="K214" s="132"/>
      <c r="L214" s="131"/>
      <c r="M214" s="129"/>
    </row>
    <row r="215" customFormat="false" ht="18" hidden="false" customHeight="true" outlineLevel="0" collapsed="false">
      <c r="A215" s="133" t="s">
        <v>169</v>
      </c>
      <c r="B215" s="134" t="s">
        <v>10</v>
      </c>
      <c r="C215" s="134"/>
      <c r="D215" s="135" t="s">
        <v>170</v>
      </c>
      <c r="E215" s="135" t="s">
        <v>171</v>
      </c>
      <c r="F215" s="135" t="s">
        <v>172</v>
      </c>
      <c r="G215" s="136" t="s">
        <v>173</v>
      </c>
      <c r="H215" s="136"/>
      <c r="I215" s="136"/>
      <c r="J215" s="135" t="s">
        <v>174</v>
      </c>
      <c r="K215" s="135" t="s">
        <v>87</v>
      </c>
      <c r="L215" s="129"/>
      <c r="M215" s="129" t="s">
        <v>175</v>
      </c>
    </row>
    <row r="216" customFormat="false" ht="17.1" hidden="false" customHeight="true" outlineLevel="0" collapsed="false">
      <c r="A216" s="133" t="s">
        <v>38</v>
      </c>
      <c r="C216" s="134"/>
      <c r="D216" s="134" t="s">
        <v>176</v>
      </c>
      <c r="E216" s="135" t="s">
        <v>177</v>
      </c>
      <c r="F216" s="137" t="s">
        <v>178</v>
      </c>
      <c r="G216" s="135" t="s">
        <v>179</v>
      </c>
      <c r="H216" s="135" t="s">
        <v>180</v>
      </c>
      <c r="I216" s="135" t="s">
        <v>181</v>
      </c>
      <c r="J216" s="137" t="s">
        <v>182</v>
      </c>
      <c r="K216" s="134" t="s">
        <v>88</v>
      </c>
      <c r="L216" s="129"/>
      <c r="M216" s="129" t="s">
        <v>51</v>
      </c>
    </row>
    <row r="217" customFormat="false" ht="17.1" hidden="false" customHeight="true" outlineLevel="0" collapsed="false">
      <c r="A217" s="129"/>
      <c r="C217" s="134"/>
      <c r="D217" s="134"/>
      <c r="E217" s="135" t="s">
        <v>183</v>
      </c>
      <c r="F217" s="135" t="s">
        <v>184</v>
      </c>
      <c r="G217" s="134" t="s">
        <v>185</v>
      </c>
      <c r="H217" s="134" t="s">
        <v>185</v>
      </c>
      <c r="I217" s="134" t="s">
        <v>186</v>
      </c>
      <c r="J217" s="134" t="s">
        <v>187</v>
      </c>
      <c r="K217" s="134"/>
      <c r="L217" s="129"/>
      <c r="M217" s="129"/>
    </row>
    <row r="218" customFormat="false" ht="15.75" hidden="false" customHeight="true" outlineLevel="0" collapsed="false">
      <c r="C218" s="134"/>
      <c r="D218" s="134"/>
      <c r="E218" s="134" t="s">
        <v>188</v>
      </c>
      <c r="F218" s="134" t="s">
        <v>189</v>
      </c>
      <c r="G218" s="134" t="s">
        <v>190</v>
      </c>
      <c r="H218" s="134" t="s">
        <v>191</v>
      </c>
      <c r="I218" s="134" t="s">
        <v>190</v>
      </c>
      <c r="J218" s="134" t="s">
        <v>192</v>
      </c>
      <c r="K218" s="134"/>
      <c r="L218" s="129"/>
    </row>
    <row r="219" customFormat="false" ht="15" hidden="false" customHeight="true" outlineLevel="0" collapsed="false">
      <c r="A219" s="138"/>
      <c r="B219" s="139"/>
      <c r="C219" s="140"/>
      <c r="D219" s="140"/>
      <c r="E219" s="140" t="s">
        <v>193</v>
      </c>
      <c r="F219" s="140" t="s">
        <v>193</v>
      </c>
      <c r="G219" s="139"/>
      <c r="H219" s="139"/>
      <c r="I219" s="139"/>
      <c r="J219" s="140" t="s">
        <v>194</v>
      </c>
      <c r="K219" s="140"/>
      <c r="L219" s="138"/>
      <c r="M219" s="138"/>
    </row>
    <row r="220" customFormat="false" ht="6" hidden="false" customHeight="true" outlineLevel="0" collapsed="false"/>
    <row r="221" s="144" customFormat="true" ht="24" hidden="false" customHeight="true" outlineLevel="0" collapsed="false">
      <c r="A221" s="141" t="s">
        <v>9</v>
      </c>
      <c r="B221" s="142" t="n">
        <v>56934</v>
      </c>
      <c r="C221" s="143"/>
      <c r="D221" s="142" t="n">
        <v>422</v>
      </c>
      <c r="E221" s="143" t="n">
        <v>16616</v>
      </c>
      <c r="F221" s="143" t="n">
        <v>11680</v>
      </c>
      <c r="G221" s="143" t="n">
        <v>5467</v>
      </c>
      <c r="H221" s="143" t="n">
        <v>174</v>
      </c>
      <c r="I221" s="143" t="n">
        <v>22189</v>
      </c>
      <c r="J221" s="143" t="n">
        <v>98</v>
      </c>
      <c r="K221" s="143" t="n">
        <v>288</v>
      </c>
      <c r="M221" s="145" t="s">
        <v>12</v>
      </c>
    </row>
    <row r="222" customFormat="false" ht="24" hidden="false" customHeight="true" outlineLevel="0" collapsed="false">
      <c r="A222" s="146" t="s">
        <v>39</v>
      </c>
      <c r="B222" s="147" t="n">
        <v>1764</v>
      </c>
      <c r="C222" s="147"/>
      <c r="D222" s="147" t="n">
        <v>10</v>
      </c>
      <c r="E222" s="147" t="n">
        <v>105</v>
      </c>
      <c r="F222" s="147" t="n">
        <v>237</v>
      </c>
      <c r="G222" s="147" t="n">
        <v>41</v>
      </c>
      <c r="H222" s="147" t="n">
        <v>1</v>
      </c>
      <c r="I222" s="147" t="n">
        <v>1352</v>
      </c>
      <c r="J222" s="147" t="n">
        <v>1</v>
      </c>
      <c r="K222" s="147" t="n">
        <v>17</v>
      </c>
      <c r="M222" s="146" t="s">
        <v>39</v>
      </c>
    </row>
    <row r="223" customFormat="false" ht="24" hidden="false" customHeight="true" outlineLevel="0" collapsed="false">
      <c r="A223" s="146" t="s">
        <v>40</v>
      </c>
      <c r="B223" s="147" t="n">
        <v>4757</v>
      </c>
      <c r="C223" s="147"/>
      <c r="D223" s="147" t="n">
        <v>15</v>
      </c>
      <c r="E223" s="147" t="n">
        <v>328</v>
      </c>
      <c r="F223" s="147" t="n">
        <v>543</v>
      </c>
      <c r="G223" s="147" t="n">
        <v>368</v>
      </c>
      <c r="H223" s="147" t="n">
        <v>24</v>
      </c>
      <c r="I223" s="147" t="n">
        <v>3448</v>
      </c>
      <c r="J223" s="147" t="n">
        <v>4</v>
      </c>
      <c r="K223" s="147" t="n">
        <v>26</v>
      </c>
      <c r="M223" s="146" t="s">
        <v>40</v>
      </c>
    </row>
    <row r="224" customFormat="false" ht="24" hidden="false" customHeight="true" outlineLevel="0" collapsed="false">
      <c r="A224" s="146" t="s">
        <v>41</v>
      </c>
      <c r="B224" s="147" t="n">
        <v>5470</v>
      </c>
      <c r="C224" s="147"/>
      <c r="D224" s="147" t="n">
        <v>23</v>
      </c>
      <c r="E224" s="147" t="n">
        <v>572</v>
      </c>
      <c r="F224" s="147" t="n">
        <v>679</v>
      </c>
      <c r="G224" s="147" t="n">
        <v>772</v>
      </c>
      <c r="H224" s="147" t="n">
        <v>31</v>
      </c>
      <c r="I224" s="147" t="n">
        <v>3352</v>
      </c>
      <c r="J224" s="147" t="n">
        <v>8</v>
      </c>
      <c r="K224" s="147" t="n">
        <v>3</v>
      </c>
      <c r="M224" s="146" t="s">
        <v>41</v>
      </c>
    </row>
    <row r="225" customFormat="false" ht="24" hidden="false" customHeight="true" outlineLevel="0" collapsed="false">
      <c r="A225" s="146" t="s">
        <v>42</v>
      </c>
      <c r="B225" s="147" t="n">
        <v>6190</v>
      </c>
      <c r="C225" s="147"/>
      <c r="D225" s="147" t="n">
        <v>40</v>
      </c>
      <c r="E225" s="147" t="n">
        <v>1027</v>
      </c>
      <c r="F225" s="147" t="n">
        <v>872</v>
      </c>
      <c r="G225" s="147" t="n">
        <v>873</v>
      </c>
      <c r="H225" s="147" t="n">
        <v>28</v>
      </c>
      <c r="I225" s="147" t="n">
        <v>3310</v>
      </c>
      <c r="J225" s="147" t="n">
        <v>6</v>
      </c>
      <c r="K225" s="147" t="n">
        <v>3</v>
      </c>
      <c r="M225" s="146" t="s">
        <v>42</v>
      </c>
    </row>
    <row r="226" customFormat="false" ht="24" hidden="false" customHeight="true" outlineLevel="0" collapsed="false">
      <c r="A226" s="146" t="s">
        <v>43</v>
      </c>
      <c r="B226" s="147" t="n">
        <v>6942</v>
      </c>
      <c r="C226" s="147"/>
      <c r="D226" s="147" t="n">
        <v>54</v>
      </c>
      <c r="E226" s="147" t="n">
        <v>1705</v>
      </c>
      <c r="F226" s="147" t="n">
        <v>1196</v>
      </c>
      <c r="G226" s="147" t="n">
        <v>778</v>
      </c>
      <c r="H226" s="147" t="n">
        <v>21</v>
      </c>
      <c r="I226" s="147" t="n">
        <v>3135</v>
      </c>
      <c r="J226" s="147" t="n">
        <v>13</v>
      </c>
      <c r="K226" s="147" t="n">
        <v>32</v>
      </c>
      <c r="M226" s="146" t="s">
        <v>43</v>
      </c>
    </row>
    <row r="227" customFormat="false" ht="24" hidden="false" customHeight="true" outlineLevel="0" collapsed="false">
      <c r="A227" s="146" t="s">
        <v>44</v>
      </c>
      <c r="B227" s="147" t="n">
        <v>7588</v>
      </c>
      <c r="C227" s="147"/>
      <c r="D227" s="147" t="n">
        <v>57</v>
      </c>
      <c r="E227" s="147" t="n">
        <v>2430</v>
      </c>
      <c r="F227" s="147" t="n">
        <v>1559</v>
      </c>
      <c r="G227" s="147" t="n">
        <v>700</v>
      </c>
      <c r="H227" s="147" t="n">
        <v>22</v>
      </c>
      <c r="I227" s="147" t="n">
        <v>2766</v>
      </c>
      <c r="J227" s="147" t="n">
        <v>17</v>
      </c>
      <c r="K227" s="147" t="n">
        <v>40</v>
      </c>
      <c r="M227" s="146" t="s">
        <v>44</v>
      </c>
    </row>
    <row r="228" customFormat="false" ht="24" hidden="false" customHeight="true" outlineLevel="0" collapsed="false">
      <c r="A228" s="146" t="s">
        <v>45</v>
      </c>
      <c r="B228" s="147" t="n">
        <v>7020</v>
      </c>
      <c r="C228" s="147"/>
      <c r="D228" s="147" t="n">
        <v>62</v>
      </c>
      <c r="E228" s="147" t="n">
        <v>2524</v>
      </c>
      <c r="F228" s="147" t="n">
        <v>1562</v>
      </c>
      <c r="G228" s="147" t="n">
        <v>748</v>
      </c>
      <c r="H228" s="147" t="n">
        <v>25</v>
      </c>
      <c r="I228" s="147" t="n">
        <v>2060</v>
      </c>
      <c r="J228" s="147" t="n">
        <v>8</v>
      </c>
      <c r="K228" s="147" t="n">
        <v>39</v>
      </c>
      <c r="M228" s="146" t="s">
        <v>45</v>
      </c>
    </row>
    <row r="229" customFormat="false" ht="24" hidden="false" customHeight="true" outlineLevel="0" collapsed="false">
      <c r="A229" s="146" t="s">
        <v>46</v>
      </c>
      <c r="B229" s="147" t="n">
        <v>5936</v>
      </c>
      <c r="C229" s="147"/>
      <c r="D229" s="147" t="n">
        <v>53</v>
      </c>
      <c r="E229" s="147" t="n">
        <v>2367</v>
      </c>
      <c r="F229" s="147" t="n">
        <v>1506</v>
      </c>
      <c r="G229" s="147" t="n">
        <v>747</v>
      </c>
      <c r="H229" s="147" t="n">
        <v>14</v>
      </c>
      <c r="I229" s="147" t="n">
        <v>1220</v>
      </c>
      <c r="J229" s="147" t="n">
        <v>9</v>
      </c>
      <c r="K229" s="147" t="n">
        <v>19</v>
      </c>
      <c r="M229" s="146" t="s">
        <v>46</v>
      </c>
    </row>
    <row r="230" customFormat="false" ht="24" hidden="false" customHeight="true" outlineLevel="0" collapsed="false">
      <c r="A230" s="146" t="s">
        <v>47</v>
      </c>
      <c r="B230" s="147" t="n">
        <v>4623</v>
      </c>
      <c r="C230" s="147"/>
      <c r="D230" s="147" t="n">
        <v>42</v>
      </c>
      <c r="E230" s="147" t="n">
        <v>2047</v>
      </c>
      <c r="F230" s="147" t="n">
        <v>1337</v>
      </c>
      <c r="G230" s="147" t="n">
        <v>367</v>
      </c>
      <c r="H230" s="147" t="n">
        <v>5</v>
      </c>
      <c r="I230" s="147" t="n">
        <v>794</v>
      </c>
      <c r="J230" s="147" t="n">
        <v>13</v>
      </c>
      <c r="K230" s="147" t="n">
        <v>17</v>
      </c>
      <c r="M230" s="146" t="s">
        <v>47</v>
      </c>
    </row>
    <row r="231" customFormat="false" ht="24" hidden="false" customHeight="true" outlineLevel="0" collapsed="false">
      <c r="A231" s="146" t="s">
        <v>48</v>
      </c>
      <c r="B231" s="147" t="n">
        <v>2878</v>
      </c>
      <c r="C231" s="147"/>
      <c r="D231" s="147" t="n">
        <v>38</v>
      </c>
      <c r="E231" s="147" t="n">
        <v>1473</v>
      </c>
      <c r="F231" s="147" t="n">
        <v>889</v>
      </c>
      <c r="G231" s="147" t="n">
        <v>46</v>
      </c>
      <c r="H231" s="147" t="s">
        <v>83</v>
      </c>
      <c r="I231" s="147" t="n">
        <v>413</v>
      </c>
      <c r="J231" s="147" t="n">
        <v>6</v>
      </c>
      <c r="K231" s="147" t="n">
        <v>12</v>
      </c>
      <c r="M231" s="146" t="s">
        <v>48</v>
      </c>
    </row>
    <row r="232" customFormat="false" ht="24" hidden="false" customHeight="true" outlineLevel="0" collapsed="false">
      <c r="A232" s="146" t="s">
        <v>49</v>
      </c>
      <c r="B232" s="147" t="n">
        <v>1898</v>
      </c>
      <c r="C232" s="147"/>
      <c r="D232" s="147" t="n">
        <v>18</v>
      </c>
      <c r="E232" s="147" t="n">
        <v>1019</v>
      </c>
      <c r="F232" s="147" t="n">
        <v>625</v>
      </c>
      <c r="G232" s="147" t="n">
        <v>17</v>
      </c>
      <c r="H232" s="147" t="n">
        <v>1</v>
      </c>
      <c r="I232" s="147" t="n">
        <v>207</v>
      </c>
      <c r="J232" s="147" t="n">
        <v>3</v>
      </c>
      <c r="K232" s="147" t="n">
        <v>8</v>
      </c>
      <c r="M232" s="146" t="s">
        <v>49</v>
      </c>
    </row>
    <row r="233" customFormat="false" ht="24" hidden="false" customHeight="true" outlineLevel="0" collapsed="false">
      <c r="A233" s="149" t="s">
        <v>195</v>
      </c>
      <c r="B233" s="150" t="n">
        <v>1868</v>
      </c>
      <c r="C233" s="150"/>
      <c r="D233" s="150" t="n">
        <v>9</v>
      </c>
      <c r="E233" s="150" t="n">
        <v>1019</v>
      </c>
      <c r="F233" s="150" t="n">
        <v>674</v>
      </c>
      <c r="G233" s="150" t="n">
        <v>9</v>
      </c>
      <c r="H233" s="150" t="n">
        <v>1</v>
      </c>
      <c r="I233" s="150" t="n">
        <v>132</v>
      </c>
      <c r="J233" s="150" t="n">
        <v>10</v>
      </c>
      <c r="K233" s="150" t="n">
        <v>4</v>
      </c>
      <c r="L233" s="151"/>
      <c r="M233" s="149" t="s">
        <v>196</v>
      </c>
    </row>
    <row r="234" customFormat="false" ht="10.5" hidden="false" customHeight="true" outlineLevel="0" collapsed="false">
      <c r="A234" s="152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52"/>
    </row>
    <row r="235" customFormat="false" ht="17.25" hidden="false" customHeight="false" outlineLevel="0" collapsed="false">
      <c r="M235" s="148"/>
    </row>
  </sheetData>
  <mergeCells count="18">
    <mergeCell ref="D6:K6"/>
    <mergeCell ref="G7:I7"/>
    <mergeCell ref="D32:K32"/>
    <mergeCell ref="G33:I33"/>
    <mergeCell ref="D58:K58"/>
    <mergeCell ref="G59:I59"/>
    <mergeCell ref="D84:K84"/>
    <mergeCell ref="G85:I85"/>
    <mergeCell ref="D110:K110"/>
    <mergeCell ref="G111:I111"/>
    <mergeCell ref="D136:K136"/>
    <mergeCell ref="G137:I137"/>
    <mergeCell ref="D162:K162"/>
    <mergeCell ref="G163:I163"/>
    <mergeCell ref="D188:K188"/>
    <mergeCell ref="G189:I189"/>
    <mergeCell ref="D214:K214"/>
    <mergeCell ref="G215:I215"/>
  </mergeCell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94" activeCellId="0" sqref="O94:O9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3" width="16.42"/>
    <col collapsed="false" customWidth="true" hidden="false" outlineLevel="0" max="2" min="2" style="153" width="1.56"/>
    <col collapsed="false" customWidth="true" hidden="false" outlineLevel="0" max="5" min="3" style="153" width="9.56"/>
    <col collapsed="false" customWidth="true" hidden="false" outlineLevel="0" max="6" min="6" style="153" width="1.7"/>
    <col collapsed="false" customWidth="true" hidden="false" outlineLevel="0" max="9" min="7" style="153" width="9.28"/>
    <col collapsed="false" customWidth="true" hidden="false" outlineLevel="0" max="10" min="10" style="153" width="1.7"/>
    <col collapsed="false" customWidth="true" hidden="false" outlineLevel="0" max="13" min="11" style="153" width="10.13"/>
    <col collapsed="false" customWidth="true" hidden="false" outlineLevel="0" max="14" min="14" style="153" width="3.85"/>
    <col collapsed="false" customWidth="true" hidden="false" outlineLevel="0" max="15" min="15" style="153" width="23.56"/>
    <col collapsed="false" customWidth="true" hidden="true" outlineLevel="0" max="16" min="16" style="153" width="8.96"/>
    <col collapsed="false" customWidth="false" hidden="false" outlineLevel="0" max="257" min="17" style="153" width="9.14"/>
  </cols>
  <sheetData>
    <row r="1" customFormat="false" ht="22.5" hidden="false" customHeight="true" outlineLevel="0" collapsed="false">
      <c r="O1" s="2"/>
    </row>
    <row r="2" s="156" customFormat="true" ht="19.5" hidden="false" customHeight="true" outlineLevel="0" collapsed="false">
      <c r="A2" s="154" t="s">
        <v>201</v>
      </c>
      <c r="B2" s="155"/>
      <c r="C2" s="155"/>
      <c r="D2" s="155"/>
      <c r="G2" s="157"/>
    </row>
    <row r="3" s="156" customFormat="true" ht="18" hidden="false" customHeight="true" outlineLevel="0" collapsed="false">
      <c r="A3" s="158" t="s">
        <v>202</v>
      </c>
      <c r="B3" s="155"/>
      <c r="C3" s="155"/>
      <c r="D3" s="155"/>
      <c r="G3" s="157"/>
      <c r="I3" s="159"/>
      <c r="J3" s="159"/>
      <c r="K3" s="159"/>
      <c r="L3" s="159"/>
      <c r="M3" s="159"/>
      <c r="N3" s="159"/>
      <c r="O3" s="159"/>
    </row>
    <row r="4" customFormat="false" ht="6" hidden="false" customHeight="true" outlineLevel="0" collapsed="false">
      <c r="A4" s="160"/>
      <c r="B4" s="160"/>
      <c r="C4" s="160"/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s="167" customFormat="true" ht="6" hidden="false" customHeight="true" outlineLevel="0" collapsed="false">
      <c r="A5" s="162" t="s">
        <v>203</v>
      </c>
      <c r="B5" s="163"/>
      <c r="C5" s="163"/>
      <c r="D5" s="163"/>
      <c r="E5" s="164"/>
      <c r="F5" s="164"/>
      <c r="G5" s="165"/>
      <c r="H5" s="165"/>
      <c r="I5" s="163"/>
      <c r="J5" s="163"/>
      <c r="K5" s="163"/>
      <c r="L5" s="163"/>
      <c r="M5" s="163"/>
      <c r="N5" s="163"/>
      <c r="O5" s="166" t="s">
        <v>204</v>
      </c>
    </row>
    <row r="6" s="172" customFormat="true" ht="18.75" hidden="false" customHeight="true" outlineLevel="0" collapsed="false">
      <c r="A6" s="162"/>
      <c r="B6" s="168"/>
      <c r="C6" s="169" t="s">
        <v>205</v>
      </c>
      <c r="D6" s="169"/>
      <c r="E6" s="169"/>
      <c r="F6" s="170"/>
      <c r="G6" s="169" t="s">
        <v>206</v>
      </c>
      <c r="H6" s="169"/>
      <c r="I6" s="169"/>
      <c r="J6" s="170"/>
      <c r="K6" s="169" t="s">
        <v>207</v>
      </c>
      <c r="L6" s="169"/>
      <c r="M6" s="169"/>
      <c r="N6" s="171"/>
      <c r="O6" s="166"/>
    </row>
    <row r="7" s="167" customFormat="true" ht="18.75" hidden="false" customHeight="true" outlineLevel="0" collapsed="false">
      <c r="A7" s="162"/>
      <c r="B7" s="173"/>
      <c r="C7" s="174" t="s">
        <v>7</v>
      </c>
      <c r="D7" s="174" t="s">
        <v>8</v>
      </c>
      <c r="E7" s="174" t="s">
        <v>9</v>
      </c>
      <c r="F7" s="174"/>
      <c r="G7" s="174" t="s">
        <v>7</v>
      </c>
      <c r="H7" s="174" t="s">
        <v>8</v>
      </c>
      <c r="I7" s="174" t="s">
        <v>9</v>
      </c>
      <c r="J7" s="174"/>
      <c r="K7" s="174" t="s">
        <v>7</v>
      </c>
      <c r="L7" s="174" t="s">
        <v>8</v>
      </c>
      <c r="M7" s="174" t="s">
        <v>9</v>
      </c>
      <c r="N7" s="171"/>
      <c r="O7" s="166"/>
    </row>
    <row r="8" s="167" customFormat="true" ht="16.5" hidden="false" customHeight="true" outlineLevel="0" collapsed="false">
      <c r="A8" s="162"/>
      <c r="B8" s="175"/>
      <c r="C8" s="176" t="s">
        <v>10</v>
      </c>
      <c r="D8" s="176" t="s">
        <v>11</v>
      </c>
      <c r="E8" s="176" t="s">
        <v>12</v>
      </c>
      <c r="F8" s="176"/>
      <c r="G8" s="176" t="s">
        <v>10</v>
      </c>
      <c r="H8" s="176" t="s">
        <v>11</v>
      </c>
      <c r="I8" s="176" t="s">
        <v>12</v>
      </c>
      <c r="J8" s="176"/>
      <c r="K8" s="176" t="s">
        <v>10</v>
      </c>
      <c r="L8" s="176" t="s">
        <v>11</v>
      </c>
      <c r="M8" s="176" t="s">
        <v>12</v>
      </c>
      <c r="N8" s="177"/>
      <c r="O8" s="166"/>
    </row>
    <row r="9" s="178" customFormat="true" ht="6" hidden="false" customHeight="true" outlineLevel="0" collapsed="false">
      <c r="A9" s="173"/>
      <c r="B9" s="173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</row>
    <row r="10" s="167" customFormat="true" ht="20.25" hidden="false" customHeight="true" outlineLevel="0" collapsed="false">
      <c r="A10" s="133" t="s">
        <v>13</v>
      </c>
      <c r="B10" s="179"/>
      <c r="C10" s="180" t="n">
        <v>246867</v>
      </c>
      <c r="D10" s="143" t="n">
        <v>121595</v>
      </c>
      <c r="E10" s="143" t="n">
        <v>125272</v>
      </c>
      <c r="F10" s="143"/>
      <c r="G10" s="143" t="n">
        <v>27841</v>
      </c>
      <c r="H10" s="143" t="n">
        <v>13176</v>
      </c>
      <c r="I10" s="143" t="n">
        <v>14665</v>
      </c>
      <c r="J10" s="180"/>
      <c r="K10" s="143" t="n">
        <v>219026</v>
      </c>
      <c r="L10" s="143" t="n">
        <v>108419</v>
      </c>
      <c r="M10" s="143" t="n">
        <v>110607</v>
      </c>
      <c r="N10" s="173"/>
      <c r="O10" s="129" t="s">
        <v>208</v>
      </c>
    </row>
    <row r="11" s="167" customFormat="true" ht="20.25" hidden="false" customHeight="true" outlineLevel="0" collapsed="false">
      <c r="A11" s="181" t="s">
        <v>209</v>
      </c>
      <c r="B11" s="182"/>
      <c r="C11" s="180" t="n">
        <v>236309</v>
      </c>
      <c r="D11" s="183" t="n">
        <v>115919</v>
      </c>
      <c r="E11" s="183" t="n">
        <v>120390</v>
      </c>
      <c r="F11" s="183"/>
      <c r="G11" s="183" t="n">
        <v>27212</v>
      </c>
      <c r="H11" s="183" t="n">
        <v>12888</v>
      </c>
      <c r="I11" s="183" t="n">
        <v>14324</v>
      </c>
      <c r="J11" s="180"/>
      <c r="K11" s="183" t="n">
        <v>209097</v>
      </c>
      <c r="L11" s="183" t="n">
        <v>103030</v>
      </c>
      <c r="M11" s="183" t="n">
        <v>106066</v>
      </c>
      <c r="N11" s="173"/>
      <c r="O11" s="131" t="s">
        <v>210</v>
      </c>
    </row>
    <row r="12" customFormat="false" ht="18.75" hidden="false" customHeight="true" outlineLevel="0" collapsed="false">
      <c r="A12" s="184" t="s">
        <v>211</v>
      </c>
      <c r="B12" s="185"/>
      <c r="C12" s="186" t="n">
        <v>10051</v>
      </c>
      <c r="D12" s="150" t="n">
        <v>5021</v>
      </c>
      <c r="E12" s="150" t="n">
        <v>5030</v>
      </c>
      <c r="F12" s="150"/>
      <c r="G12" s="150" t="n">
        <v>1336</v>
      </c>
      <c r="H12" s="150" t="n">
        <v>699</v>
      </c>
      <c r="I12" s="150" t="n">
        <v>636</v>
      </c>
      <c r="J12" s="186"/>
      <c r="K12" s="150" t="n">
        <v>8716</v>
      </c>
      <c r="L12" s="150" t="n">
        <v>4322</v>
      </c>
      <c r="M12" s="150" t="n">
        <v>4394</v>
      </c>
      <c r="N12" s="178"/>
      <c r="O12" s="151" t="s">
        <v>212</v>
      </c>
    </row>
    <row r="13" customFormat="false" ht="18.75" hidden="false" customHeight="true" outlineLevel="0" collapsed="false">
      <c r="A13" s="184" t="s">
        <v>213</v>
      </c>
      <c r="B13" s="185"/>
      <c r="C13" s="186" t="n">
        <v>346</v>
      </c>
      <c r="D13" s="150" t="n">
        <v>183</v>
      </c>
      <c r="E13" s="150" t="n">
        <v>163</v>
      </c>
      <c r="F13" s="150"/>
      <c r="G13" s="150" t="n">
        <v>44</v>
      </c>
      <c r="H13" s="150" t="n">
        <v>20</v>
      </c>
      <c r="I13" s="150" t="n">
        <v>24</v>
      </c>
      <c r="J13" s="186"/>
      <c r="K13" s="150" t="n">
        <v>302</v>
      </c>
      <c r="L13" s="150" t="n">
        <v>163</v>
      </c>
      <c r="M13" s="150" t="n">
        <v>139</v>
      </c>
      <c r="N13" s="178"/>
      <c r="O13" s="151" t="s">
        <v>214</v>
      </c>
    </row>
    <row r="14" customFormat="false" ht="18.75" hidden="false" customHeight="true" outlineLevel="0" collapsed="false">
      <c r="A14" s="184" t="s">
        <v>215</v>
      </c>
      <c r="B14" s="185"/>
      <c r="C14" s="186" t="n">
        <v>324</v>
      </c>
      <c r="D14" s="150" t="n">
        <v>154</v>
      </c>
      <c r="E14" s="150" t="n">
        <v>70</v>
      </c>
      <c r="F14" s="150"/>
      <c r="G14" s="150" t="n">
        <v>57</v>
      </c>
      <c r="H14" s="150" t="n">
        <v>28</v>
      </c>
      <c r="I14" s="150" t="n">
        <v>29</v>
      </c>
      <c r="J14" s="186"/>
      <c r="K14" s="150" t="n">
        <v>267</v>
      </c>
      <c r="L14" s="150" t="n">
        <v>126</v>
      </c>
      <c r="M14" s="150" t="n">
        <v>141</v>
      </c>
      <c r="N14" s="178"/>
      <c r="O14" s="151" t="s">
        <v>216</v>
      </c>
    </row>
    <row r="15" customFormat="false" ht="18.75" hidden="false" customHeight="true" outlineLevel="0" collapsed="false">
      <c r="A15" s="184" t="s">
        <v>217</v>
      </c>
      <c r="B15" s="185"/>
      <c r="C15" s="186" t="n">
        <v>1137</v>
      </c>
      <c r="D15" s="150" t="n">
        <v>569</v>
      </c>
      <c r="E15" s="150" t="n">
        <v>568</v>
      </c>
      <c r="F15" s="150"/>
      <c r="G15" s="150" t="n">
        <v>238</v>
      </c>
      <c r="H15" s="150" t="n">
        <v>108</v>
      </c>
      <c r="I15" s="150" t="n">
        <v>131</v>
      </c>
      <c r="J15" s="186"/>
      <c r="K15" s="150" t="n">
        <v>898</v>
      </c>
      <c r="L15" s="150" t="n">
        <v>462</v>
      </c>
      <c r="M15" s="150" t="n">
        <v>437</v>
      </c>
      <c r="N15" s="178"/>
      <c r="O15" s="151" t="s">
        <v>218</v>
      </c>
    </row>
    <row r="16" customFormat="false" ht="18.75" hidden="false" customHeight="true" outlineLevel="0" collapsed="false">
      <c r="A16" s="184" t="s">
        <v>219</v>
      </c>
      <c r="B16" s="185"/>
      <c r="C16" s="186" t="n">
        <v>867</v>
      </c>
      <c r="D16" s="150" t="n">
        <v>516</v>
      </c>
      <c r="E16" s="150" t="n">
        <v>351</v>
      </c>
      <c r="F16" s="150"/>
      <c r="G16" s="150" t="n">
        <v>131</v>
      </c>
      <c r="H16" s="150" t="n">
        <v>80</v>
      </c>
      <c r="I16" s="150" t="n">
        <v>51</v>
      </c>
      <c r="J16" s="186"/>
      <c r="K16" s="150" t="n">
        <v>736</v>
      </c>
      <c r="L16" s="150" t="n">
        <v>436</v>
      </c>
      <c r="M16" s="150" t="n">
        <v>300</v>
      </c>
      <c r="N16" s="178"/>
      <c r="O16" s="151" t="s">
        <v>220</v>
      </c>
    </row>
    <row r="17" customFormat="false" ht="18.75" hidden="false" customHeight="true" outlineLevel="0" collapsed="false">
      <c r="A17" s="184" t="s">
        <v>221</v>
      </c>
      <c r="B17" s="185"/>
      <c r="C17" s="186" t="n">
        <v>273</v>
      </c>
      <c r="D17" s="150" t="n">
        <v>161</v>
      </c>
      <c r="E17" s="150" t="n">
        <v>111</v>
      </c>
      <c r="F17" s="150"/>
      <c r="G17" s="150" t="n">
        <v>27</v>
      </c>
      <c r="H17" s="150" t="n">
        <v>13</v>
      </c>
      <c r="I17" s="150" t="n">
        <v>13</v>
      </c>
      <c r="J17" s="186"/>
      <c r="K17" s="150" t="n">
        <v>246</v>
      </c>
      <c r="L17" s="150" t="n">
        <v>148</v>
      </c>
      <c r="M17" s="150" t="n">
        <v>98</v>
      </c>
      <c r="N17" s="178"/>
      <c r="O17" s="151" t="s">
        <v>222</v>
      </c>
    </row>
    <row r="18" customFormat="false" ht="18.75" hidden="false" customHeight="true" outlineLevel="0" collapsed="false">
      <c r="A18" s="184" t="s">
        <v>223</v>
      </c>
      <c r="B18" s="185"/>
      <c r="C18" s="186" t="n">
        <v>146</v>
      </c>
      <c r="D18" s="150" t="n">
        <v>64</v>
      </c>
      <c r="E18" s="150" t="n">
        <v>82</v>
      </c>
      <c r="F18" s="150"/>
      <c r="G18" s="150" t="n">
        <v>33</v>
      </c>
      <c r="H18" s="150" t="n">
        <v>14</v>
      </c>
      <c r="I18" s="150" t="n">
        <v>19</v>
      </c>
      <c r="J18" s="186"/>
      <c r="K18" s="150" t="n">
        <v>113</v>
      </c>
      <c r="L18" s="150" t="n">
        <v>50</v>
      </c>
      <c r="M18" s="150" t="n">
        <v>63</v>
      </c>
      <c r="N18" s="178"/>
      <c r="O18" s="151" t="s">
        <v>224</v>
      </c>
    </row>
    <row r="19" s="167" customFormat="true" ht="18.75" hidden="false" customHeight="true" outlineLevel="0" collapsed="false">
      <c r="A19" s="184" t="s">
        <v>225</v>
      </c>
      <c r="B19" s="182"/>
      <c r="C19" s="186" t="n">
        <v>193461</v>
      </c>
      <c r="D19" s="150" t="n">
        <v>93356</v>
      </c>
      <c r="E19" s="150" t="n">
        <v>100105</v>
      </c>
      <c r="F19" s="150"/>
      <c r="G19" s="150" t="n">
        <v>20515</v>
      </c>
      <c r="H19" s="150" t="n">
        <v>9573</v>
      </c>
      <c r="I19" s="150" t="n">
        <v>10942</v>
      </c>
      <c r="J19" s="180"/>
      <c r="K19" s="150" t="n">
        <v>172946</v>
      </c>
      <c r="L19" s="150" t="n">
        <v>83783</v>
      </c>
      <c r="M19" s="150" t="n">
        <v>89163</v>
      </c>
      <c r="N19" s="172"/>
      <c r="O19" s="151" t="s">
        <v>226</v>
      </c>
    </row>
    <row r="20" s="178" customFormat="true" ht="18.75" hidden="false" customHeight="true" outlineLevel="0" collapsed="false">
      <c r="A20" s="184" t="s">
        <v>227</v>
      </c>
      <c r="C20" s="187" t="n">
        <v>415</v>
      </c>
      <c r="D20" s="150" t="n">
        <v>260</v>
      </c>
      <c r="E20" s="150" t="n">
        <v>154</v>
      </c>
      <c r="F20" s="150"/>
      <c r="G20" s="150" t="n">
        <v>66</v>
      </c>
      <c r="H20" s="150" t="n">
        <v>37</v>
      </c>
      <c r="I20" s="150" t="n">
        <v>29</v>
      </c>
      <c r="J20" s="187"/>
      <c r="K20" s="150" t="n">
        <v>348</v>
      </c>
      <c r="L20" s="150" t="n">
        <v>223</v>
      </c>
      <c r="M20" s="150" t="n">
        <v>125</v>
      </c>
      <c r="O20" s="151" t="s">
        <v>228</v>
      </c>
    </row>
    <row r="21" customFormat="false" ht="18.75" hidden="false" customHeight="true" outlineLevel="0" collapsed="false">
      <c r="A21" s="184" t="s">
        <v>229</v>
      </c>
      <c r="C21" s="188" t="n">
        <v>561</v>
      </c>
      <c r="D21" s="150" t="n">
        <v>310</v>
      </c>
      <c r="E21" s="150" t="n">
        <v>251</v>
      </c>
      <c r="F21" s="150"/>
      <c r="G21" s="150" t="n">
        <v>84</v>
      </c>
      <c r="H21" s="150" t="n">
        <v>34</v>
      </c>
      <c r="I21" s="150" t="n">
        <v>50</v>
      </c>
      <c r="J21" s="188"/>
      <c r="K21" s="150" t="n">
        <v>477</v>
      </c>
      <c r="L21" s="150" t="n">
        <v>276</v>
      </c>
      <c r="M21" s="150" t="n">
        <v>202</v>
      </c>
      <c r="O21" s="151" t="s">
        <v>230</v>
      </c>
    </row>
    <row r="22" s="178" customFormat="true" ht="18.75" hidden="false" customHeight="true" outlineLevel="0" collapsed="false">
      <c r="A22" s="189" t="s">
        <v>231</v>
      </c>
      <c r="C22" s="190" t="n">
        <v>1267</v>
      </c>
      <c r="D22" s="150" t="n">
        <v>633</v>
      </c>
      <c r="E22" s="150" t="n">
        <v>634</v>
      </c>
      <c r="F22" s="150"/>
      <c r="G22" s="150" t="n">
        <v>166</v>
      </c>
      <c r="H22" s="150" t="n">
        <v>88</v>
      </c>
      <c r="I22" s="150" t="n">
        <v>78</v>
      </c>
      <c r="J22" s="187"/>
      <c r="K22" s="150" t="n">
        <v>1100</v>
      </c>
      <c r="L22" s="150" t="n">
        <v>545</v>
      </c>
      <c r="M22" s="150" t="n">
        <v>555</v>
      </c>
      <c r="O22" s="151" t="s">
        <v>232</v>
      </c>
    </row>
    <row r="23" customFormat="false" ht="18.75" hidden="false" customHeight="true" outlineLevel="0" collapsed="false">
      <c r="A23" s="184" t="s">
        <v>233</v>
      </c>
      <c r="C23" s="188" t="n">
        <v>176</v>
      </c>
      <c r="D23" s="150" t="n">
        <v>97</v>
      </c>
      <c r="E23" s="150" t="n">
        <v>79</v>
      </c>
      <c r="F23" s="150"/>
      <c r="G23" s="150" t="n">
        <v>29</v>
      </c>
      <c r="H23" s="150" t="n">
        <v>13</v>
      </c>
      <c r="I23" s="150" t="n">
        <v>16</v>
      </c>
      <c r="J23" s="188"/>
      <c r="K23" s="150" t="n">
        <v>147</v>
      </c>
      <c r="L23" s="150" t="n">
        <v>84</v>
      </c>
      <c r="M23" s="150" t="n">
        <v>63</v>
      </c>
      <c r="O23" s="151" t="s">
        <v>234</v>
      </c>
    </row>
    <row r="24" customFormat="false" ht="18.75" hidden="false" customHeight="true" outlineLevel="0" collapsed="false">
      <c r="A24" s="184" t="s">
        <v>235</v>
      </c>
      <c r="C24" s="190" t="n">
        <v>3319</v>
      </c>
      <c r="D24" s="150" t="n">
        <v>1622</v>
      </c>
      <c r="E24" s="150" t="n">
        <v>1697</v>
      </c>
      <c r="F24" s="150"/>
      <c r="G24" s="150" t="n">
        <v>807</v>
      </c>
      <c r="H24" s="150" t="n">
        <v>386</v>
      </c>
      <c r="I24" s="150" t="n">
        <v>421</v>
      </c>
      <c r="J24" s="188"/>
      <c r="K24" s="150" t="n">
        <v>2511</v>
      </c>
      <c r="L24" s="150" t="n">
        <v>1236</v>
      </c>
      <c r="M24" s="150" t="n">
        <v>1276</v>
      </c>
      <c r="O24" s="151" t="s">
        <v>236</v>
      </c>
    </row>
    <row r="25" customFormat="false" ht="18.75" hidden="false" customHeight="true" outlineLevel="0" collapsed="false">
      <c r="A25" s="184" t="s">
        <v>237</v>
      </c>
      <c r="C25" s="190" t="n">
        <v>1086</v>
      </c>
      <c r="D25" s="150" t="n">
        <v>579</v>
      </c>
      <c r="E25" s="150" t="n">
        <v>507</v>
      </c>
      <c r="F25" s="150"/>
      <c r="G25" s="150" t="n">
        <v>189</v>
      </c>
      <c r="H25" s="150" t="n">
        <v>94</v>
      </c>
      <c r="I25" s="150" t="n">
        <v>95</v>
      </c>
      <c r="J25" s="188"/>
      <c r="K25" s="150" t="n">
        <v>898</v>
      </c>
      <c r="L25" s="150" t="n">
        <v>486</v>
      </c>
      <c r="M25" s="150" t="n">
        <v>412</v>
      </c>
      <c r="O25" s="151" t="s">
        <v>238</v>
      </c>
    </row>
    <row r="26" customFormat="false" ht="18.75" hidden="false" customHeight="true" outlineLevel="0" collapsed="false">
      <c r="A26" s="184" t="s">
        <v>239</v>
      </c>
      <c r="C26" s="188" t="n">
        <v>202</v>
      </c>
      <c r="D26" s="150" t="n">
        <v>124</v>
      </c>
      <c r="E26" s="150" t="n">
        <v>78</v>
      </c>
      <c r="F26" s="150"/>
      <c r="G26" s="150" t="n">
        <v>18</v>
      </c>
      <c r="H26" s="150" t="n">
        <v>12</v>
      </c>
      <c r="I26" s="150" t="n">
        <v>7</v>
      </c>
      <c r="J26" s="188"/>
      <c r="K26" s="150" t="n">
        <v>183</v>
      </c>
      <c r="L26" s="150" t="n">
        <v>113</v>
      </c>
      <c r="M26" s="150" t="n">
        <v>71</v>
      </c>
      <c r="O26" s="151" t="s">
        <v>240</v>
      </c>
    </row>
    <row r="27" customFormat="false" ht="18.75" hidden="false" customHeight="true" outlineLevel="0" collapsed="false">
      <c r="A27" s="184" t="s">
        <v>241</v>
      </c>
      <c r="C27" s="188" t="n">
        <v>248</v>
      </c>
      <c r="D27" s="150" t="n">
        <v>128</v>
      </c>
      <c r="E27" s="150" t="n">
        <v>120</v>
      </c>
      <c r="F27" s="150"/>
      <c r="G27" s="150" t="n">
        <v>61</v>
      </c>
      <c r="H27" s="150" t="n">
        <v>31</v>
      </c>
      <c r="I27" s="150" t="n">
        <v>29</v>
      </c>
      <c r="J27" s="188"/>
      <c r="K27" s="150" t="n">
        <v>188</v>
      </c>
      <c r="L27" s="150" t="n">
        <v>97</v>
      </c>
      <c r="M27" s="150" t="n">
        <v>91</v>
      </c>
      <c r="O27" s="151" t="s">
        <v>242</v>
      </c>
    </row>
    <row r="28" customFormat="false" ht="18.75" hidden="false" customHeight="true" outlineLevel="0" collapsed="false">
      <c r="A28" s="184" t="s">
        <v>243</v>
      </c>
      <c r="C28" s="188" t="n">
        <v>588</v>
      </c>
      <c r="D28" s="150" t="n">
        <v>362</v>
      </c>
      <c r="E28" s="150" t="n">
        <v>226</v>
      </c>
      <c r="F28" s="150"/>
      <c r="G28" s="150" t="n">
        <v>62</v>
      </c>
      <c r="H28" s="150" t="n">
        <v>29</v>
      </c>
      <c r="I28" s="150" t="n">
        <v>34</v>
      </c>
      <c r="J28" s="188"/>
      <c r="K28" s="150" t="n">
        <v>525</v>
      </c>
      <c r="L28" s="150" t="n">
        <v>333</v>
      </c>
      <c r="M28" s="150" t="n">
        <v>193</v>
      </c>
      <c r="O28" s="151" t="s">
        <v>244</v>
      </c>
    </row>
    <row r="29" customFormat="false" ht="18.75" hidden="false" customHeight="true" outlineLevel="0" collapsed="false">
      <c r="A29" s="184" t="s">
        <v>245</v>
      </c>
      <c r="C29" s="188" t="n">
        <v>745</v>
      </c>
      <c r="D29" s="150" t="n">
        <v>437</v>
      </c>
      <c r="E29" s="150" t="n">
        <v>308</v>
      </c>
      <c r="F29" s="150"/>
      <c r="G29" s="150" t="n">
        <v>123</v>
      </c>
      <c r="H29" s="150" t="n">
        <v>55</v>
      </c>
      <c r="I29" s="150" t="n">
        <v>68</v>
      </c>
      <c r="J29" s="188"/>
      <c r="K29" s="150" t="n">
        <v>622</v>
      </c>
      <c r="L29" s="150" t="n">
        <v>381</v>
      </c>
      <c r="M29" s="150" t="n">
        <v>240</v>
      </c>
      <c r="O29" s="151" t="s">
        <v>246</v>
      </c>
    </row>
    <row r="30" customFormat="false" ht="18.75" hidden="false" customHeight="true" outlineLevel="0" collapsed="false">
      <c r="A30" s="184" t="s">
        <v>247</v>
      </c>
      <c r="C30" s="188" t="n">
        <v>690</v>
      </c>
      <c r="D30" s="150" t="n">
        <v>377</v>
      </c>
      <c r="E30" s="150" t="n">
        <v>314</v>
      </c>
      <c r="F30" s="150"/>
      <c r="G30" s="150" t="n">
        <v>99</v>
      </c>
      <c r="H30" s="150" t="n">
        <v>50</v>
      </c>
      <c r="I30" s="150" t="n">
        <v>49</v>
      </c>
      <c r="J30" s="188"/>
      <c r="K30" s="150" t="n">
        <v>591</v>
      </c>
      <c r="L30" s="150" t="n">
        <v>327</v>
      </c>
      <c r="M30" s="150" t="n">
        <v>265</v>
      </c>
      <c r="O30" s="151" t="s">
        <v>248</v>
      </c>
    </row>
    <row r="31" customFormat="false" ht="22.5" hidden="false" customHeight="true" outlineLevel="0" collapsed="false">
      <c r="A31" s="184"/>
      <c r="C31" s="188"/>
      <c r="D31" s="150"/>
      <c r="E31" s="150"/>
      <c r="F31" s="150"/>
      <c r="G31" s="150"/>
      <c r="H31" s="150"/>
      <c r="I31" s="150"/>
      <c r="J31" s="188"/>
      <c r="K31" s="150"/>
      <c r="L31" s="150"/>
      <c r="M31" s="150"/>
      <c r="O31" s="43" t="n">
        <v>135</v>
      </c>
    </row>
    <row r="32" customFormat="false" ht="23.25" hidden="false" customHeight="true" outlineLevel="0" collapsed="false">
      <c r="A32" s="184"/>
      <c r="C32" s="188"/>
      <c r="D32" s="150"/>
      <c r="E32" s="150"/>
      <c r="F32" s="150"/>
      <c r="G32" s="150"/>
      <c r="H32" s="150"/>
      <c r="I32" s="150"/>
      <c r="J32" s="188"/>
      <c r="K32" s="150"/>
      <c r="L32" s="150"/>
      <c r="M32" s="150"/>
      <c r="O32" s="43" t="n">
        <v>136</v>
      </c>
    </row>
    <row r="33" s="156" customFormat="true" ht="19.5" hidden="false" customHeight="true" outlineLevel="0" collapsed="false">
      <c r="A33" s="154" t="s">
        <v>249</v>
      </c>
      <c r="B33" s="155"/>
      <c r="C33" s="155"/>
      <c r="D33" s="155"/>
      <c r="G33" s="157"/>
    </row>
    <row r="34" s="156" customFormat="true" ht="18" hidden="false" customHeight="true" outlineLevel="0" collapsed="false">
      <c r="A34" s="158" t="s">
        <v>250</v>
      </c>
      <c r="B34" s="155"/>
      <c r="C34" s="155"/>
      <c r="D34" s="155"/>
      <c r="G34" s="157"/>
      <c r="I34" s="159"/>
      <c r="J34" s="159"/>
      <c r="K34" s="159"/>
      <c r="L34" s="159"/>
      <c r="M34" s="159"/>
      <c r="N34" s="159"/>
      <c r="O34" s="159"/>
    </row>
    <row r="35" customFormat="false" ht="6" hidden="false" customHeight="true" outlineLevel="0" collapsed="false">
      <c r="A35" s="160"/>
      <c r="B35" s="160"/>
      <c r="C35" s="160"/>
      <c r="D35" s="160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</row>
    <row r="36" s="167" customFormat="true" ht="6" hidden="false" customHeight="true" outlineLevel="0" collapsed="false">
      <c r="A36" s="162" t="s">
        <v>203</v>
      </c>
      <c r="B36" s="163"/>
      <c r="C36" s="163"/>
      <c r="D36" s="163"/>
      <c r="E36" s="164"/>
      <c r="F36" s="164"/>
      <c r="G36" s="165"/>
      <c r="H36" s="165"/>
      <c r="I36" s="163"/>
      <c r="J36" s="163"/>
      <c r="K36" s="163"/>
      <c r="L36" s="163"/>
      <c r="M36" s="163"/>
      <c r="N36" s="163"/>
      <c r="O36" s="166" t="s">
        <v>204</v>
      </c>
    </row>
    <row r="37" s="172" customFormat="true" ht="18.75" hidden="false" customHeight="true" outlineLevel="0" collapsed="false">
      <c r="A37" s="162"/>
      <c r="B37" s="168"/>
      <c r="C37" s="169" t="s">
        <v>205</v>
      </c>
      <c r="D37" s="169"/>
      <c r="E37" s="169"/>
      <c r="F37" s="170"/>
      <c r="G37" s="169" t="s">
        <v>206</v>
      </c>
      <c r="H37" s="169"/>
      <c r="I37" s="169"/>
      <c r="J37" s="170"/>
      <c r="K37" s="169" t="s">
        <v>207</v>
      </c>
      <c r="L37" s="169"/>
      <c r="M37" s="169"/>
      <c r="N37" s="171"/>
      <c r="O37" s="166"/>
    </row>
    <row r="38" s="167" customFormat="true" ht="18.75" hidden="false" customHeight="true" outlineLevel="0" collapsed="false">
      <c r="A38" s="162"/>
      <c r="B38" s="173"/>
      <c r="C38" s="174" t="s">
        <v>7</v>
      </c>
      <c r="D38" s="174" t="s">
        <v>8</v>
      </c>
      <c r="E38" s="174" t="s">
        <v>9</v>
      </c>
      <c r="F38" s="174"/>
      <c r="G38" s="174" t="s">
        <v>7</v>
      </c>
      <c r="H38" s="174" t="s">
        <v>8</v>
      </c>
      <c r="I38" s="174" t="s">
        <v>9</v>
      </c>
      <c r="J38" s="174"/>
      <c r="K38" s="174" t="s">
        <v>7</v>
      </c>
      <c r="L38" s="174" t="s">
        <v>8</v>
      </c>
      <c r="M38" s="174" t="s">
        <v>9</v>
      </c>
      <c r="N38" s="171"/>
      <c r="O38" s="166"/>
    </row>
    <row r="39" s="167" customFormat="true" ht="16.5" hidden="false" customHeight="true" outlineLevel="0" collapsed="false">
      <c r="A39" s="162"/>
      <c r="B39" s="175"/>
      <c r="C39" s="176" t="s">
        <v>10</v>
      </c>
      <c r="D39" s="176" t="s">
        <v>11</v>
      </c>
      <c r="E39" s="176" t="s">
        <v>12</v>
      </c>
      <c r="F39" s="176"/>
      <c r="G39" s="176" t="s">
        <v>10</v>
      </c>
      <c r="H39" s="176" t="s">
        <v>11</v>
      </c>
      <c r="I39" s="176" t="s">
        <v>12</v>
      </c>
      <c r="J39" s="176"/>
      <c r="K39" s="176" t="s">
        <v>10</v>
      </c>
      <c r="L39" s="176" t="s">
        <v>11</v>
      </c>
      <c r="M39" s="176" t="s">
        <v>12</v>
      </c>
      <c r="N39" s="177"/>
      <c r="O39" s="166"/>
    </row>
    <row r="40" s="178" customFormat="true" ht="6" hidden="false" customHeight="true" outlineLevel="0" collapsed="false">
      <c r="A40" s="173"/>
      <c r="B40" s="173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</row>
    <row r="41" customFormat="false" ht="18" hidden="false" customHeight="true" outlineLevel="0" collapsed="false">
      <c r="A41" s="184" t="s">
        <v>251</v>
      </c>
      <c r="C41" s="188" t="n">
        <v>120</v>
      </c>
      <c r="D41" s="150" t="n">
        <v>76</v>
      </c>
      <c r="E41" s="150" t="n">
        <v>44</v>
      </c>
      <c r="F41" s="150"/>
      <c r="G41" s="150" t="n">
        <v>24</v>
      </c>
      <c r="H41" s="150" t="n">
        <v>17</v>
      </c>
      <c r="I41" s="150" t="n">
        <v>7</v>
      </c>
      <c r="J41" s="188"/>
      <c r="K41" s="150" t="n">
        <v>96</v>
      </c>
      <c r="L41" s="150" t="n">
        <v>59</v>
      </c>
      <c r="M41" s="150" t="n">
        <v>37</v>
      </c>
      <c r="O41" s="151" t="s">
        <v>252</v>
      </c>
    </row>
    <row r="42" customFormat="false" ht="18" hidden="false" customHeight="true" outlineLevel="0" collapsed="false">
      <c r="A42" s="184" t="s">
        <v>253</v>
      </c>
      <c r="C42" s="188" t="n">
        <v>211</v>
      </c>
      <c r="D42" s="150" t="n">
        <v>113</v>
      </c>
      <c r="E42" s="150" t="n">
        <v>98</v>
      </c>
      <c r="F42" s="150"/>
      <c r="G42" s="150" t="n">
        <v>37</v>
      </c>
      <c r="H42" s="150" t="n">
        <v>20</v>
      </c>
      <c r="I42" s="150" t="n">
        <v>17</v>
      </c>
      <c r="J42" s="188"/>
      <c r="K42" s="150" t="n">
        <v>174</v>
      </c>
      <c r="L42" s="150" t="n">
        <v>93</v>
      </c>
      <c r="M42" s="150" t="n">
        <v>81</v>
      </c>
      <c r="O42" s="151" t="s">
        <v>254</v>
      </c>
    </row>
    <row r="43" customFormat="false" ht="18" hidden="false" customHeight="true" outlineLevel="0" collapsed="false">
      <c r="A43" s="184" t="s">
        <v>255</v>
      </c>
      <c r="C43" s="188" t="n">
        <v>130</v>
      </c>
      <c r="D43" s="150" t="n">
        <v>58</v>
      </c>
      <c r="E43" s="150" t="n">
        <v>72</v>
      </c>
      <c r="F43" s="150"/>
      <c r="G43" s="150" t="n">
        <v>56</v>
      </c>
      <c r="H43" s="150" t="n">
        <v>22</v>
      </c>
      <c r="I43" s="150" t="n">
        <v>33</v>
      </c>
      <c r="J43" s="188"/>
      <c r="K43" s="150" t="n">
        <v>74</v>
      </c>
      <c r="L43" s="150" t="n">
        <v>36</v>
      </c>
      <c r="M43" s="153" t="n">
        <v>39</v>
      </c>
      <c r="O43" s="151" t="s">
        <v>256</v>
      </c>
    </row>
    <row r="44" customFormat="false" ht="18" hidden="false" customHeight="true" outlineLevel="0" collapsed="false">
      <c r="A44" s="184" t="s">
        <v>257</v>
      </c>
      <c r="C44" s="190" t="n">
        <v>1867</v>
      </c>
      <c r="D44" s="150" t="n">
        <v>940</v>
      </c>
      <c r="E44" s="150" t="n">
        <v>927</v>
      </c>
      <c r="F44" s="150"/>
      <c r="G44" s="150" t="n">
        <v>323</v>
      </c>
      <c r="H44" s="150" t="n">
        <v>151</v>
      </c>
      <c r="I44" s="150" t="n">
        <v>172</v>
      </c>
      <c r="J44" s="188"/>
      <c r="K44" s="150" t="n">
        <v>1544</v>
      </c>
      <c r="L44" s="150" t="n">
        <v>790</v>
      </c>
      <c r="M44" s="150" t="n">
        <v>754</v>
      </c>
      <c r="O44" s="151" t="s">
        <v>258</v>
      </c>
    </row>
    <row r="45" customFormat="false" ht="18" hidden="false" customHeight="true" outlineLevel="0" collapsed="false">
      <c r="A45" s="184" t="s">
        <v>259</v>
      </c>
      <c r="C45" s="188" t="n">
        <v>275</v>
      </c>
      <c r="D45" s="150" t="n">
        <v>146</v>
      </c>
      <c r="E45" s="150" t="n">
        <v>129</v>
      </c>
      <c r="F45" s="150"/>
      <c r="G45" s="150" t="n">
        <v>33</v>
      </c>
      <c r="H45" s="150" t="n">
        <v>14</v>
      </c>
      <c r="I45" s="150" t="n">
        <v>19</v>
      </c>
      <c r="J45" s="188"/>
      <c r="K45" s="150" t="n">
        <v>242</v>
      </c>
      <c r="L45" s="150" t="n">
        <v>132</v>
      </c>
      <c r="M45" s="150" t="n">
        <v>110</v>
      </c>
      <c r="O45" s="151" t="s">
        <v>260</v>
      </c>
    </row>
    <row r="46" customFormat="false" ht="18" hidden="false" customHeight="true" outlineLevel="0" collapsed="false">
      <c r="A46" s="184" t="s">
        <v>261</v>
      </c>
      <c r="C46" s="188" t="n">
        <v>538</v>
      </c>
      <c r="D46" s="150" t="n">
        <v>290</v>
      </c>
      <c r="E46" s="150" t="n">
        <v>249</v>
      </c>
      <c r="F46" s="150"/>
      <c r="G46" s="150" t="n">
        <v>65</v>
      </c>
      <c r="H46" s="150" t="n">
        <v>32</v>
      </c>
      <c r="I46" s="150" t="n">
        <v>33</v>
      </c>
      <c r="J46" s="188"/>
      <c r="K46" s="150" t="n">
        <v>473</v>
      </c>
      <c r="L46" s="150" t="n">
        <v>258</v>
      </c>
      <c r="M46" s="150" t="n">
        <v>215</v>
      </c>
      <c r="O46" s="151" t="s">
        <v>262</v>
      </c>
    </row>
    <row r="47" customFormat="false" ht="18" hidden="false" customHeight="true" outlineLevel="0" collapsed="false">
      <c r="A47" s="184" t="s">
        <v>263</v>
      </c>
      <c r="C47" s="188" t="n">
        <v>261</v>
      </c>
      <c r="D47" s="150" t="n">
        <v>140</v>
      </c>
      <c r="E47" s="150" t="n">
        <v>122</v>
      </c>
      <c r="F47" s="150"/>
      <c r="G47" s="150" t="n">
        <v>49</v>
      </c>
      <c r="H47" s="150" t="n">
        <v>28</v>
      </c>
      <c r="I47" s="150" t="n">
        <v>21</v>
      </c>
      <c r="J47" s="188"/>
      <c r="K47" s="150" t="n">
        <v>212</v>
      </c>
      <c r="L47" s="150" t="n">
        <v>112</v>
      </c>
      <c r="M47" s="150" t="n">
        <v>100</v>
      </c>
      <c r="O47" s="151" t="s">
        <v>264</v>
      </c>
    </row>
    <row r="48" customFormat="false" ht="18" hidden="false" customHeight="true" outlineLevel="0" collapsed="false">
      <c r="A48" s="191" t="s">
        <v>265</v>
      </c>
      <c r="C48" s="188" t="n">
        <v>302</v>
      </c>
      <c r="D48" s="150" t="n">
        <v>144</v>
      </c>
      <c r="E48" s="150" t="n">
        <v>158</v>
      </c>
      <c r="F48" s="150"/>
      <c r="G48" s="150" t="n">
        <v>52</v>
      </c>
      <c r="H48" s="150" t="n">
        <v>21</v>
      </c>
      <c r="I48" s="150" t="n">
        <v>21</v>
      </c>
      <c r="J48" s="188"/>
      <c r="K48" s="150" t="n">
        <v>250</v>
      </c>
      <c r="L48" s="150" t="n">
        <v>123</v>
      </c>
      <c r="M48" s="150" t="n">
        <v>128</v>
      </c>
      <c r="O48" s="151" t="s">
        <v>266</v>
      </c>
    </row>
    <row r="49" s="151" customFormat="true" ht="18" hidden="false" customHeight="true" outlineLevel="0" collapsed="false">
      <c r="A49" s="191" t="s">
        <v>267</v>
      </c>
      <c r="B49" s="192"/>
      <c r="C49" s="150" t="n">
        <v>371</v>
      </c>
      <c r="D49" s="150" t="n">
        <v>201</v>
      </c>
      <c r="E49" s="150" t="n">
        <v>170</v>
      </c>
      <c r="F49" s="150"/>
      <c r="G49" s="150" t="n">
        <v>60</v>
      </c>
      <c r="H49" s="150" t="n">
        <v>25</v>
      </c>
      <c r="I49" s="150" t="n">
        <v>35</v>
      </c>
      <c r="J49" s="192"/>
      <c r="K49" s="150" t="n">
        <v>312</v>
      </c>
      <c r="L49" s="150" t="n">
        <v>176</v>
      </c>
      <c r="M49" s="150" t="n">
        <v>136</v>
      </c>
      <c r="N49" s="193"/>
      <c r="O49" s="151" t="s">
        <v>268</v>
      </c>
    </row>
    <row r="50" s="151" customFormat="true" ht="18" hidden="false" customHeight="true" outlineLevel="0" collapsed="false">
      <c r="A50" s="191" t="s">
        <v>269</v>
      </c>
      <c r="B50" s="192"/>
      <c r="C50" s="150" t="n">
        <v>571</v>
      </c>
      <c r="D50" s="150" t="n">
        <v>368</v>
      </c>
      <c r="E50" s="150" t="n">
        <v>204</v>
      </c>
      <c r="F50" s="150"/>
      <c r="G50" s="150" t="n">
        <v>73</v>
      </c>
      <c r="H50" s="150" t="n">
        <v>34</v>
      </c>
      <c r="I50" s="150" t="n">
        <v>39</v>
      </c>
      <c r="J50" s="192"/>
      <c r="K50" s="150" t="n">
        <v>498</v>
      </c>
      <c r="L50" s="150" t="n">
        <v>334</v>
      </c>
      <c r="M50" s="150" t="n">
        <v>164</v>
      </c>
      <c r="N50" s="193"/>
      <c r="O50" s="151" t="s">
        <v>270</v>
      </c>
    </row>
    <row r="51" s="151" customFormat="true" ht="18" hidden="false" customHeight="true" outlineLevel="0" collapsed="false">
      <c r="A51" s="191" t="s">
        <v>271</v>
      </c>
      <c r="B51" s="192"/>
      <c r="C51" s="150" t="n">
        <v>334</v>
      </c>
      <c r="D51" s="150" t="n">
        <v>146</v>
      </c>
      <c r="E51" s="150" t="n">
        <v>188</v>
      </c>
      <c r="F51" s="150"/>
      <c r="G51" s="150" t="n">
        <v>25</v>
      </c>
      <c r="H51" s="150" t="n">
        <v>12</v>
      </c>
      <c r="I51" s="150" t="n">
        <v>13</v>
      </c>
      <c r="J51" s="192"/>
      <c r="K51" s="150" t="n">
        <v>309</v>
      </c>
      <c r="L51" s="150" t="n">
        <v>135</v>
      </c>
      <c r="M51" s="150" t="n">
        <v>174</v>
      </c>
      <c r="N51" s="193"/>
      <c r="O51" s="151" t="s">
        <v>272</v>
      </c>
    </row>
    <row r="52" s="151" customFormat="true" ht="18" hidden="false" customHeight="true" outlineLevel="0" collapsed="false">
      <c r="A52" s="191" t="s">
        <v>273</v>
      </c>
      <c r="B52" s="192"/>
      <c r="C52" s="150" t="n">
        <v>620</v>
      </c>
      <c r="D52" s="150" t="n">
        <v>342</v>
      </c>
      <c r="E52" s="150" t="n">
        <v>278</v>
      </c>
      <c r="F52" s="150"/>
      <c r="G52" s="150" t="n">
        <v>96</v>
      </c>
      <c r="H52" s="150" t="n">
        <v>48</v>
      </c>
      <c r="I52" s="150" t="n">
        <v>48</v>
      </c>
      <c r="J52" s="192"/>
      <c r="K52" s="150" t="n">
        <v>524</v>
      </c>
      <c r="L52" s="150" t="n">
        <v>294</v>
      </c>
      <c r="M52" s="150" t="n">
        <v>230</v>
      </c>
      <c r="N52" s="193"/>
      <c r="O52" s="151" t="s">
        <v>274</v>
      </c>
    </row>
    <row r="53" s="151" customFormat="true" ht="18" hidden="false" customHeight="true" outlineLevel="0" collapsed="false">
      <c r="A53" s="191" t="s">
        <v>275</v>
      </c>
      <c r="B53" s="192"/>
      <c r="C53" s="150" t="n">
        <v>195</v>
      </c>
      <c r="D53" s="150" t="n">
        <v>123</v>
      </c>
      <c r="E53" s="150" t="n">
        <v>72</v>
      </c>
      <c r="F53" s="150"/>
      <c r="G53" s="150" t="n">
        <v>29</v>
      </c>
      <c r="H53" s="150" t="n">
        <v>14</v>
      </c>
      <c r="I53" s="150" t="n">
        <v>15</v>
      </c>
      <c r="J53" s="192"/>
      <c r="K53" s="150" t="n">
        <v>166</v>
      </c>
      <c r="L53" s="150" t="n">
        <v>109</v>
      </c>
      <c r="M53" s="150" t="n">
        <v>58</v>
      </c>
      <c r="N53" s="193"/>
      <c r="O53" s="151" t="s">
        <v>276</v>
      </c>
    </row>
    <row r="54" s="151" customFormat="true" ht="18" hidden="false" customHeight="true" outlineLevel="0" collapsed="false">
      <c r="A54" s="191" t="s">
        <v>277</v>
      </c>
      <c r="B54" s="192"/>
      <c r="C54" s="150" t="n">
        <v>161</v>
      </c>
      <c r="D54" s="150" t="n">
        <v>85</v>
      </c>
      <c r="E54" s="150" t="n">
        <v>76</v>
      </c>
      <c r="F54" s="150"/>
      <c r="G54" s="150" t="n">
        <v>32</v>
      </c>
      <c r="H54" s="150" t="n">
        <v>14</v>
      </c>
      <c r="I54" s="150" t="n">
        <v>17</v>
      </c>
      <c r="J54" s="192"/>
      <c r="K54" s="150" t="n">
        <v>129</v>
      </c>
      <c r="L54" s="150" t="n">
        <v>71</v>
      </c>
      <c r="M54" s="150" t="n">
        <v>58</v>
      </c>
      <c r="N54" s="193"/>
      <c r="O54" s="151" t="s">
        <v>278</v>
      </c>
    </row>
    <row r="55" s="151" customFormat="true" ht="18" hidden="false" customHeight="true" outlineLevel="0" collapsed="false">
      <c r="A55" s="191" t="s">
        <v>279</v>
      </c>
      <c r="B55" s="192"/>
      <c r="C55" s="150" t="n">
        <v>429</v>
      </c>
      <c r="D55" s="150" t="n">
        <v>222</v>
      </c>
      <c r="E55" s="150" t="n">
        <v>208</v>
      </c>
      <c r="F55" s="150"/>
      <c r="G55" s="150" t="n">
        <v>85</v>
      </c>
      <c r="H55" s="150" t="n">
        <v>39</v>
      </c>
      <c r="I55" s="150" t="n">
        <v>46</v>
      </c>
      <c r="J55" s="192"/>
      <c r="K55" s="150" t="n">
        <v>345</v>
      </c>
      <c r="L55" s="150" t="n">
        <v>182</v>
      </c>
      <c r="M55" s="150" t="n">
        <v>162</v>
      </c>
      <c r="N55" s="193"/>
      <c r="O55" s="151" t="s">
        <v>280</v>
      </c>
    </row>
    <row r="56" s="151" customFormat="true" ht="18" hidden="false" customHeight="true" outlineLevel="0" collapsed="false">
      <c r="A56" s="191" t="s">
        <v>281</v>
      </c>
      <c r="B56" s="192"/>
      <c r="C56" s="150" t="n">
        <v>448</v>
      </c>
      <c r="D56" s="150" t="n">
        <v>236</v>
      </c>
      <c r="E56" s="150" t="n">
        <v>213</v>
      </c>
      <c r="F56" s="150"/>
      <c r="G56" s="150" t="n">
        <v>70</v>
      </c>
      <c r="H56" s="150" t="n">
        <v>32</v>
      </c>
      <c r="I56" s="150" t="n">
        <v>39</v>
      </c>
      <c r="J56" s="192"/>
      <c r="K56" s="150" t="n">
        <v>378</v>
      </c>
      <c r="L56" s="150" t="n">
        <v>204</v>
      </c>
      <c r="M56" s="150" t="n">
        <v>174</v>
      </c>
      <c r="N56" s="193"/>
      <c r="O56" s="151" t="s">
        <v>282</v>
      </c>
    </row>
    <row r="57" s="151" customFormat="true" ht="18" hidden="false" customHeight="true" outlineLevel="0" collapsed="false">
      <c r="A57" s="191" t="s">
        <v>283</v>
      </c>
      <c r="B57" s="192"/>
      <c r="C57" s="150" t="n">
        <v>452</v>
      </c>
      <c r="D57" s="150" t="n">
        <v>229</v>
      </c>
      <c r="E57" s="150" t="n">
        <v>223</v>
      </c>
      <c r="F57" s="150"/>
      <c r="G57" s="150" t="n">
        <v>70</v>
      </c>
      <c r="H57" s="150" t="n">
        <v>34</v>
      </c>
      <c r="I57" s="150" t="n">
        <v>36</v>
      </c>
      <c r="J57" s="192"/>
      <c r="K57" s="150" t="n">
        <v>382</v>
      </c>
      <c r="L57" s="150" t="n">
        <v>195</v>
      </c>
      <c r="M57" s="150" t="n">
        <v>187</v>
      </c>
      <c r="N57" s="193"/>
      <c r="O57" s="151" t="s">
        <v>284</v>
      </c>
    </row>
    <row r="58" s="151" customFormat="true" ht="18" hidden="false" customHeight="true" outlineLevel="0" collapsed="false">
      <c r="A58" s="191" t="s">
        <v>285</v>
      </c>
      <c r="B58" s="192"/>
      <c r="C58" s="150" t="n">
        <v>206</v>
      </c>
      <c r="D58" s="150" t="n">
        <v>99</v>
      </c>
      <c r="E58" s="150" t="n">
        <v>107</v>
      </c>
      <c r="F58" s="150"/>
      <c r="G58" s="150" t="n">
        <v>28</v>
      </c>
      <c r="H58" s="150" t="n">
        <v>12</v>
      </c>
      <c r="I58" s="150" t="n">
        <v>16</v>
      </c>
      <c r="J58" s="192"/>
      <c r="K58" s="150" t="n">
        <v>178</v>
      </c>
      <c r="L58" s="150" t="n">
        <v>87</v>
      </c>
      <c r="M58" s="150" t="n">
        <v>91</v>
      </c>
      <c r="N58" s="193"/>
      <c r="O58" s="151" t="s">
        <v>286</v>
      </c>
    </row>
    <row r="59" s="151" customFormat="true" ht="18" hidden="false" customHeight="true" outlineLevel="0" collapsed="false">
      <c r="A59" s="191" t="s">
        <v>287</v>
      </c>
      <c r="B59" s="192"/>
      <c r="C59" s="150" t="n">
        <v>62</v>
      </c>
      <c r="D59" s="150" t="n">
        <v>40</v>
      </c>
      <c r="E59" s="150" t="n">
        <v>22</v>
      </c>
      <c r="F59" s="150"/>
      <c r="G59" s="150" t="n">
        <v>7</v>
      </c>
      <c r="H59" s="150" t="n">
        <v>5</v>
      </c>
      <c r="I59" s="150" t="n">
        <v>3</v>
      </c>
      <c r="J59" s="192"/>
      <c r="K59" s="150" t="n">
        <v>55</v>
      </c>
      <c r="L59" s="150" t="n">
        <v>36</v>
      </c>
      <c r="M59" s="150" t="n">
        <v>19</v>
      </c>
      <c r="N59" s="193"/>
      <c r="O59" s="151" t="s">
        <v>288</v>
      </c>
    </row>
    <row r="60" s="151" customFormat="true" ht="18" hidden="false" customHeight="true" outlineLevel="0" collapsed="false">
      <c r="A60" s="191" t="s">
        <v>289</v>
      </c>
      <c r="B60" s="192"/>
      <c r="C60" s="150" t="n">
        <v>290</v>
      </c>
      <c r="D60" s="150" t="n">
        <v>157</v>
      </c>
      <c r="E60" s="150" t="n">
        <v>133</v>
      </c>
      <c r="F60" s="150"/>
      <c r="G60" s="150" t="n">
        <v>42</v>
      </c>
      <c r="H60" s="150" t="n">
        <v>22</v>
      </c>
      <c r="I60" s="150" t="n">
        <v>20</v>
      </c>
      <c r="J60" s="192"/>
      <c r="K60" s="150" t="n">
        <v>248</v>
      </c>
      <c r="L60" s="150" t="n">
        <v>135</v>
      </c>
      <c r="M60" s="150" t="n">
        <v>114</v>
      </c>
      <c r="N60" s="193"/>
      <c r="O60" s="151" t="s">
        <v>290</v>
      </c>
    </row>
    <row r="61" s="151" customFormat="true" ht="18" hidden="false" customHeight="true" outlineLevel="0" collapsed="false">
      <c r="A61" s="191" t="s">
        <v>291</v>
      </c>
      <c r="B61" s="192"/>
      <c r="C61" s="150" t="n">
        <v>59</v>
      </c>
      <c r="D61" s="150" t="n">
        <v>26</v>
      </c>
      <c r="E61" s="150" t="n">
        <v>34</v>
      </c>
      <c r="F61" s="150"/>
      <c r="G61" s="150" t="n">
        <v>12</v>
      </c>
      <c r="H61" s="150" t="n">
        <v>5</v>
      </c>
      <c r="I61" s="150" t="n">
        <v>7</v>
      </c>
      <c r="J61" s="192"/>
      <c r="K61" s="150" t="n">
        <v>48</v>
      </c>
      <c r="L61" s="150" t="n">
        <v>20</v>
      </c>
      <c r="M61" s="150" t="n">
        <v>24</v>
      </c>
      <c r="N61" s="193"/>
      <c r="O61" s="151" t="s">
        <v>292</v>
      </c>
    </row>
    <row r="62" s="151" customFormat="true" ht="18.75" hidden="false" customHeight="true" outlineLevel="0" collapsed="false">
      <c r="A62" s="191" t="s">
        <v>293</v>
      </c>
      <c r="B62" s="192"/>
      <c r="C62" s="150" t="n">
        <v>203</v>
      </c>
      <c r="D62" s="150" t="n">
        <v>111</v>
      </c>
      <c r="E62" s="150" t="n">
        <v>92</v>
      </c>
      <c r="F62" s="150"/>
      <c r="G62" s="150" t="n">
        <v>37</v>
      </c>
      <c r="H62" s="150" t="n">
        <v>20</v>
      </c>
      <c r="I62" s="150" t="n">
        <v>17</v>
      </c>
      <c r="J62" s="192"/>
      <c r="K62" s="150" t="n">
        <v>166</v>
      </c>
      <c r="L62" s="150" t="n">
        <v>92</v>
      </c>
      <c r="M62" s="150" t="n">
        <v>75</v>
      </c>
      <c r="N62" s="193"/>
      <c r="O62" s="151" t="s">
        <v>294</v>
      </c>
    </row>
    <row r="63" customFormat="false" ht="22.5" hidden="false" customHeight="true" outlineLevel="0" collapsed="false">
      <c r="O63" s="2"/>
    </row>
    <row r="64" s="156" customFormat="true" ht="19.5" hidden="false" customHeight="true" outlineLevel="0" collapsed="false">
      <c r="A64" s="154" t="s">
        <v>249</v>
      </c>
      <c r="B64" s="155"/>
      <c r="C64" s="155"/>
      <c r="D64" s="155"/>
      <c r="G64" s="157"/>
    </row>
    <row r="65" s="156" customFormat="true" ht="18" hidden="false" customHeight="true" outlineLevel="0" collapsed="false">
      <c r="A65" s="158" t="s">
        <v>250</v>
      </c>
      <c r="B65" s="155"/>
      <c r="C65" s="155"/>
      <c r="D65" s="155"/>
      <c r="G65" s="157"/>
      <c r="I65" s="159"/>
      <c r="J65" s="159"/>
      <c r="K65" s="159"/>
      <c r="L65" s="159"/>
      <c r="M65" s="159"/>
      <c r="N65" s="159"/>
      <c r="O65" s="159"/>
    </row>
    <row r="66" customFormat="false" ht="6" hidden="false" customHeight="true" outlineLevel="0" collapsed="false">
      <c r="A66" s="160"/>
      <c r="B66" s="160"/>
      <c r="C66" s="160"/>
      <c r="D66" s="160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</row>
    <row r="67" s="167" customFormat="true" ht="6" hidden="false" customHeight="true" outlineLevel="0" collapsed="false">
      <c r="A67" s="162" t="s">
        <v>203</v>
      </c>
      <c r="B67" s="163"/>
      <c r="C67" s="163"/>
      <c r="D67" s="163"/>
      <c r="E67" s="164"/>
      <c r="F67" s="164"/>
      <c r="G67" s="165"/>
      <c r="H67" s="165"/>
      <c r="I67" s="163"/>
      <c r="J67" s="163"/>
      <c r="K67" s="163"/>
      <c r="L67" s="163"/>
      <c r="M67" s="163"/>
      <c r="N67" s="163"/>
      <c r="O67" s="166" t="s">
        <v>204</v>
      </c>
    </row>
    <row r="68" s="172" customFormat="true" ht="18.75" hidden="false" customHeight="true" outlineLevel="0" collapsed="false">
      <c r="A68" s="162"/>
      <c r="B68" s="168"/>
      <c r="C68" s="169" t="s">
        <v>205</v>
      </c>
      <c r="D68" s="169"/>
      <c r="E68" s="169"/>
      <c r="F68" s="170"/>
      <c r="G68" s="169" t="s">
        <v>206</v>
      </c>
      <c r="H68" s="169"/>
      <c r="I68" s="169"/>
      <c r="J68" s="170"/>
      <c r="K68" s="169" t="s">
        <v>207</v>
      </c>
      <c r="L68" s="169"/>
      <c r="M68" s="169"/>
      <c r="N68" s="171"/>
      <c r="O68" s="166"/>
    </row>
    <row r="69" s="167" customFormat="true" ht="18.75" hidden="false" customHeight="true" outlineLevel="0" collapsed="false">
      <c r="A69" s="162"/>
      <c r="B69" s="173"/>
      <c r="C69" s="174" t="s">
        <v>7</v>
      </c>
      <c r="D69" s="174" t="s">
        <v>8</v>
      </c>
      <c r="E69" s="174" t="s">
        <v>9</v>
      </c>
      <c r="F69" s="174"/>
      <c r="G69" s="174" t="s">
        <v>7</v>
      </c>
      <c r="H69" s="174" t="s">
        <v>8</v>
      </c>
      <c r="I69" s="174" t="s">
        <v>9</v>
      </c>
      <c r="J69" s="174"/>
      <c r="K69" s="174" t="s">
        <v>7</v>
      </c>
      <c r="L69" s="174" t="s">
        <v>8</v>
      </c>
      <c r="M69" s="174" t="s">
        <v>9</v>
      </c>
      <c r="N69" s="171"/>
      <c r="O69" s="166"/>
    </row>
    <row r="70" s="167" customFormat="true" ht="16.5" hidden="false" customHeight="true" outlineLevel="0" collapsed="false">
      <c r="A70" s="162"/>
      <c r="B70" s="175"/>
      <c r="C70" s="176" t="s">
        <v>10</v>
      </c>
      <c r="D70" s="176" t="s">
        <v>11</v>
      </c>
      <c r="E70" s="176" t="s">
        <v>12</v>
      </c>
      <c r="F70" s="176"/>
      <c r="G70" s="176" t="s">
        <v>10</v>
      </c>
      <c r="H70" s="176" t="s">
        <v>11</v>
      </c>
      <c r="I70" s="176" t="s">
        <v>12</v>
      </c>
      <c r="J70" s="176"/>
      <c r="K70" s="176" t="s">
        <v>10</v>
      </c>
      <c r="L70" s="176" t="s">
        <v>11</v>
      </c>
      <c r="M70" s="176" t="s">
        <v>12</v>
      </c>
      <c r="N70" s="177"/>
      <c r="O70" s="166"/>
    </row>
    <row r="71" s="178" customFormat="true" ht="6" hidden="false" customHeight="true" outlineLevel="0" collapsed="false">
      <c r="A71" s="173"/>
      <c r="B71" s="173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</row>
    <row r="72" s="151" customFormat="true" ht="18.75" hidden="false" customHeight="true" outlineLevel="0" collapsed="false">
      <c r="A72" s="191" t="s">
        <v>295</v>
      </c>
      <c r="B72" s="192"/>
      <c r="C72" s="150" t="n">
        <v>286</v>
      </c>
      <c r="D72" s="150" t="n">
        <v>142</v>
      </c>
      <c r="E72" s="150" t="n">
        <v>144</v>
      </c>
      <c r="F72" s="150"/>
      <c r="G72" s="150" t="n">
        <v>36</v>
      </c>
      <c r="H72" s="150" t="n">
        <v>16</v>
      </c>
      <c r="I72" s="150" t="n">
        <v>20</v>
      </c>
      <c r="J72" s="192"/>
      <c r="K72" s="150" t="n">
        <v>250</v>
      </c>
      <c r="L72" s="150" t="n">
        <v>126</v>
      </c>
      <c r="M72" s="150" t="n">
        <v>124</v>
      </c>
      <c r="N72" s="193"/>
      <c r="O72" s="151" t="s">
        <v>296</v>
      </c>
    </row>
    <row r="73" s="151" customFormat="true" ht="18.75" hidden="false" customHeight="true" outlineLevel="0" collapsed="false">
      <c r="A73" s="189" t="s">
        <v>297</v>
      </c>
      <c r="B73" s="192"/>
      <c r="C73" s="150" t="n">
        <v>151</v>
      </c>
      <c r="D73" s="150" t="n">
        <v>72</v>
      </c>
      <c r="E73" s="150" t="n">
        <v>79</v>
      </c>
      <c r="F73" s="150"/>
      <c r="G73" s="150" t="n">
        <v>33</v>
      </c>
      <c r="H73" s="150" t="n">
        <v>13</v>
      </c>
      <c r="I73" s="150" t="n">
        <v>20</v>
      </c>
      <c r="J73" s="192"/>
      <c r="K73" s="150" t="n">
        <v>118</v>
      </c>
      <c r="L73" s="150" t="n">
        <v>59</v>
      </c>
      <c r="M73" s="150" t="n">
        <v>59</v>
      </c>
      <c r="N73" s="193"/>
      <c r="O73" s="151" t="s">
        <v>298</v>
      </c>
    </row>
    <row r="74" s="151" customFormat="true" ht="18.75" hidden="false" customHeight="true" outlineLevel="0" collapsed="false">
      <c r="A74" s="191" t="s">
        <v>299</v>
      </c>
      <c r="B74" s="192"/>
      <c r="C74" s="150" t="n">
        <v>398</v>
      </c>
      <c r="D74" s="150" t="n">
        <v>211</v>
      </c>
      <c r="E74" s="150" t="n">
        <v>186</v>
      </c>
      <c r="F74" s="150"/>
      <c r="G74" s="150" t="n">
        <v>52</v>
      </c>
      <c r="H74" s="150" t="n">
        <v>26</v>
      </c>
      <c r="I74" s="150" t="n">
        <v>25</v>
      </c>
      <c r="J74" s="192"/>
      <c r="K74" s="150" t="n">
        <v>346</v>
      </c>
      <c r="L74" s="150" t="n">
        <v>185</v>
      </c>
      <c r="M74" s="150" t="n">
        <v>161</v>
      </c>
      <c r="N74" s="193"/>
      <c r="O74" s="151" t="s">
        <v>300</v>
      </c>
    </row>
    <row r="75" s="151" customFormat="true" ht="18.75" hidden="false" customHeight="true" outlineLevel="0" collapsed="false">
      <c r="A75" s="191" t="s">
        <v>301</v>
      </c>
      <c r="B75" s="150"/>
      <c r="C75" s="150" t="n">
        <v>893</v>
      </c>
      <c r="D75" s="150" t="n">
        <v>483</v>
      </c>
      <c r="E75" s="150" t="n">
        <v>410</v>
      </c>
      <c r="F75" s="150"/>
      <c r="G75" s="150" t="n">
        <v>149</v>
      </c>
      <c r="H75" s="150" t="n">
        <v>80</v>
      </c>
      <c r="I75" s="150" t="n">
        <v>69</v>
      </c>
      <c r="J75" s="192"/>
      <c r="K75" s="150" t="n">
        <v>743</v>
      </c>
      <c r="L75" s="150" t="n">
        <v>402</v>
      </c>
      <c r="M75" s="150" t="n">
        <v>341</v>
      </c>
      <c r="N75" s="193"/>
      <c r="O75" s="151" t="s">
        <v>302</v>
      </c>
    </row>
    <row r="76" s="151" customFormat="true" ht="18.75" hidden="false" customHeight="true" outlineLevel="0" collapsed="false">
      <c r="A76" s="191" t="s">
        <v>303</v>
      </c>
      <c r="B76" s="192"/>
      <c r="C76" s="150" t="n">
        <v>540</v>
      </c>
      <c r="D76" s="150" t="n">
        <v>292</v>
      </c>
      <c r="E76" s="150" t="n">
        <v>248</v>
      </c>
      <c r="F76" s="150"/>
      <c r="G76" s="150" t="n">
        <v>92</v>
      </c>
      <c r="H76" s="150" t="n">
        <v>51</v>
      </c>
      <c r="I76" s="150" t="n">
        <v>41</v>
      </c>
      <c r="J76" s="192"/>
      <c r="K76" s="150" t="n">
        <v>448</v>
      </c>
      <c r="L76" s="150" t="n">
        <v>241</v>
      </c>
      <c r="M76" s="150" t="n">
        <v>207</v>
      </c>
      <c r="N76" s="193"/>
      <c r="O76" s="151" t="s">
        <v>304</v>
      </c>
    </row>
    <row r="77" s="151" customFormat="true" ht="18.75" hidden="false" customHeight="true" outlineLevel="0" collapsed="false">
      <c r="A77" s="191" t="s">
        <v>305</v>
      </c>
      <c r="B77" s="150"/>
      <c r="C77" s="150" t="n">
        <v>201</v>
      </c>
      <c r="D77" s="150" t="n">
        <v>95</v>
      </c>
      <c r="E77" s="150" t="n">
        <v>106</v>
      </c>
      <c r="F77" s="150"/>
      <c r="G77" s="150" t="n">
        <v>29</v>
      </c>
      <c r="H77" s="150" t="n">
        <v>17</v>
      </c>
      <c r="I77" s="150" t="n">
        <v>12</v>
      </c>
      <c r="J77" s="192"/>
      <c r="K77" s="150" t="n">
        <v>172</v>
      </c>
      <c r="L77" s="150" t="n">
        <v>78</v>
      </c>
      <c r="M77" s="150" t="n">
        <v>94</v>
      </c>
      <c r="N77" s="193"/>
      <c r="O77" s="151" t="s">
        <v>306</v>
      </c>
    </row>
    <row r="78" s="151" customFormat="true" ht="18.75" hidden="false" customHeight="true" outlineLevel="0" collapsed="false">
      <c r="A78" s="191" t="s">
        <v>307</v>
      </c>
      <c r="B78" s="150"/>
      <c r="C78" s="150" t="n">
        <v>1729</v>
      </c>
      <c r="D78" s="150" t="n">
        <v>871</v>
      </c>
      <c r="E78" s="150" t="n">
        <v>857</v>
      </c>
      <c r="F78" s="150"/>
      <c r="G78" s="150" t="n">
        <v>259</v>
      </c>
      <c r="H78" s="150" t="n">
        <v>121</v>
      </c>
      <c r="I78" s="150" t="n">
        <v>138</v>
      </c>
      <c r="J78" s="192"/>
      <c r="K78" s="150" t="n">
        <v>1470</v>
      </c>
      <c r="L78" s="150" t="n">
        <v>750</v>
      </c>
      <c r="M78" s="150" t="n">
        <v>720</v>
      </c>
      <c r="N78" s="193"/>
      <c r="O78" s="151" t="s">
        <v>308</v>
      </c>
    </row>
    <row r="79" s="151" customFormat="true" ht="18.75" hidden="false" customHeight="true" outlineLevel="0" collapsed="false">
      <c r="A79" s="191" t="s">
        <v>309</v>
      </c>
      <c r="B79" s="150"/>
      <c r="C79" s="150" t="n">
        <v>713</v>
      </c>
      <c r="D79" s="150" t="n">
        <v>389</v>
      </c>
      <c r="E79" s="150" t="n">
        <v>323</v>
      </c>
      <c r="F79" s="150"/>
      <c r="G79" s="150" t="n">
        <v>87</v>
      </c>
      <c r="H79" s="150" t="n">
        <v>55</v>
      </c>
      <c r="I79" s="150" t="n">
        <v>32</v>
      </c>
      <c r="J79" s="150"/>
      <c r="K79" s="150" t="n">
        <v>625</v>
      </c>
      <c r="L79" s="150" t="n">
        <v>334</v>
      </c>
      <c r="M79" s="150" t="n">
        <v>291</v>
      </c>
      <c r="N79" s="193"/>
      <c r="O79" s="151" t="s">
        <v>310</v>
      </c>
    </row>
    <row r="80" s="151" customFormat="true" ht="18.75" hidden="false" customHeight="true" outlineLevel="0" collapsed="false">
      <c r="A80" s="191" t="s">
        <v>311</v>
      </c>
      <c r="B80" s="150"/>
      <c r="C80" s="150" t="n">
        <v>490</v>
      </c>
      <c r="D80" s="150" t="n">
        <v>292</v>
      </c>
      <c r="E80" s="150" t="n">
        <v>198</v>
      </c>
      <c r="F80" s="150"/>
      <c r="G80" s="150" t="n">
        <v>56</v>
      </c>
      <c r="H80" s="150" t="n">
        <v>25</v>
      </c>
      <c r="I80" s="150" t="n">
        <v>31</v>
      </c>
      <c r="J80" s="192"/>
      <c r="K80" s="150" t="n">
        <v>434</v>
      </c>
      <c r="L80" s="150" t="n">
        <v>267</v>
      </c>
      <c r="M80" s="150" t="n">
        <v>167</v>
      </c>
      <c r="N80" s="193"/>
      <c r="O80" s="151" t="s">
        <v>312</v>
      </c>
    </row>
    <row r="81" s="151" customFormat="true" ht="18.75" hidden="false" customHeight="true" outlineLevel="0" collapsed="false">
      <c r="A81" s="191" t="s">
        <v>313</v>
      </c>
      <c r="B81" s="192"/>
      <c r="C81" s="150" t="n">
        <v>119</v>
      </c>
      <c r="D81" s="150" t="n">
        <v>71</v>
      </c>
      <c r="E81" s="150" t="n">
        <v>48</v>
      </c>
      <c r="F81" s="150"/>
      <c r="G81" s="150" t="n">
        <v>17</v>
      </c>
      <c r="H81" s="150" t="n">
        <v>8</v>
      </c>
      <c r="I81" s="150" t="n">
        <v>9</v>
      </c>
      <c r="J81" s="192"/>
      <c r="K81" s="150" t="n">
        <v>102</v>
      </c>
      <c r="L81" s="150" t="n">
        <v>63</v>
      </c>
      <c r="M81" s="150" t="n">
        <v>39</v>
      </c>
      <c r="N81" s="193"/>
      <c r="O81" s="151" t="s">
        <v>314</v>
      </c>
    </row>
    <row r="82" s="151" customFormat="true" ht="18.75" hidden="false" customHeight="true" outlineLevel="0" collapsed="false">
      <c r="A82" s="191" t="s">
        <v>315</v>
      </c>
      <c r="B82" s="192"/>
      <c r="C82" s="150" t="n">
        <v>138</v>
      </c>
      <c r="D82" s="150" t="n">
        <v>63</v>
      </c>
      <c r="E82" s="150" t="n">
        <v>75</v>
      </c>
      <c r="F82" s="150"/>
      <c r="G82" s="150" t="n">
        <v>32</v>
      </c>
      <c r="H82" s="150" t="n">
        <v>14</v>
      </c>
      <c r="I82" s="150" t="n">
        <v>17</v>
      </c>
      <c r="J82" s="192"/>
      <c r="K82" s="150" t="n">
        <v>107</v>
      </c>
      <c r="L82" s="150" t="n">
        <v>48</v>
      </c>
      <c r="M82" s="150" t="n">
        <v>58</v>
      </c>
      <c r="N82" s="193"/>
      <c r="O82" s="151" t="s">
        <v>316</v>
      </c>
    </row>
    <row r="83" s="151" customFormat="true" ht="18.75" hidden="false" customHeight="true" outlineLevel="0" collapsed="false">
      <c r="A83" s="191" t="s">
        <v>317</v>
      </c>
      <c r="B83" s="150"/>
      <c r="C83" s="150" t="n">
        <v>698</v>
      </c>
      <c r="D83" s="150" t="n">
        <v>356</v>
      </c>
      <c r="E83" s="150" t="n">
        <v>342</v>
      </c>
      <c r="F83" s="150"/>
      <c r="G83" s="150" t="n">
        <v>127</v>
      </c>
      <c r="H83" s="150" t="n">
        <v>67</v>
      </c>
      <c r="I83" s="150" t="n">
        <v>60</v>
      </c>
      <c r="J83" s="192"/>
      <c r="K83" s="150" t="n">
        <v>571</v>
      </c>
      <c r="L83" s="150" t="n">
        <v>289</v>
      </c>
      <c r="M83" s="150" t="n">
        <v>282</v>
      </c>
      <c r="N83" s="193"/>
      <c r="O83" s="151" t="s">
        <v>318</v>
      </c>
    </row>
    <row r="84" s="151" customFormat="true" ht="18.75" hidden="false" customHeight="true" outlineLevel="0" collapsed="false">
      <c r="A84" s="191" t="s">
        <v>319</v>
      </c>
      <c r="B84" s="192"/>
      <c r="C84" s="150" t="n">
        <v>141</v>
      </c>
      <c r="D84" s="150" t="n">
        <v>72</v>
      </c>
      <c r="E84" s="150" t="n">
        <v>69</v>
      </c>
      <c r="F84" s="150"/>
      <c r="G84" s="150" t="n">
        <v>34</v>
      </c>
      <c r="H84" s="150" t="n">
        <v>16</v>
      </c>
      <c r="I84" s="150" t="n">
        <v>19</v>
      </c>
      <c r="J84" s="192"/>
      <c r="K84" s="150" t="n">
        <v>107</v>
      </c>
      <c r="L84" s="150" t="n">
        <v>56</v>
      </c>
      <c r="M84" s="150" t="n">
        <v>50</v>
      </c>
      <c r="N84" s="193"/>
      <c r="O84" s="151" t="s">
        <v>320</v>
      </c>
    </row>
    <row r="85" s="151" customFormat="true" ht="18.75" hidden="false" customHeight="true" outlineLevel="0" collapsed="false">
      <c r="A85" s="191" t="s">
        <v>321</v>
      </c>
      <c r="B85" s="150"/>
      <c r="C85" s="150" t="n">
        <v>797</v>
      </c>
      <c r="D85" s="150" t="n">
        <v>510</v>
      </c>
      <c r="E85" s="150" t="n">
        <v>287</v>
      </c>
      <c r="F85" s="150"/>
      <c r="G85" s="150" t="n">
        <v>105</v>
      </c>
      <c r="H85" s="150" t="n">
        <v>63</v>
      </c>
      <c r="I85" s="150" t="n">
        <v>42</v>
      </c>
      <c r="J85" s="192"/>
      <c r="K85" s="150" t="n">
        <v>692</v>
      </c>
      <c r="L85" s="150" t="n">
        <v>446</v>
      </c>
      <c r="M85" s="150" t="n">
        <v>245</v>
      </c>
      <c r="N85" s="193"/>
      <c r="O85" s="151" t="s">
        <v>322</v>
      </c>
    </row>
    <row r="86" s="151" customFormat="true" ht="18.75" hidden="false" customHeight="true" outlineLevel="0" collapsed="false">
      <c r="A86" s="191" t="s">
        <v>323</v>
      </c>
      <c r="B86" s="192"/>
      <c r="C86" s="150" t="n">
        <v>335</v>
      </c>
      <c r="D86" s="150" t="n">
        <v>169</v>
      </c>
      <c r="E86" s="150" t="n">
        <v>167</v>
      </c>
      <c r="F86" s="150"/>
      <c r="G86" s="150" t="n">
        <v>56</v>
      </c>
      <c r="H86" s="150" t="n">
        <v>24</v>
      </c>
      <c r="I86" s="150" t="n">
        <v>32</v>
      </c>
      <c r="J86" s="192"/>
      <c r="K86" s="150" t="n">
        <v>279</v>
      </c>
      <c r="L86" s="150" t="n">
        <v>145</v>
      </c>
      <c r="M86" s="150" t="n">
        <v>135</v>
      </c>
      <c r="N86" s="193"/>
      <c r="O86" s="151" t="s">
        <v>324</v>
      </c>
    </row>
    <row r="87" s="151" customFormat="true" ht="18.75" hidden="false" customHeight="true" outlineLevel="0" collapsed="false">
      <c r="A87" s="191" t="s">
        <v>325</v>
      </c>
      <c r="B87" s="192"/>
      <c r="C87" s="150" t="n">
        <v>623</v>
      </c>
      <c r="D87" s="150" t="n">
        <v>326</v>
      </c>
      <c r="E87" s="150" t="n">
        <v>297</v>
      </c>
      <c r="F87" s="150"/>
      <c r="G87" s="150" t="n">
        <v>90</v>
      </c>
      <c r="H87" s="150" t="n">
        <v>45</v>
      </c>
      <c r="I87" s="150" t="n">
        <v>45</v>
      </c>
      <c r="J87" s="192"/>
      <c r="K87" s="150" t="n">
        <v>533</v>
      </c>
      <c r="L87" s="150" t="n">
        <v>281</v>
      </c>
      <c r="M87" s="150" t="n">
        <v>251</v>
      </c>
      <c r="N87" s="193"/>
      <c r="O87" s="151" t="s">
        <v>326</v>
      </c>
    </row>
    <row r="88" s="151" customFormat="true" ht="18.75" hidden="false" customHeight="true" outlineLevel="0" collapsed="false">
      <c r="A88" s="191" t="s">
        <v>327</v>
      </c>
      <c r="B88" s="192"/>
      <c r="C88" s="150" t="n">
        <v>413</v>
      </c>
      <c r="D88" s="150" t="n">
        <v>162</v>
      </c>
      <c r="E88" s="150" t="n">
        <v>251</v>
      </c>
      <c r="F88" s="150"/>
      <c r="G88" s="150" t="n">
        <v>69</v>
      </c>
      <c r="H88" s="150" t="n">
        <v>26</v>
      </c>
      <c r="I88" s="150" t="n">
        <v>43</v>
      </c>
      <c r="J88" s="192"/>
      <c r="K88" s="150" t="n">
        <v>344</v>
      </c>
      <c r="L88" s="150" t="n">
        <v>136</v>
      </c>
      <c r="M88" s="150" t="n">
        <v>208</v>
      </c>
      <c r="N88" s="193"/>
      <c r="O88" s="151" t="s">
        <v>328</v>
      </c>
    </row>
    <row r="89" s="151" customFormat="true" ht="18.75" hidden="false" customHeight="true" outlineLevel="0" collapsed="false">
      <c r="A89" s="184" t="s">
        <v>329</v>
      </c>
      <c r="B89" s="192"/>
      <c r="C89" s="150" t="n">
        <v>678</v>
      </c>
      <c r="D89" s="150" t="n">
        <v>335</v>
      </c>
      <c r="E89" s="150" t="n">
        <v>343</v>
      </c>
      <c r="F89" s="150"/>
      <c r="G89" s="150" t="n">
        <v>110</v>
      </c>
      <c r="H89" s="150" t="n">
        <v>47</v>
      </c>
      <c r="I89" s="150" t="n">
        <v>63</v>
      </c>
      <c r="J89" s="192"/>
      <c r="K89" s="150" t="n">
        <v>568</v>
      </c>
      <c r="L89" s="150" t="n">
        <v>288</v>
      </c>
      <c r="M89" s="150" t="n">
        <v>280</v>
      </c>
      <c r="N89" s="193"/>
      <c r="O89" s="151" t="s">
        <v>330</v>
      </c>
    </row>
    <row r="90" s="151" customFormat="true" ht="18.75" hidden="false" customHeight="true" outlineLevel="0" collapsed="false">
      <c r="A90" s="184" t="s">
        <v>331</v>
      </c>
      <c r="B90" s="150"/>
      <c r="C90" s="150" t="n">
        <v>1342</v>
      </c>
      <c r="D90" s="150" t="n">
        <v>836</v>
      </c>
      <c r="E90" s="150" t="n">
        <v>506</v>
      </c>
      <c r="F90" s="150"/>
      <c r="G90" s="150" t="n">
        <v>131</v>
      </c>
      <c r="H90" s="150" t="n">
        <v>57</v>
      </c>
      <c r="I90" s="150" t="n">
        <v>75</v>
      </c>
      <c r="J90" s="192"/>
      <c r="K90" s="150" t="n">
        <v>1211</v>
      </c>
      <c r="L90" s="150" t="n">
        <v>779</v>
      </c>
      <c r="M90" s="150" t="n">
        <v>432</v>
      </c>
      <c r="N90" s="193"/>
      <c r="O90" s="151" t="s">
        <v>332</v>
      </c>
    </row>
    <row r="91" s="151" customFormat="true" ht="18.75" hidden="false" customHeight="true" outlineLevel="0" collapsed="false">
      <c r="A91" s="191" t="s">
        <v>333</v>
      </c>
      <c r="B91" s="192"/>
      <c r="C91" s="150" t="n">
        <v>8</v>
      </c>
      <c r="D91" s="150" t="n">
        <v>8</v>
      </c>
      <c r="E91" s="150" t="s">
        <v>199</v>
      </c>
      <c r="F91" s="150"/>
      <c r="G91" s="150" t="n">
        <v>3</v>
      </c>
      <c r="H91" s="150" t="n">
        <v>3</v>
      </c>
      <c r="I91" s="150" t="s">
        <v>199</v>
      </c>
      <c r="J91" s="192"/>
      <c r="K91" s="150" t="n">
        <v>5</v>
      </c>
      <c r="L91" s="150" t="n">
        <v>5</v>
      </c>
      <c r="M91" s="150" t="s">
        <v>199</v>
      </c>
      <c r="N91" s="193"/>
      <c r="O91" s="151" t="s">
        <v>334</v>
      </c>
    </row>
    <row r="92" s="151" customFormat="true" ht="18" hidden="false" customHeight="true" outlineLevel="0" collapsed="false">
      <c r="A92" s="184" t="s">
        <v>335</v>
      </c>
      <c r="B92" s="192"/>
      <c r="C92" s="150" t="n">
        <v>6</v>
      </c>
      <c r="D92" s="150" t="n">
        <v>5</v>
      </c>
      <c r="E92" s="150" t="n">
        <v>1</v>
      </c>
      <c r="F92" s="150"/>
      <c r="G92" s="150" t="s">
        <v>199</v>
      </c>
      <c r="H92" s="150" t="s">
        <v>199</v>
      </c>
      <c r="I92" s="150" t="s">
        <v>199</v>
      </c>
      <c r="J92" s="192"/>
      <c r="K92" s="150" t="n">
        <v>6</v>
      </c>
      <c r="L92" s="150" t="n">
        <v>5</v>
      </c>
      <c r="M92" s="150" t="n">
        <v>1</v>
      </c>
      <c r="N92" s="193"/>
      <c r="O92" s="151" t="s">
        <v>336</v>
      </c>
    </row>
    <row r="93" s="151" customFormat="true" ht="18" hidden="false" customHeight="true" outlineLevel="0" collapsed="false">
      <c r="A93" s="184" t="s">
        <v>337</v>
      </c>
      <c r="B93" s="192"/>
      <c r="C93" s="150" t="n">
        <v>45</v>
      </c>
      <c r="D93" s="150" t="n">
        <v>24</v>
      </c>
      <c r="E93" s="150" t="n">
        <v>21</v>
      </c>
      <c r="F93" s="150"/>
      <c r="G93" s="150" t="n">
        <v>3</v>
      </c>
      <c r="H93" s="150" t="n">
        <v>1</v>
      </c>
      <c r="I93" s="150" t="n">
        <v>1</v>
      </c>
      <c r="J93" s="192"/>
      <c r="K93" s="150" t="n">
        <v>42</v>
      </c>
      <c r="L93" s="150" t="n">
        <v>23</v>
      </c>
      <c r="M93" s="150" t="n">
        <v>19</v>
      </c>
      <c r="N93" s="194"/>
      <c r="O93" s="151" t="s">
        <v>338</v>
      </c>
    </row>
    <row r="94" s="151" customFormat="true" ht="22.5" hidden="false" customHeight="true" outlineLevel="0" collapsed="false">
      <c r="A94" s="184"/>
      <c r="B94" s="192"/>
      <c r="C94" s="150"/>
      <c r="D94" s="150"/>
      <c r="E94" s="150"/>
      <c r="F94" s="150"/>
      <c r="G94" s="150"/>
      <c r="H94" s="150"/>
      <c r="I94" s="150"/>
      <c r="J94" s="192"/>
      <c r="K94" s="150"/>
      <c r="L94" s="150"/>
      <c r="M94" s="150"/>
      <c r="N94" s="193"/>
      <c r="O94" s="43" t="n">
        <v>137</v>
      </c>
    </row>
    <row r="95" s="151" customFormat="true" ht="22.5" hidden="false" customHeight="true" outlineLevel="0" collapsed="false">
      <c r="A95" s="184"/>
      <c r="B95" s="192"/>
      <c r="C95" s="150"/>
      <c r="D95" s="150"/>
      <c r="E95" s="150"/>
      <c r="F95" s="150"/>
      <c r="G95" s="150"/>
      <c r="H95" s="150"/>
      <c r="I95" s="150"/>
      <c r="J95" s="192"/>
      <c r="K95" s="150"/>
      <c r="L95" s="150"/>
      <c r="M95" s="150"/>
      <c r="N95" s="193"/>
      <c r="O95" s="43" t="n">
        <v>138</v>
      </c>
    </row>
    <row r="96" s="156" customFormat="true" ht="19.5" hidden="false" customHeight="true" outlineLevel="0" collapsed="false">
      <c r="A96" s="154" t="s">
        <v>249</v>
      </c>
      <c r="B96" s="155"/>
      <c r="C96" s="155"/>
      <c r="D96" s="155"/>
      <c r="G96" s="157"/>
    </row>
    <row r="97" s="156" customFormat="true" ht="18" hidden="false" customHeight="true" outlineLevel="0" collapsed="false">
      <c r="A97" s="158" t="s">
        <v>250</v>
      </c>
      <c r="B97" s="155"/>
      <c r="C97" s="155"/>
      <c r="D97" s="155"/>
      <c r="G97" s="157"/>
      <c r="I97" s="159"/>
      <c r="J97" s="159"/>
      <c r="K97" s="159"/>
      <c r="L97" s="159"/>
      <c r="M97" s="159"/>
      <c r="N97" s="159"/>
      <c r="O97" s="159"/>
    </row>
    <row r="98" customFormat="false" ht="6" hidden="false" customHeight="true" outlineLevel="0" collapsed="false">
      <c r="A98" s="160"/>
      <c r="B98" s="160"/>
      <c r="C98" s="160"/>
      <c r="D98" s="160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</row>
    <row r="99" s="167" customFormat="true" ht="6" hidden="false" customHeight="true" outlineLevel="0" collapsed="false">
      <c r="A99" s="162" t="s">
        <v>203</v>
      </c>
      <c r="B99" s="163"/>
      <c r="C99" s="163"/>
      <c r="D99" s="163"/>
      <c r="E99" s="164"/>
      <c r="F99" s="164"/>
      <c r="G99" s="165"/>
      <c r="H99" s="165"/>
      <c r="I99" s="163"/>
      <c r="J99" s="163"/>
      <c r="K99" s="163"/>
      <c r="L99" s="163"/>
      <c r="M99" s="163"/>
      <c r="N99" s="163"/>
      <c r="O99" s="166" t="s">
        <v>204</v>
      </c>
    </row>
    <row r="100" s="172" customFormat="true" ht="18.75" hidden="false" customHeight="true" outlineLevel="0" collapsed="false">
      <c r="A100" s="162"/>
      <c r="B100" s="168"/>
      <c r="C100" s="169" t="s">
        <v>205</v>
      </c>
      <c r="D100" s="169"/>
      <c r="E100" s="169"/>
      <c r="F100" s="170"/>
      <c r="G100" s="169" t="s">
        <v>206</v>
      </c>
      <c r="H100" s="169"/>
      <c r="I100" s="169"/>
      <c r="J100" s="170"/>
      <c r="K100" s="169" t="s">
        <v>207</v>
      </c>
      <c r="L100" s="169"/>
      <c r="M100" s="169"/>
      <c r="N100" s="171"/>
      <c r="O100" s="166"/>
    </row>
    <row r="101" s="167" customFormat="true" ht="18.75" hidden="false" customHeight="true" outlineLevel="0" collapsed="false">
      <c r="A101" s="162"/>
      <c r="B101" s="173"/>
      <c r="C101" s="174" t="s">
        <v>7</v>
      </c>
      <c r="D101" s="174" t="s">
        <v>8</v>
      </c>
      <c r="E101" s="174" t="s">
        <v>9</v>
      </c>
      <c r="F101" s="174"/>
      <c r="G101" s="174" t="s">
        <v>7</v>
      </c>
      <c r="H101" s="174" t="s">
        <v>8</v>
      </c>
      <c r="I101" s="174" t="s">
        <v>9</v>
      </c>
      <c r="J101" s="174"/>
      <c r="K101" s="174" t="s">
        <v>7</v>
      </c>
      <c r="L101" s="174" t="s">
        <v>8</v>
      </c>
      <c r="M101" s="174" t="s">
        <v>9</v>
      </c>
      <c r="N101" s="171"/>
      <c r="O101" s="166"/>
    </row>
    <row r="102" s="167" customFormat="true" ht="16.5" hidden="false" customHeight="true" outlineLevel="0" collapsed="false">
      <c r="A102" s="162"/>
      <c r="B102" s="175"/>
      <c r="C102" s="176" t="s">
        <v>10</v>
      </c>
      <c r="D102" s="176" t="s">
        <v>11</v>
      </c>
      <c r="E102" s="176" t="s">
        <v>12</v>
      </c>
      <c r="F102" s="176"/>
      <c r="G102" s="176" t="s">
        <v>10</v>
      </c>
      <c r="H102" s="176" t="s">
        <v>11</v>
      </c>
      <c r="I102" s="176" t="s">
        <v>12</v>
      </c>
      <c r="J102" s="176"/>
      <c r="K102" s="176" t="s">
        <v>10</v>
      </c>
      <c r="L102" s="176" t="s">
        <v>11</v>
      </c>
      <c r="M102" s="176" t="s">
        <v>12</v>
      </c>
      <c r="N102" s="177"/>
      <c r="O102" s="166"/>
    </row>
    <row r="103" s="178" customFormat="true" ht="6" hidden="false" customHeight="true" outlineLevel="0" collapsed="false">
      <c r="A103" s="173"/>
      <c r="B103" s="173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</row>
    <row r="104" s="151" customFormat="true" ht="18" hidden="false" customHeight="true" outlineLevel="0" collapsed="false">
      <c r="A104" s="184" t="s">
        <v>339</v>
      </c>
      <c r="B104" s="192"/>
      <c r="C104" s="150" t="n">
        <v>127</v>
      </c>
      <c r="D104" s="150" t="n">
        <v>70</v>
      </c>
      <c r="E104" s="150" t="n">
        <v>57</v>
      </c>
      <c r="F104" s="150"/>
      <c r="G104" s="150" t="n">
        <v>17</v>
      </c>
      <c r="H104" s="150" t="n">
        <v>12</v>
      </c>
      <c r="I104" s="150" t="n">
        <v>5</v>
      </c>
      <c r="J104" s="192"/>
      <c r="K104" s="150" t="n">
        <v>110</v>
      </c>
      <c r="L104" s="150" t="n">
        <v>58</v>
      </c>
      <c r="M104" s="150" t="n">
        <v>51</v>
      </c>
      <c r="N104" s="193"/>
      <c r="O104" s="151" t="s">
        <v>340</v>
      </c>
    </row>
    <row r="105" s="151" customFormat="true" ht="18" hidden="false" customHeight="true" outlineLevel="0" collapsed="false">
      <c r="A105" s="184" t="s">
        <v>341</v>
      </c>
      <c r="B105" s="192"/>
      <c r="C105" s="150" t="n">
        <v>164</v>
      </c>
      <c r="D105" s="150" t="n">
        <v>108</v>
      </c>
      <c r="E105" s="150" t="n">
        <v>173</v>
      </c>
      <c r="F105" s="150"/>
      <c r="G105" s="150" t="n">
        <v>25</v>
      </c>
      <c r="H105" s="150" t="n">
        <v>13</v>
      </c>
      <c r="I105" s="150" t="n">
        <v>12</v>
      </c>
      <c r="J105" s="192"/>
      <c r="K105" s="150" t="n">
        <v>139</v>
      </c>
      <c r="L105" s="150" t="n">
        <v>95</v>
      </c>
      <c r="M105" s="150" t="n">
        <v>44</v>
      </c>
      <c r="N105" s="193"/>
      <c r="O105" s="151" t="s">
        <v>342</v>
      </c>
    </row>
    <row r="106" s="151" customFormat="true" ht="18" hidden="false" customHeight="true" outlineLevel="0" collapsed="false">
      <c r="A106" s="184" t="s">
        <v>343</v>
      </c>
      <c r="B106" s="192"/>
      <c r="C106" s="150" t="n">
        <v>360</v>
      </c>
      <c r="D106" s="150" t="n">
        <v>187</v>
      </c>
      <c r="E106" s="150" t="n">
        <v>22</v>
      </c>
      <c r="F106" s="150"/>
      <c r="G106" s="150" t="n">
        <v>80</v>
      </c>
      <c r="H106" s="150" t="n">
        <v>34</v>
      </c>
      <c r="I106" s="150" t="n">
        <v>46</v>
      </c>
      <c r="J106" s="192"/>
      <c r="K106" s="150" t="n">
        <v>280</v>
      </c>
      <c r="L106" s="150" t="n">
        <v>153</v>
      </c>
      <c r="M106" s="150" t="n">
        <v>127</v>
      </c>
      <c r="N106" s="193"/>
      <c r="O106" s="151" t="s">
        <v>344</v>
      </c>
    </row>
    <row r="107" s="151" customFormat="true" ht="18" hidden="false" customHeight="true" outlineLevel="0" collapsed="false">
      <c r="A107" s="184" t="s">
        <v>345</v>
      </c>
      <c r="B107" s="192"/>
      <c r="C107" s="150" t="n">
        <v>47</v>
      </c>
      <c r="D107" s="150" t="n">
        <v>26</v>
      </c>
      <c r="E107" s="150" t="n">
        <v>26</v>
      </c>
      <c r="F107" s="150"/>
      <c r="G107" s="150" t="n">
        <v>3</v>
      </c>
      <c r="H107" s="150" t="n">
        <v>1</v>
      </c>
      <c r="I107" s="150" t="n">
        <v>1</v>
      </c>
      <c r="J107" s="192"/>
      <c r="K107" s="150" t="n">
        <v>45</v>
      </c>
      <c r="L107" s="150" t="n">
        <v>24</v>
      </c>
      <c r="M107" s="150" t="n">
        <v>21</v>
      </c>
      <c r="N107" s="193"/>
      <c r="O107" s="151" t="s">
        <v>346</v>
      </c>
    </row>
    <row r="108" s="151" customFormat="true" ht="18" hidden="false" customHeight="true" outlineLevel="0" collapsed="false">
      <c r="A108" s="184" t="s">
        <v>347</v>
      </c>
      <c r="B108" s="192"/>
      <c r="C108" s="150" t="n">
        <v>61</v>
      </c>
      <c r="D108" s="150"/>
      <c r="E108" s="150" t="n">
        <v>16</v>
      </c>
      <c r="F108" s="150"/>
      <c r="G108" s="150" t="n">
        <v>16</v>
      </c>
      <c r="H108" s="150" t="n">
        <v>4</v>
      </c>
      <c r="I108" s="150" t="n">
        <v>12</v>
      </c>
      <c r="J108" s="192"/>
      <c r="K108" s="150" t="n">
        <v>45</v>
      </c>
      <c r="L108" s="150" t="n">
        <v>30</v>
      </c>
      <c r="M108" s="150" t="n">
        <v>14</v>
      </c>
      <c r="N108" s="193"/>
      <c r="O108" s="151" t="s">
        <v>348</v>
      </c>
    </row>
    <row r="109" s="151" customFormat="true" ht="18" hidden="false" customHeight="true" outlineLevel="0" collapsed="false">
      <c r="A109" s="184" t="s">
        <v>349</v>
      </c>
      <c r="B109" s="192"/>
      <c r="C109" s="150" t="n">
        <v>30</v>
      </c>
      <c r="D109" s="150" t="n">
        <v>14</v>
      </c>
      <c r="E109" s="150" t="n">
        <v>37</v>
      </c>
      <c r="F109" s="150"/>
      <c r="G109" s="150" t="n">
        <v>11</v>
      </c>
      <c r="H109" s="150" t="n">
        <v>5</v>
      </c>
      <c r="I109" s="150" t="n">
        <v>5</v>
      </c>
      <c r="J109" s="192"/>
      <c r="K109" s="150" t="n">
        <v>19</v>
      </c>
      <c r="L109" s="150" t="n">
        <v>9</v>
      </c>
      <c r="M109" s="150" t="n">
        <v>10</v>
      </c>
      <c r="N109" s="193"/>
      <c r="O109" s="151" t="s">
        <v>350</v>
      </c>
    </row>
    <row r="110" s="151" customFormat="true" ht="18" hidden="false" customHeight="true" outlineLevel="0" collapsed="false">
      <c r="A110" s="184" t="s">
        <v>351</v>
      </c>
      <c r="B110" s="192"/>
      <c r="C110" s="150" t="n">
        <v>115</v>
      </c>
      <c r="D110" s="150" t="n">
        <v>78</v>
      </c>
      <c r="E110" s="150" t="n">
        <v>21</v>
      </c>
      <c r="F110" s="150"/>
      <c r="G110" s="150" t="n">
        <v>16</v>
      </c>
      <c r="H110" s="150" t="n">
        <v>13</v>
      </c>
      <c r="I110" s="150" t="n">
        <v>3</v>
      </c>
      <c r="J110" s="192"/>
      <c r="K110" s="150" t="n">
        <v>99</v>
      </c>
      <c r="L110" s="150" t="n">
        <v>65</v>
      </c>
      <c r="M110" s="150" t="n">
        <v>35</v>
      </c>
      <c r="N110" s="193"/>
      <c r="O110" s="151" t="s">
        <v>352</v>
      </c>
    </row>
    <row r="111" s="151" customFormat="true" ht="18" hidden="false" customHeight="true" outlineLevel="0" collapsed="false">
      <c r="A111" s="184" t="s">
        <v>353</v>
      </c>
      <c r="B111" s="192"/>
      <c r="C111" s="150" t="n">
        <v>43</v>
      </c>
      <c r="D111" s="150" t="n">
        <v>22</v>
      </c>
      <c r="E111" s="150" t="n">
        <v>39</v>
      </c>
      <c r="F111" s="150"/>
      <c r="G111" s="150" t="n">
        <v>5</v>
      </c>
      <c r="H111" s="150" t="n">
        <v>3</v>
      </c>
      <c r="I111" s="150" t="n">
        <v>3</v>
      </c>
      <c r="J111" s="192"/>
      <c r="K111" s="150" t="n">
        <v>37</v>
      </c>
      <c r="L111" s="150" t="n">
        <v>19</v>
      </c>
      <c r="M111" s="150" t="n">
        <v>18</v>
      </c>
      <c r="N111" s="193"/>
      <c r="O111" s="151" t="s">
        <v>354</v>
      </c>
    </row>
    <row r="112" s="151" customFormat="true" ht="18" hidden="false" customHeight="true" outlineLevel="0" collapsed="false">
      <c r="A112" s="184" t="s">
        <v>355</v>
      </c>
      <c r="B112" s="192"/>
      <c r="C112" s="150" t="n">
        <v>81</v>
      </c>
      <c r="D112" s="150" t="n">
        <v>42</v>
      </c>
      <c r="E112" s="150" t="n">
        <v>18</v>
      </c>
      <c r="F112" s="150"/>
      <c r="G112" s="150" t="n">
        <v>9</v>
      </c>
      <c r="H112" s="150" t="n">
        <v>7</v>
      </c>
      <c r="I112" s="150" t="n">
        <v>3</v>
      </c>
      <c r="J112" s="192"/>
      <c r="K112" s="150" t="n">
        <v>72</v>
      </c>
      <c r="L112" s="150" t="n">
        <v>36</v>
      </c>
      <c r="M112" s="150" t="n">
        <v>36</v>
      </c>
      <c r="N112" s="193"/>
      <c r="O112" s="151" t="s">
        <v>356</v>
      </c>
    </row>
    <row r="113" s="151" customFormat="true" ht="18" hidden="false" customHeight="true" outlineLevel="0" collapsed="false">
      <c r="A113" s="184" t="s">
        <v>357</v>
      </c>
      <c r="B113" s="192"/>
      <c r="C113" s="150" t="n">
        <v>58</v>
      </c>
      <c r="D113" s="150" t="n">
        <v>40</v>
      </c>
      <c r="E113" s="150" t="n">
        <v>92</v>
      </c>
      <c r="F113" s="150"/>
      <c r="G113" s="150" t="n">
        <v>7</v>
      </c>
      <c r="H113" s="150" t="n">
        <v>4</v>
      </c>
      <c r="I113" s="150" t="n">
        <v>3</v>
      </c>
      <c r="J113" s="192"/>
      <c r="K113" s="150" t="n">
        <v>51</v>
      </c>
      <c r="L113" s="150" t="n">
        <v>36</v>
      </c>
      <c r="M113" s="150" t="n">
        <v>16</v>
      </c>
      <c r="N113" s="193"/>
      <c r="O113" s="151" t="s">
        <v>358</v>
      </c>
    </row>
    <row r="114" s="151" customFormat="true" ht="18" hidden="false" customHeight="true" outlineLevel="0" collapsed="false">
      <c r="A114" s="184" t="s">
        <v>359</v>
      </c>
      <c r="B114" s="192"/>
      <c r="C114" s="150" t="n">
        <v>229</v>
      </c>
      <c r="D114" s="150" t="n">
        <v>136</v>
      </c>
      <c r="E114" s="150" t="n">
        <v>9</v>
      </c>
      <c r="F114" s="150"/>
      <c r="G114" s="150" t="n">
        <v>44</v>
      </c>
      <c r="H114" s="150" t="n">
        <v>22</v>
      </c>
      <c r="I114" s="150" t="n">
        <v>21</v>
      </c>
      <c r="J114" s="192"/>
      <c r="K114" s="150" t="n">
        <v>185</v>
      </c>
      <c r="L114" s="150" t="n">
        <v>114</v>
      </c>
      <c r="M114" s="150" t="n">
        <v>71</v>
      </c>
      <c r="N114" s="193"/>
      <c r="O114" s="151" t="s">
        <v>360</v>
      </c>
    </row>
    <row r="115" s="151" customFormat="true" ht="18" hidden="false" customHeight="true" outlineLevel="0" collapsed="false">
      <c r="A115" s="184" t="s">
        <v>361</v>
      </c>
      <c r="B115" s="192"/>
      <c r="C115" s="150" t="n">
        <v>28</v>
      </c>
      <c r="D115" s="150" t="n">
        <v>19</v>
      </c>
      <c r="E115" s="150" t="n">
        <v>96</v>
      </c>
      <c r="F115" s="150"/>
      <c r="G115" s="150" t="n">
        <v>3</v>
      </c>
      <c r="H115" s="150" t="n">
        <v>3</v>
      </c>
      <c r="I115" s="150" t="s">
        <v>199</v>
      </c>
      <c r="J115" s="192"/>
      <c r="K115" s="150" t="n">
        <v>25</v>
      </c>
      <c r="L115" s="150" t="n">
        <v>16</v>
      </c>
      <c r="M115" s="150" t="n">
        <v>9</v>
      </c>
      <c r="N115" s="193"/>
      <c r="O115" s="151" t="s">
        <v>362</v>
      </c>
    </row>
    <row r="116" s="151" customFormat="true" ht="18" hidden="false" customHeight="true" outlineLevel="0" collapsed="false">
      <c r="A116" s="184" t="s">
        <v>363</v>
      </c>
      <c r="B116" s="192"/>
      <c r="C116" s="150" t="n">
        <v>207</v>
      </c>
      <c r="D116" s="150" t="n">
        <v>111</v>
      </c>
      <c r="E116" s="150" t="n">
        <v>3</v>
      </c>
      <c r="F116" s="150"/>
      <c r="G116" s="150" t="n">
        <v>16</v>
      </c>
      <c r="H116" s="150" t="n">
        <v>7</v>
      </c>
      <c r="I116" s="150" t="n">
        <v>9</v>
      </c>
      <c r="J116" s="192"/>
      <c r="K116" s="150" t="n">
        <v>191</v>
      </c>
      <c r="L116" s="150" t="n">
        <v>104</v>
      </c>
      <c r="M116" s="150" t="n">
        <v>86</v>
      </c>
      <c r="N116" s="193"/>
      <c r="O116" s="151" t="s">
        <v>364</v>
      </c>
    </row>
    <row r="117" s="151" customFormat="true" ht="18" hidden="false" customHeight="true" outlineLevel="0" collapsed="false">
      <c r="A117" s="189" t="s">
        <v>365</v>
      </c>
      <c r="B117" s="150"/>
      <c r="C117" s="150" t="n">
        <v>6</v>
      </c>
      <c r="D117" s="150" t="n">
        <v>4</v>
      </c>
      <c r="E117" s="150" t="s">
        <v>83</v>
      </c>
      <c r="F117" s="150"/>
      <c r="G117" s="150" t="s">
        <v>83</v>
      </c>
      <c r="H117" s="150" t="s">
        <v>83</v>
      </c>
      <c r="I117" s="150" t="s">
        <v>83</v>
      </c>
      <c r="J117" s="150"/>
      <c r="K117" s="150" t="n">
        <v>6</v>
      </c>
      <c r="L117" s="150" t="n">
        <v>4</v>
      </c>
      <c r="M117" s="150" t="n">
        <v>3</v>
      </c>
      <c r="N117" s="193"/>
      <c r="O117" s="151" t="s">
        <v>366</v>
      </c>
    </row>
    <row r="118" s="151" customFormat="true" ht="18" hidden="false" customHeight="true" outlineLevel="0" collapsed="false">
      <c r="A118" s="181" t="s">
        <v>367</v>
      </c>
      <c r="B118" s="195"/>
      <c r="C118" s="183" t="n">
        <v>9536</v>
      </c>
      <c r="D118" s="183" t="n">
        <v>5112</v>
      </c>
      <c r="E118" s="183" t="n">
        <v>4424</v>
      </c>
      <c r="F118" s="183"/>
      <c r="G118" s="183" t="n">
        <v>439</v>
      </c>
      <c r="H118" s="183" t="n">
        <v>196</v>
      </c>
      <c r="I118" s="183" t="n">
        <v>243</v>
      </c>
      <c r="J118" s="192"/>
      <c r="K118" s="183" t="n">
        <v>9097</v>
      </c>
      <c r="L118" s="183" t="n">
        <v>4916</v>
      </c>
      <c r="M118" s="183" t="n">
        <v>4181</v>
      </c>
      <c r="N118" s="193"/>
      <c r="O118" s="131" t="s">
        <v>368</v>
      </c>
    </row>
    <row r="119" s="151" customFormat="true" ht="18" hidden="false" customHeight="true" outlineLevel="0" collapsed="false">
      <c r="A119" s="189" t="s">
        <v>369</v>
      </c>
      <c r="B119" s="192"/>
      <c r="C119" s="150" t="s">
        <v>83</v>
      </c>
      <c r="D119" s="150" t="s">
        <v>83</v>
      </c>
      <c r="E119" s="150" t="s">
        <v>83</v>
      </c>
      <c r="F119" s="150"/>
      <c r="G119" s="150" t="s">
        <v>83</v>
      </c>
      <c r="H119" s="150" t="s">
        <v>83</v>
      </c>
      <c r="I119" s="150" t="s">
        <v>83</v>
      </c>
      <c r="J119" s="192"/>
      <c r="K119" s="150" t="s">
        <v>83</v>
      </c>
      <c r="L119" s="150" t="s">
        <v>83</v>
      </c>
      <c r="M119" s="150" t="s">
        <v>83</v>
      </c>
      <c r="N119" s="196"/>
      <c r="O119" s="197" t="s">
        <v>370</v>
      </c>
    </row>
    <row r="120" s="151" customFormat="true" ht="18" hidden="false" customHeight="true" outlineLevel="0" collapsed="false">
      <c r="A120" s="189" t="s">
        <v>371</v>
      </c>
      <c r="B120" s="192"/>
      <c r="C120" s="150" t="s">
        <v>83</v>
      </c>
      <c r="D120" s="150" t="s">
        <v>83</v>
      </c>
      <c r="E120" s="150" t="s">
        <v>83</v>
      </c>
      <c r="F120" s="150"/>
      <c r="G120" s="150" t="s">
        <v>83</v>
      </c>
      <c r="H120" s="150" t="s">
        <v>83</v>
      </c>
      <c r="I120" s="150" t="s">
        <v>83</v>
      </c>
      <c r="J120" s="192"/>
      <c r="K120" s="150" t="s">
        <v>83</v>
      </c>
      <c r="L120" s="150" t="s">
        <v>83</v>
      </c>
      <c r="M120" s="150" t="s">
        <v>83</v>
      </c>
      <c r="N120" s="196"/>
      <c r="O120" s="197" t="s">
        <v>372</v>
      </c>
    </row>
    <row r="121" s="131" customFormat="true" ht="18" hidden="false" customHeight="true" outlineLevel="0" collapsed="false">
      <c r="A121" s="181" t="s">
        <v>87</v>
      </c>
      <c r="B121" s="183"/>
      <c r="C121" s="183" t="n">
        <v>1022</v>
      </c>
      <c r="D121" s="183" t="n">
        <v>564</v>
      </c>
      <c r="E121" s="183" t="n">
        <v>458</v>
      </c>
      <c r="F121" s="183"/>
      <c r="G121" s="183" t="n">
        <v>190</v>
      </c>
      <c r="H121" s="183" t="n">
        <v>92</v>
      </c>
      <c r="I121" s="183" t="n">
        <v>98</v>
      </c>
      <c r="J121" s="183"/>
      <c r="K121" s="183" t="n">
        <v>832</v>
      </c>
      <c r="L121" s="183" t="n">
        <v>472</v>
      </c>
      <c r="M121" s="183" t="n">
        <v>360</v>
      </c>
      <c r="N121" s="198"/>
      <c r="O121" s="131" t="s">
        <v>88</v>
      </c>
    </row>
    <row r="122" customFormat="false" ht="9" hidden="false" customHeight="tru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</row>
    <row r="123" customFormat="false" ht="33" hidden="false" customHeight="true" outlineLevel="0" collapsed="false"/>
    <row r="126" customFormat="false" ht="17.25" hidden="false" customHeight="false" outlineLevel="0" collapsed="false">
      <c r="O126" s="114"/>
    </row>
  </sheetData>
  <mergeCells count="20">
    <mergeCell ref="A5:A8"/>
    <mergeCell ref="O5:O8"/>
    <mergeCell ref="C6:E6"/>
    <mergeCell ref="G6:I6"/>
    <mergeCell ref="K6:M6"/>
    <mergeCell ref="A36:A39"/>
    <mergeCell ref="O36:O39"/>
    <mergeCell ref="C37:E37"/>
    <mergeCell ref="G37:I37"/>
    <mergeCell ref="K37:M37"/>
    <mergeCell ref="A67:A70"/>
    <mergeCell ref="O67:O70"/>
    <mergeCell ref="C68:E68"/>
    <mergeCell ref="G68:I68"/>
    <mergeCell ref="K68:M68"/>
    <mergeCell ref="A99:A102"/>
    <mergeCell ref="O99:O102"/>
    <mergeCell ref="C100:E100"/>
    <mergeCell ref="G100:I100"/>
    <mergeCell ref="K100:M100"/>
  </mergeCells>
  <printOptions headings="false" gridLines="false" gridLinesSet="true" horizontalCentered="false" verticalCentered="false"/>
  <pageMargins left="0.511805555555556" right="0.511805555555556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8" zeroHeight="false" outlineLevelRow="0" outlineLevelCol="0"/>
  <cols>
    <col collapsed="false" customWidth="true" hidden="false" outlineLevel="0" max="1" min="1" style="200" width="28.41"/>
    <col collapsed="false" customWidth="true" hidden="false" outlineLevel="0" max="2" min="2" style="200" width="2.28"/>
    <col collapsed="false" customWidth="true" hidden="false" outlineLevel="0" max="3" min="3" style="200" width="9.85"/>
    <col collapsed="false" customWidth="true" hidden="false" outlineLevel="0" max="5" min="4" style="200" width="9.28"/>
    <col collapsed="false" customWidth="true" hidden="false" outlineLevel="0" max="6" min="6" style="200" width="1.7"/>
    <col collapsed="false" customWidth="true" hidden="false" outlineLevel="0" max="9" min="7" style="200" width="8.99"/>
    <col collapsed="false" customWidth="true" hidden="false" outlineLevel="0" max="10" min="10" style="200" width="1.7"/>
    <col collapsed="false" customWidth="true" hidden="false" outlineLevel="0" max="11" min="11" style="200" width="10.41"/>
    <col collapsed="false" customWidth="true" hidden="false" outlineLevel="0" max="13" min="12" style="200" width="9.7"/>
    <col collapsed="false" customWidth="true" hidden="false" outlineLevel="0" max="14" min="14" style="200" width="2.42"/>
    <col collapsed="false" customWidth="true" hidden="false" outlineLevel="0" max="15" min="15" style="200" width="31.28"/>
    <col collapsed="false" customWidth="true" hidden="true" outlineLevel="0" max="16" min="16" style="200" width="0.28"/>
    <col collapsed="false" customWidth="false" hidden="false" outlineLevel="0" max="257" min="17" style="200" width="9.14"/>
  </cols>
  <sheetData>
    <row r="1" s="203" customFormat="true" ht="20.25" hidden="false" customHeight="true" outlineLevel="0" collapsed="false">
      <c r="A1" s="201" t="s">
        <v>373</v>
      </c>
      <c r="B1" s="202"/>
      <c r="C1" s="202"/>
      <c r="D1" s="202"/>
      <c r="F1" s="204"/>
      <c r="G1" s="201"/>
    </row>
    <row r="2" s="203" customFormat="true" ht="18" hidden="false" customHeight="true" outlineLevel="0" collapsed="false">
      <c r="A2" s="205" t="s">
        <v>374</v>
      </c>
      <c r="B2" s="202"/>
      <c r="C2" s="202"/>
      <c r="D2" s="202"/>
      <c r="F2" s="204"/>
      <c r="G2" s="201"/>
      <c r="I2" s="206"/>
      <c r="J2" s="206"/>
      <c r="K2" s="206"/>
      <c r="L2" s="206"/>
      <c r="M2" s="206"/>
      <c r="N2" s="206"/>
      <c r="O2" s="206"/>
    </row>
    <row r="3" customFormat="false" ht="6" hidden="false" customHeight="true" outlineLevel="0" collapsed="false">
      <c r="A3" s="207"/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s="214" customFormat="true" ht="6" hidden="false" customHeight="true" outlineLevel="0" collapsed="false">
      <c r="A4" s="209" t="s">
        <v>375</v>
      </c>
      <c r="B4" s="210"/>
      <c r="C4" s="210"/>
      <c r="D4" s="210"/>
      <c r="E4" s="211"/>
      <c r="F4" s="211"/>
      <c r="G4" s="212"/>
      <c r="H4" s="212"/>
      <c r="I4" s="210"/>
      <c r="J4" s="210"/>
      <c r="K4" s="210"/>
      <c r="L4" s="210"/>
      <c r="M4" s="210"/>
      <c r="N4" s="210"/>
      <c r="O4" s="213" t="s">
        <v>376</v>
      </c>
    </row>
    <row r="5" s="219" customFormat="true" ht="21.75" hidden="false" customHeight="true" outlineLevel="0" collapsed="false">
      <c r="A5" s="209"/>
      <c r="B5" s="215"/>
      <c r="C5" s="216" t="s">
        <v>377</v>
      </c>
      <c r="D5" s="216"/>
      <c r="E5" s="216"/>
      <c r="F5" s="217"/>
      <c r="G5" s="216" t="s">
        <v>378</v>
      </c>
      <c r="H5" s="216"/>
      <c r="I5" s="216"/>
      <c r="J5" s="217"/>
      <c r="K5" s="216" t="s">
        <v>379</v>
      </c>
      <c r="L5" s="216"/>
      <c r="M5" s="216"/>
      <c r="N5" s="218"/>
      <c r="O5" s="213"/>
    </row>
    <row r="6" s="214" customFormat="true" ht="20.25" hidden="false" customHeight="true" outlineLevel="0" collapsed="false">
      <c r="A6" s="209"/>
      <c r="B6" s="220"/>
      <c r="C6" s="221" t="s">
        <v>7</v>
      </c>
      <c r="D6" s="221" t="s">
        <v>8</v>
      </c>
      <c r="E6" s="221" t="s">
        <v>9</v>
      </c>
      <c r="F6" s="221"/>
      <c r="G6" s="221" t="s">
        <v>7</v>
      </c>
      <c r="H6" s="221" t="s">
        <v>8</v>
      </c>
      <c r="I6" s="221" t="s">
        <v>9</v>
      </c>
      <c r="J6" s="221"/>
      <c r="K6" s="221" t="s">
        <v>7</v>
      </c>
      <c r="L6" s="221" t="s">
        <v>8</v>
      </c>
      <c r="M6" s="221" t="s">
        <v>9</v>
      </c>
      <c r="N6" s="218"/>
      <c r="O6" s="213"/>
    </row>
    <row r="7" s="214" customFormat="true" ht="18.75" hidden="false" customHeight="true" outlineLevel="0" collapsed="false">
      <c r="A7" s="209"/>
      <c r="B7" s="222"/>
      <c r="C7" s="223" t="s">
        <v>10</v>
      </c>
      <c r="D7" s="223" t="s">
        <v>11</v>
      </c>
      <c r="E7" s="223" t="s">
        <v>12</v>
      </c>
      <c r="F7" s="223"/>
      <c r="G7" s="223" t="s">
        <v>10</v>
      </c>
      <c r="H7" s="223" t="s">
        <v>11</v>
      </c>
      <c r="I7" s="223" t="s">
        <v>12</v>
      </c>
      <c r="J7" s="223"/>
      <c r="K7" s="223" t="s">
        <v>10</v>
      </c>
      <c r="L7" s="223" t="s">
        <v>11</v>
      </c>
      <c r="M7" s="223" t="s">
        <v>12</v>
      </c>
      <c r="N7" s="224"/>
      <c r="O7" s="213"/>
    </row>
    <row r="8" s="225" customFormat="true" ht="6" hidden="false" customHeight="true" outlineLevel="0" collapsed="false">
      <c r="A8" s="220"/>
      <c r="B8" s="220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</row>
    <row r="9" s="214" customFormat="true" ht="21.75" hidden="false" customHeight="true" outlineLevel="0" collapsed="false">
      <c r="A9" s="226" t="s">
        <v>13</v>
      </c>
      <c r="B9" s="227"/>
      <c r="C9" s="228" t="n">
        <f aca="false">SUM(G9+K9)</f>
        <v>246867</v>
      </c>
      <c r="D9" s="228" t="n">
        <f aca="false">SUM(H9+L9)</f>
        <v>121595</v>
      </c>
      <c r="E9" s="228" t="n">
        <f aca="false">SUM(I9+M9)</f>
        <v>125272</v>
      </c>
      <c r="F9" s="229"/>
      <c r="G9" s="229" t="n">
        <f aca="false">SUM(G10+G18+G28+G29)</f>
        <v>27841</v>
      </c>
      <c r="H9" s="229" t="n">
        <f aca="false">SUM(H10+H18+H28+H29)</f>
        <v>13176</v>
      </c>
      <c r="I9" s="229" t="n">
        <f aca="false">SUM(I10+I18+I28+I29)</f>
        <v>14665</v>
      </c>
      <c r="J9" s="230"/>
      <c r="K9" s="229" t="n">
        <f aca="false">SUM(K10+K18+K27+K28+K29)</f>
        <v>219026</v>
      </c>
      <c r="L9" s="229" t="n">
        <f aca="false">SUM(L10+L18+L27+L28+L29)</f>
        <v>108419</v>
      </c>
      <c r="M9" s="229" t="n">
        <f aca="false">SUM(M10+M18+M27+M28+M29)</f>
        <v>110607</v>
      </c>
      <c r="N9" s="220"/>
      <c r="O9" s="231" t="s">
        <v>208</v>
      </c>
    </row>
    <row r="10" customFormat="false" ht="21.75" hidden="false" customHeight="true" outlineLevel="0" collapsed="false">
      <c r="A10" s="232" t="s">
        <v>380</v>
      </c>
      <c r="B10" s="233"/>
      <c r="C10" s="228" t="n">
        <f aca="false">SUM(G10+K10)</f>
        <v>193461</v>
      </c>
      <c r="D10" s="228" t="n">
        <f aca="false">SUM(H10+L10)</f>
        <v>93357</v>
      </c>
      <c r="E10" s="228" t="n">
        <f aca="false">SUM(I10+M10)</f>
        <v>100104</v>
      </c>
      <c r="F10" s="234"/>
      <c r="G10" s="234" t="n">
        <f aca="false">SUM(G11:G12)</f>
        <v>20515</v>
      </c>
      <c r="H10" s="234" t="n">
        <f aca="false">SUM(H11:H12)</f>
        <v>9573</v>
      </c>
      <c r="I10" s="234" t="n">
        <f aca="false">SUM(I11:I12)</f>
        <v>10942</v>
      </c>
      <c r="J10" s="235"/>
      <c r="K10" s="234" t="n">
        <f aca="false">SUM(K11:K12)</f>
        <v>172946</v>
      </c>
      <c r="L10" s="234" t="n">
        <f aca="false">SUM(L11:L12)</f>
        <v>83784</v>
      </c>
      <c r="M10" s="234" t="n">
        <f aca="false">SUM(M11:M12)</f>
        <v>89162</v>
      </c>
      <c r="N10" s="236"/>
      <c r="O10" s="237" t="s">
        <v>381</v>
      </c>
    </row>
    <row r="11" customFormat="false" ht="21" hidden="false" customHeight="true" outlineLevel="0" collapsed="false">
      <c r="A11" s="238" t="s">
        <v>382</v>
      </c>
      <c r="B11" s="233"/>
      <c r="C11" s="239" t="n">
        <f aca="false">SUM(G11+K11)</f>
        <v>186757</v>
      </c>
      <c r="D11" s="239" t="n">
        <f aca="false">SUM(H11+L11)</f>
        <v>89642</v>
      </c>
      <c r="E11" s="239" t="n">
        <f aca="false">SUM(I11+M11)</f>
        <v>97115</v>
      </c>
      <c r="F11" s="239"/>
      <c r="G11" s="239" t="n">
        <f aca="false">SUM(H11:I11)</f>
        <v>18603</v>
      </c>
      <c r="H11" s="239" t="n">
        <v>8407</v>
      </c>
      <c r="I11" s="239" t="n">
        <v>10196</v>
      </c>
      <c r="J11" s="235"/>
      <c r="K11" s="239" t="n">
        <f aca="false">SUM(L11:M11)</f>
        <v>168154</v>
      </c>
      <c r="L11" s="239" t="n">
        <v>81235</v>
      </c>
      <c r="M11" s="239" t="n">
        <v>86919</v>
      </c>
      <c r="N11" s="225"/>
      <c r="O11" s="240" t="s">
        <v>383</v>
      </c>
    </row>
    <row r="12" customFormat="false" ht="21" hidden="false" customHeight="true" outlineLevel="0" collapsed="false">
      <c r="A12" s="238" t="s">
        <v>384</v>
      </c>
      <c r="B12" s="233"/>
      <c r="C12" s="239" t="n">
        <f aca="false">SUM(G12+K12)</f>
        <v>6704</v>
      </c>
      <c r="D12" s="239" t="n">
        <f aca="false">SUM(H12+L12)</f>
        <v>3715</v>
      </c>
      <c r="E12" s="239" t="n">
        <f aca="false">SUM(I12+M12)</f>
        <v>2989</v>
      </c>
      <c r="F12" s="239"/>
      <c r="G12" s="239" t="n">
        <f aca="false">SUM(H12:I12)</f>
        <v>1912</v>
      </c>
      <c r="H12" s="239" t="n">
        <v>1166</v>
      </c>
      <c r="I12" s="239" t="n">
        <v>746</v>
      </c>
      <c r="J12" s="235"/>
      <c r="K12" s="239" t="n">
        <f aca="false">SUM(L12:M12)</f>
        <v>4792</v>
      </c>
      <c r="L12" s="239" t="n">
        <v>2549</v>
      </c>
      <c r="M12" s="239" t="n">
        <v>2243</v>
      </c>
      <c r="N12" s="225"/>
      <c r="O12" s="240" t="s">
        <v>385</v>
      </c>
    </row>
    <row r="13" customFormat="false" ht="21" hidden="false" customHeight="true" outlineLevel="0" collapsed="false">
      <c r="A13" s="241" t="s">
        <v>386</v>
      </c>
      <c r="B13" s="233"/>
      <c r="C13" s="239" t="n">
        <f aca="false">SUM(G13+K13)</f>
        <v>3837</v>
      </c>
      <c r="D13" s="239" t="n">
        <f aca="false">SUM(H13+L13)</f>
        <v>2390</v>
      </c>
      <c r="E13" s="239" t="n">
        <f aca="false">SUM(I13+M13)</f>
        <v>1447</v>
      </c>
      <c r="F13" s="239"/>
      <c r="G13" s="239" t="n">
        <f aca="false">SUM(H13:I13)</f>
        <v>1433</v>
      </c>
      <c r="H13" s="239" t="n">
        <v>925</v>
      </c>
      <c r="I13" s="239" t="n">
        <v>508</v>
      </c>
      <c r="J13" s="235"/>
      <c r="K13" s="239" t="n">
        <f aca="false">SUM(L13:M13)</f>
        <v>2404</v>
      </c>
      <c r="L13" s="239" t="n">
        <v>1465</v>
      </c>
      <c r="M13" s="239" t="n">
        <v>939</v>
      </c>
      <c r="N13" s="225"/>
      <c r="O13" s="242" t="s">
        <v>387</v>
      </c>
    </row>
    <row r="14" customFormat="false" ht="21" hidden="false" customHeight="true" outlineLevel="0" collapsed="false">
      <c r="A14" s="241" t="s">
        <v>388</v>
      </c>
      <c r="B14" s="233"/>
      <c r="C14" s="239" t="n">
        <f aca="false">SUM(G14+K14)</f>
        <v>2668</v>
      </c>
      <c r="D14" s="239" t="n">
        <f aca="false">SUM(H14+L14)</f>
        <v>1239</v>
      </c>
      <c r="E14" s="239" t="n">
        <f aca="false">SUM(I14+M14)</f>
        <v>1429</v>
      </c>
      <c r="F14" s="239"/>
      <c r="G14" s="239" t="n">
        <f aca="false">SUM(H14:I14)</f>
        <v>442</v>
      </c>
      <c r="H14" s="239" t="n">
        <v>233</v>
      </c>
      <c r="I14" s="239" t="n">
        <v>209</v>
      </c>
      <c r="J14" s="235"/>
      <c r="K14" s="239" t="n">
        <f aca="false">SUM(L14:M14)</f>
        <v>2226</v>
      </c>
      <c r="L14" s="239" t="n">
        <v>1006</v>
      </c>
      <c r="M14" s="239" t="n">
        <v>1220</v>
      </c>
      <c r="N14" s="225"/>
      <c r="O14" s="242" t="s">
        <v>389</v>
      </c>
    </row>
    <row r="15" customFormat="false" ht="21" hidden="false" customHeight="true" outlineLevel="0" collapsed="false">
      <c r="A15" s="241" t="s">
        <v>390</v>
      </c>
      <c r="B15" s="233"/>
      <c r="C15" s="239" t="n">
        <f aca="false">SUM(G15+K15)</f>
        <v>7</v>
      </c>
      <c r="D15" s="239" t="n">
        <v>1</v>
      </c>
      <c r="E15" s="239" t="n">
        <f aca="false">SUM(I15+M15)</f>
        <v>6</v>
      </c>
      <c r="F15" s="239"/>
      <c r="G15" s="239" t="n">
        <f aca="false">SUM(H15:I15)</f>
        <v>6</v>
      </c>
      <c r="H15" s="239" t="n">
        <v>1</v>
      </c>
      <c r="I15" s="239" t="n">
        <v>5</v>
      </c>
      <c r="J15" s="235"/>
      <c r="K15" s="239" t="n">
        <f aca="false">SUM(L15:M15)</f>
        <v>1</v>
      </c>
      <c r="L15" s="239" t="s">
        <v>199</v>
      </c>
      <c r="M15" s="239" t="n">
        <v>1</v>
      </c>
      <c r="N15" s="225"/>
      <c r="O15" s="242" t="s">
        <v>391</v>
      </c>
    </row>
    <row r="16" customFormat="false" ht="21" hidden="false" customHeight="true" outlineLevel="0" collapsed="false">
      <c r="A16" s="241" t="s">
        <v>392</v>
      </c>
      <c r="B16" s="233"/>
      <c r="C16" s="239" t="n">
        <f aca="false">SUM(G16+K16)</f>
        <v>193</v>
      </c>
      <c r="D16" s="239" t="n">
        <f aca="false">SUM(H16+L16)</f>
        <v>85</v>
      </c>
      <c r="E16" s="239" t="n">
        <f aca="false">SUM(I16+M16)</f>
        <v>108</v>
      </c>
      <c r="F16" s="239"/>
      <c r="G16" s="239" t="n">
        <f aca="false">SUM(H16:I16)</f>
        <v>31</v>
      </c>
      <c r="H16" s="239" t="n">
        <v>7</v>
      </c>
      <c r="I16" s="239" t="n">
        <v>24</v>
      </c>
      <c r="J16" s="235"/>
      <c r="K16" s="239" t="n">
        <f aca="false">SUM(L16:M16)</f>
        <v>162</v>
      </c>
      <c r="L16" s="239" t="n">
        <v>78</v>
      </c>
      <c r="M16" s="239" t="n">
        <v>84</v>
      </c>
      <c r="N16" s="225"/>
      <c r="O16" s="242" t="s">
        <v>393</v>
      </c>
    </row>
    <row r="17" s="214" customFormat="true" ht="21" hidden="false" customHeight="true" outlineLevel="0" collapsed="false">
      <c r="A17" s="238" t="s">
        <v>394</v>
      </c>
      <c r="B17" s="243"/>
      <c r="C17" s="239" t="s">
        <v>83</v>
      </c>
      <c r="D17" s="239" t="s">
        <v>83</v>
      </c>
      <c r="E17" s="239" t="s">
        <v>83</v>
      </c>
      <c r="F17" s="239"/>
      <c r="G17" s="239" t="s">
        <v>83</v>
      </c>
      <c r="H17" s="239" t="s">
        <v>83</v>
      </c>
      <c r="I17" s="239" t="s">
        <v>83</v>
      </c>
      <c r="J17" s="230"/>
      <c r="K17" s="239" t="s">
        <v>83</v>
      </c>
      <c r="L17" s="239" t="s">
        <v>83</v>
      </c>
      <c r="M17" s="239" t="s">
        <v>83</v>
      </c>
      <c r="N17" s="219"/>
      <c r="O17" s="240" t="s">
        <v>395</v>
      </c>
    </row>
    <row r="18" s="214" customFormat="true" ht="21.75" hidden="false" customHeight="true" outlineLevel="0" collapsed="false">
      <c r="A18" s="232" t="s">
        <v>396</v>
      </c>
      <c r="B18" s="243"/>
      <c r="C18" s="228" t="n">
        <f aca="false">SUM(C19:C20)</f>
        <v>42841</v>
      </c>
      <c r="D18" s="228" t="n">
        <f aca="false">SUM(D19:D20)</f>
        <v>22558</v>
      </c>
      <c r="E18" s="228" t="n">
        <f aca="false">SUM(E19:E20)</f>
        <v>20283</v>
      </c>
      <c r="F18" s="228"/>
      <c r="G18" s="228" t="n">
        <f aca="false">SUM(G19:G20)</f>
        <v>6697</v>
      </c>
      <c r="H18" s="228" t="n">
        <f aca="false">SUM(H19:H20)</f>
        <v>3315</v>
      </c>
      <c r="I18" s="228" t="n">
        <f aca="false">SUM(I19:I20)</f>
        <v>3382</v>
      </c>
      <c r="J18" s="230"/>
      <c r="K18" s="228" t="n">
        <f aca="false">SUM(L18:M18)</f>
        <v>36144</v>
      </c>
      <c r="L18" s="228" t="n">
        <f aca="false">SUM(L19:L20)</f>
        <v>19243</v>
      </c>
      <c r="M18" s="228" t="n">
        <f aca="false">SUM(M19:M20)</f>
        <v>16901</v>
      </c>
      <c r="N18" s="219"/>
      <c r="O18" s="237" t="s">
        <v>397</v>
      </c>
    </row>
    <row r="19" s="225" customFormat="true" ht="21" hidden="false" customHeight="true" outlineLevel="0" collapsed="false">
      <c r="A19" s="238" t="s">
        <v>382</v>
      </c>
      <c r="C19" s="239" t="n">
        <f aca="false">SUM(G19+K19)</f>
        <v>25511</v>
      </c>
      <c r="D19" s="239" t="n">
        <f aca="false">SUM(H19+L19)</f>
        <v>12760</v>
      </c>
      <c r="E19" s="239" t="n">
        <f aca="false">SUM(I19+M19)</f>
        <v>12751</v>
      </c>
      <c r="F19" s="239"/>
      <c r="G19" s="239" t="n">
        <f aca="false">SUM(H19:I19)</f>
        <v>4274</v>
      </c>
      <c r="H19" s="239" t="n">
        <v>2041</v>
      </c>
      <c r="I19" s="239" t="n">
        <v>2233</v>
      </c>
      <c r="K19" s="239" t="n">
        <f aca="false">SUM(L19:M19)</f>
        <v>21237</v>
      </c>
      <c r="L19" s="239" t="n">
        <v>10719</v>
      </c>
      <c r="M19" s="239" t="n">
        <v>10518</v>
      </c>
      <c r="O19" s="240" t="s">
        <v>383</v>
      </c>
    </row>
    <row r="20" customFormat="false" ht="21" hidden="false" customHeight="true" outlineLevel="0" collapsed="false">
      <c r="A20" s="238" t="s">
        <v>384</v>
      </c>
      <c r="C20" s="239" t="n">
        <f aca="false">SUM(G20+K20)</f>
        <v>17330</v>
      </c>
      <c r="D20" s="239" t="n">
        <f aca="false">SUM(H20+L20)</f>
        <v>9798</v>
      </c>
      <c r="E20" s="239" t="n">
        <f aca="false">SUM(I20+M20)</f>
        <v>7532</v>
      </c>
      <c r="F20" s="239"/>
      <c r="G20" s="239" t="n">
        <f aca="false">SUM(H20:I20)</f>
        <v>2423</v>
      </c>
      <c r="H20" s="239" t="n">
        <v>1274</v>
      </c>
      <c r="I20" s="239" t="n">
        <v>1149</v>
      </c>
      <c r="K20" s="239" t="n">
        <f aca="false">SUM(L20:M20)</f>
        <v>14907</v>
      </c>
      <c r="L20" s="239" t="n">
        <v>8524</v>
      </c>
      <c r="M20" s="239" t="n">
        <v>6383</v>
      </c>
      <c r="O20" s="240" t="s">
        <v>385</v>
      </c>
    </row>
    <row r="21" s="225" customFormat="true" ht="21" hidden="false" customHeight="true" outlineLevel="0" collapsed="false">
      <c r="A21" s="241" t="s">
        <v>386</v>
      </c>
      <c r="C21" s="239" t="n">
        <f aca="false">SUM(G21+K21)</f>
        <v>1957</v>
      </c>
      <c r="D21" s="239" t="n">
        <f aca="false">SUM(H21+L21)</f>
        <v>1447</v>
      </c>
      <c r="E21" s="239" t="n">
        <f aca="false">SUM(I21+M21)</f>
        <v>510</v>
      </c>
      <c r="F21" s="239"/>
      <c r="G21" s="239" t="n">
        <f aca="false">SUM(H21:I21)</f>
        <v>475</v>
      </c>
      <c r="H21" s="239" t="n">
        <v>256</v>
      </c>
      <c r="I21" s="239" t="n">
        <v>219</v>
      </c>
      <c r="K21" s="239" t="n">
        <f aca="false">SUM(L21:M21)</f>
        <v>1482</v>
      </c>
      <c r="L21" s="239" t="n">
        <v>1191</v>
      </c>
      <c r="M21" s="239" t="n">
        <v>291</v>
      </c>
      <c r="O21" s="242" t="s">
        <v>387</v>
      </c>
    </row>
    <row r="22" customFormat="false" ht="21" hidden="false" customHeight="true" outlineLevel="0" collapsed="false">
      <c r="A22" s="241" t="s">
        <v>398</v>
      </c>
      <c r="C22" s="239" t="n">
        <f aca="false">SUM(G22+K22)</f>
        <v>12282</v>
      </c>
      <c r="D22" s="239" t="n">
        <f aca="false">SUM(H22+L22)</f>
        <v>6765</v>
      </c>
      <c r="E22" s="239" t="n">
        <f aca="false">SUM(I22+M22)</f>
        <v>5517</v>
      </c>
      <c r="F22" s="244"/>
      <c r="G22" s="239" t="n">
        <f aca="false">SUM(H22:I22)</f>
        <v>1073</v>
      </c>
      <c r="H22" s="244" t="n">
        <v>555</v>
      </c>
      <c r="I22" s="244" t="n">
        <v>518</v>
      </c>
      <c r="K22" s="239" t="n">
        <f aca="false">SUM(L22:M22)</f>
        <v>11209</v>
      </c>
      <c r="L22" s="244" t="n">
        <v>6210</v>
      </c>
      <c r="M22" s="244" t="n">
        <v>4999</v>
      </c>
      <c r="O22" s="242" t="s">
        <v>399</v>
      </c>
    </row>
    <row r="23" customFormat="false" ht="21" hidden="false" customHeight="true" outlineLevel="0" collapsed="false">
      <c r="A23" s="241" t="s">
        <v>388</v>
      </c>
      <c r="C23" s="239" t="n">
        <f aca="false">SUM(G23+K23)</f>
        <v>3009</v>
      </c>
      <c r="D23" s="239" t="n">
        <f aca="false">SUM(H23+L23)</f>
        <v>1535</v>
      </c>
      <c r="E23" s="239" t="n">
        <f aca="false">SUM(I23+M23)</f>
        <v>1474</v>
      </c>
      <c r="F23" s="244"/>
      <c r="G23" s="239" t="n">
        <f aca="false">SUM(H23:I23)</f>
        <v>867</v>
      </c>
      <c r="H23" s="244" t="n">
        <v>458</v>
      </c>
      <c r="I23" s="244" t="n">
        <v>409</v>
      </c>
      <c r="K23" s="239" t="n">
        <f aca="false">SUM(L23:M23)</f>
        <v>2142</v>
      </c>
      <c r="L23" s="244" t="n">
        <v>1077</v>
      </c>
      <c r="M23" s="244" t="n">
        <v>1065</v>
      </c>
      <c r="O23" s="242" t="s">
        <v>389</v>
      </c>
    </row>
    <row r="24" customFormat="false" ht="21" hidden="false" customHeight="true" outlineLevel="0" collapsed="false">
      <c r="A24" s="241" t="s">
        <v>390</v>
      </c>
      <c r="C24" s="239" t="n">
        <f aca="false">SUM(G24+K24)</f>
        <v>83</v>
      </c>
      <c r="D24" s="239" t="n">
        <f aca="false">SUM(H24+L24)</f>
        <v>51</v>
      </c>
      <c r="E24" s="239" t="n">
        <f aca="false">SUM(I24+M24)</f>
        <v>32</v>
      </c>
      <c r="F24" s="244"/>
      <c r="G24" s="239" t="n">
        <f aca="false">SUM(H24:I24)</f>
        <v>9</v>
      </c>
      <c r="H24" s="244" t="n">
        <v>5</v>
      </c>
      <c r="I24" s="244" t="n">
        <v>4</v>
      </c>
      <c r="K24" s="239" t="n">
        <f aca="false">SUM(L24:M24)</f>
        <v>74</v>
      </c>
      <c r="L24" s="244" t="n">
        <v>46</v>
      </c>
      <c r="M24" s="244" t="n">
        <v>28</v>
      </c>
      <c r="O24" s="242" t="s">
        <v>391</v>
      </c>
    </row>
    <row r="25" customFormat="false" ht="21" hidden="false" customHeight="true" outlineLevel="0" collapsed="false">
      <c r="A25" s="241" t="s">
        <v>392</v>
      </c>
      <c r="C25" s="244" t="s">
        <v>83</v>
      </c>
      <c r="D25" s="244" t="s">
        <v>83</v>
      </c>
      <c r="E25" s="244" t="s">
        <v>83</v>
      </c>
      <c r="F25" s="244"/>
      <c r="G25" s="244" t="s">
        <v>83</v>
      </c>
      <c r="H25" s="244" t="s">
        <v>83</v>
      </c>
      <c r="I25" s="244" t="s">
        <v>83</v>
      </c>
      <c r="K25" s="244" t="s">
        <v>83</v>
      </c>
      <c r="L25" s="244" t="s">
        <v>83</v>
      </c>
      <c r="M25" s="244" t="s">
        <v>83</v>
      </c>
      <c r="O25" s="242" t="s">
        <v>393</v>
      </c>
    </row>
    <row r="26" customFormat="false" ht="21" hidden="false" customHeight="true" outlineLevel="0" collapsed="false">
      <c r="A26" s="238" t="s">
        <v>394</v>
      </c>
      <c r="C26" s="244" t="s">
        <v>83</v>
      </c>
      <c r="D26" s="244" t="s">
        <v>83</v>
      </c>
      <c r="E26" s="244" t="s">
        <v>83</v>
      </c>
      <c r="F26" s="244"/>
      <c r="G26" s="244" t="s">
        <v>83</v>
      </c>
      <c r="H26" s="244" t="s">
        <v>83</v>
      </c>
      <c r="I26" s="244" t="s">
        <v>83</v>
      </c>
      <c r="K26" s="244" t="s">
        <v>83</v>
      </c>
      <c r="L26" s="244" t="s">
        <v>83</v>
      </c>
      <c r="M26" s="244" t="s">
        <v>83</v>
      </c>
      <c r="O26" s="240" t="s">
        <v>400</v>
      </c>
    </row>
    <row r="27" customFormat="false" ht="21" hidden="false" customHeight="true" outlineLevel="0" collapsed="false">
      <c r="A27" s="232" t="s">
        <v>401</v>
      </c>
      <c r="C27" s="228" t="n">
        <v>7</v>
      </c>
      <c r="D27" s="229" t="n">
        <v>4</v>
      </c>
      <c r="E27" s="229" t="n">
        <v>3</v>
      </c>
      <c r="F27" s="229"/>
      <c r="G27" s="229" t="s">
        <v>83</v>
      </c>
      <c r="H27" s="229" t="s">
        <v>83</v>
      </c>
      <c r="I27" s="229" t="s">
        <v>83</v>
      </c>
      <c r="K27" s="229" t="n">
        <f aca="false">SUM(L27:M27)</f>
        <v>7</v>
      </c>
      <c r="L27" s="229" t="n">
        <v>4</v>
      </c>
      <c r="M27" s="229" t="n">
        <v>3</v>
      </c>
      <c r="O27" s="237" t="s">
        <v>402</v>
      </c>
    </row>
    <row r="28" customFormat="false" ht="21.75" hidden="false" customHeight="true" outlineLevel="0" collapsed="false">
      <c r="A28" s="232" t="s">
        <v>367</v>
      </c>
      <c r="C28" s="228" t="n">
        <f aca="false">SUM(G28+K28)</f>
        <v>9536</v>
      </c>
      <c r="D28" s="228" t="n">
        <f aca="false">SUM(H28+L28)</f>
        <v>5112</v>
      </c>
      <c r="E28" s="228" t="n">
        <f aca="false">SUM(I28+M28)</f>
        <v>4424</v>
      </c>
      <c r="F28" s="229"/>
      <c r="G28" s="229" t="n">
        <f aca="false">SUM(H28:I28)</f>
        <v>439</v>
      </c>
      <c r="H28" s="229" t="n">
        <v>196</v>
      </c>
      <c r="I28" s="229" t="n">
        <v>243</v>
      </c>
      <c r="K28" s="229" t="n">
        <f aca="false">SUM(L28:M28)</f>
        <v>9097</v>
      </c>
      <c r="L28" s="229" t="n">
        <v>4916</v>
      </c>
      <c r="M28" s="229" t="n">
        <v>4181</v>
      </c>
      <c r="O28" s="237" t="s">
        <v>403</v>
      </c>
    </row>
    <row r="29" customFormat="false" ht="20.25" hidden="false" customHeight="true" outlineLevel="0" collapsed="false">
      <c r="A29" s="232" t="s">
        <v>404</v>
      </c>
      <c r="C29" s="228" t="n">
        <f aca="false">SUM(G29+K29)</f>
        <v>1022</v>
      </c>
      <c r="D29" s="228" t="n">
        <f aca="false">SUM(H29+L29)</f>
        <v>564</v>
      </c>
      <c r="E29" s="228" t="n">
        <f aca="false">SUM(I29+M29)</f>
        <v>458</v>
      </c>
      <c r="F29" s="229"/>
      <c r="G29" s="229" t="n">
        <f aca="false">SUM(H29:I29)</f>
        <v>190</v>
      </c>
      <c r="H29" s="229" t="n">
        <v>92</v>
      </c>
      <c r="I29" s="229" t="n">
        <v>98</v>
      </c>
      <c r="K29" s="229" t="n">
        <f aca="false">SUM(L29:M29)</f>
        <v>832</v>
      </c>
      <c r="L29" s="229" t="n">
        <v>472</v>
      </c>
      <c r="M29" s="229" t="n">
        <v>360</v>
      </c>
      <c r="O29" s="237" t="s">
        <v>88</v>
      </c>
    </row>
    <row r="30" customFormat="false" ht="6.75" hidden="false" customHeight="tru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</row>
    <row r="31" customFormat="false" ht="23.25" hidden="false" customHeight="false" outlineLevel="0" collapsed="false">
      <c r="O31" s="43" t="n">
        <v>139</v>
      </c>
    </row>
    <row r="32" customFormat="false" ht="18" hidden="false" customHeight="false" outlineLevel="0" collapsed="false">
      <c r="O32" s="43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379861111111111" top="0.3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P357" activeCellId="0" sqref="P357"/>
    </sheetView>
  </sheetViews>
  <sheetFormatPr defaultColWidth="9.13671875" defaultRowHeight="18" zeroHeight="false" outlineLevelRow="0" outlineLevelCol="0"/>
  <cols>
    <col collapsed="false" customWidth="true" hidden="false" outlineLevel="0" max="1" min="1" style="240" width="21.84"/>
    <col collapsed="false" customWidth="true" hidden="false" outlineLevel="0" max="2" min="2" style="246" width="9.41"/>
    <col collapsed="false" customWidth="true" hidden="false" outlineLevel="0" max="3" min="3" style="246" width="1.28"/>
    <col collapsed="false" customWidth="true" hidden="false" outlineLevel="0" max="4" min="4" style="246" width="8.28"/>
    <col collapsed="false" customWidth="true" hidden="false" outlineLevel="0" max="5" min="5" style="246" width="7.99"/>
    <col collapsed="false" customWidth="true" hidden="false" outlineLevel="0" max="13" min="6" style="240" width="7.99"/>
    <col collapsed="false" customWidth="true" hidden="false" outlineLevel="0" max="14" min="14" style="240" width="8.85"/>
    <col collapsed="false" customWidth="true" hidden="false" outlineLevel="0" max="15" min="15" style="240" width="3.14"/>
    <col collapsed="false" customWidth="true" hidden="false" outlineLevel="0" max="16" min="16" style="240" width="26.42"/>
    <col collapsed="false" customWidth="false" hidden="false" outlineLevel="0" max="257" min="17" style="240" width="9.14"/>
  </cols>
  <sheetData>
    <row r="1" customFormat="false" ht="25.5" hidden="false" customHeight="true" outlineLevel="0" collapsed="false">
      <c r="P1" s="43" t="n">
        <v>140</v>
      </c>
    </row>
    <row r="2" s="248" customFormat="true" ht="21.75" hidden="false" customHeight="true" outlineLevel="0" collapsed="false">
      <c r="A2" s="201" t="s">
        <v>405</v>
      </c>
      <c r="B2" s="247"/>
      <c r="C2" s="247"/>
      <c r="D2" s="247"/>
      <c r="E2" s="247"/>
      <c r="F2" s="247"/>
      <c r="G2" s="247"/>
      <c r="I2" s="201"/>
      <c r="J2" s="247"/>
      <c r="K2" s="47"/>
      <c r="L2" s="247"/>
      <c r="M2" s="247"/>
      <c r="N2" s="247"/>
      <c r="O2" s="247"/>
      <c r="P2" s="247"/>
    </row>
    <row r="3" s="249" customFormat="true" ht="18.75" hidden="false" customHeight="true" outlineLevel="0" collapsed="false">
      <c r="A3" s="205" t="s">
        <v>406</v>
      </c>
      <c r="B3" s="247"/>
      <c r="C3" s="247"/>
      <c r="D3" s="247"/>
      <c r="E3" s="247"/>
      <c r="F3" s="247"/>
      <c r="G3" s="247"/>
      <c r="I3" s="201"/>
      <c r="J3" s="247"/>
      <c r="K3" s="247"/>
      <c r="L3" s="247"/>
      <c r="M3" s="247"/>
      <c r="N3" s="247"/>
      <c r="O3" s="247"/>
      <c r="P3" s="247"/>
    </row>
    <row r="4" customFormat="false" ht="6" hidden="false" customHeight="true" outlineLevel="0" collapsed="false">
      <c r="A4" s="250"/>
      <c r="B4" s="240"/>
      <c r="C4" s="240"/>
      <c r="D4" s="240"/>
      <c r="E4" s="240"/>
    </row>
    <row r="5" customFormat="false" ht="6" hidden="false" customHeight="true" outlineLevel="0" collapsed="false">
      <c r="A5" s="251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1"/>
    </row>
    <row r="6" s="237" customFormat="true" ht="21.75" hidden="false" customHeight="true" outlineLevel="0" collapsed="false">
      <c r="A6" s="253" t="s">
        <v>407</v>
      </c>
      <c r="B6" s="254" t="s">
        <v>7</v>
      </c>
      <c r="C6" s="255"/>
      <c r="D6" s="256" t="s">
        <v>408</v>
      </c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31"/>
      <c r="P6" s="257" t="s">
        <v>409</v>
      </c>
    </row>
    <row r="7" s="237" customFormat="true" ht="20.25" hidden="false" customHeight="true" outlineLevel="0" collapsed="false">
      <c r="A7" s="258" t="s">
        <v>410</v>
      </c>
      <c r="B7" s="255" t="s">
        <v>10</v>
      </c>
      <c r="C7" s="231"/>
      <c r="D7" s="259" t="s">
        <v>411</v>
      </c>
      <c r="E7" s="259" t="s">
        <v>412</v>
      </c>
      <c r="F7" s="259" t="s">
        <v>413</v>
      </c>
      <c r="G7" s="259" t="s">
        <v>39</v>
      </c>
      <c r="H7" s="259" t="s">
        <v>40</v>
      </c>
      <c r="I7" s="259" t="s">
        <v>41</v>
      </c>
      <c r="J7" s="260" t="s">
        <v>414</v>
      </c>
      <c r="K7" s="260" t="s">
        <v>415</v>
      </c>
      <c r="L7" s="260" t="s">
        <v>416</v>
      </c>
      <c r="M7" s="260" t="s">
        <v>417</v>
      </c>
      <c r="N7" s="260" t="s">
        <v>418</v>
      </c>
      <c r="O7" s="260"/>
      <c r="P7" s="261" t="s">
        <v>419</v>
      </c>
    </row>
    <row r="8" s="237" customFormat="true" ht="15" hidden="false" customHeight="true" outlineLevel="0" collapsed="false">
      <c r="A8" s="262"/>
      <c r="B8" s="262" t="s">
        <v>420</v>
      </c>
      <c r="C8" s="262"/>
      <c r="D8" s="263" t="s">
        <v>420</v>
      </c>
      <c r="E8" s="263" t="s">
        <v>420</v>
      </c>
      <c r="F8" s="263" t="s">
        <v>420</v>
      </c>
      <c r="G8" s="263" t="s">
        <v>420</v>
      </c>
      <c r="H8" s="263" t="s">
        <v>420</v>
      </c>
      <c r="I8" s="263" t="s">
        <v>420</v>
      </c>
      <c r="J8" s="264" t="s">
        <v>420</v>
      </c>
      <c r="K8" s="264" t="s">
        <v>420</v>
      </c>
      <c r="L8" s="264" t="s">
        <v>420</v>
      </c>
      <c r="M8" s="264" t="s">
        <v>420</v>
      </c>
      <c r="N8" s="264" t="s">
        <v>52</v>
      </c>
      <c r="O8" s="264"/>
      <c r="P8" s="262"/>
    </row>
    <row r="9" s="237" customFormat="true" ht="6" hidden="false" customHeight="true" outlineLevel="0" collapsed="false">
      <c r="A9" s="231"/>
      <c r="F9" s="255"/>
      <c r="G9" s="255"/>
      <c r="H9" s="255"/>
      <c r="I9" s="255"/>
      <c r="J9" s="255"/>
      <c r="K9" s="255"/>
      <c r="L9" s="255"/>
      <c r="M9" s="255"/>
      <c r="N9" s="231"/>
      <c r="O9" s="231"/>
      <c r="P9" s="231"/>
    </row>
    <row r="10" s="237" customFormat="true" ht="18" hidden="false" customHeight="true" outlineLevel="0" collapsed="false">
      <c r="A10" s="226" t="s">
        <v>13</v>
      </c>
      <c r="B10" s="229" t="n">
        <v>246866.6</v>
      </c>
      <c r="C10" s="229"/>
      <c r="D10" s="229" t="n">
        <v>13841.8</v>
      </c>
      <c r="E10" s="229" t="n">
        <v>14397.2</v>
      </c>
      <c r="F10" s="229" t="n">
        <v>17237.8</v>
      </c>
      <c r="G10" s="229" t="n">
        <v>23136</v>
      </c>
      <c r="H10" s="229" t="n">
        <v>18763</v>
      </c>
      <c r="I10" s="229" t="n">
        <v>16356.9</v>
      </c>
      <c r="J10" s="229" t="n">
        <v>34903</v>
      </c>
      <c r="K10" s="265" t="n">
        <v>38257.6</v>
      </c>
      <c r="L10" s="265" t="n">
        <v>30992.6</v>
      </c>
      <c r="M10" s="265" t="n">
        <v>19668.2</v>
      </c>
      <c r="N10" s="265" t="n">
        <v>19312.5</v>
      </c>
      <c r="O10" s="266"/>
      <c r="P10" s="231" t="s">
        <v>208</v>
      </c>
    </row>
    <row r="11" s="237" customFormat="true" ht="18" hidden="false" customHeight="true" outlineLevel="0" collapsed="false">
      <c r="A11" s="267" t="s">
        <v>421</v>
      </c>
      <c r="B11" s="234" t="n">
        <v>30428.7</v>
      </c>
      <c r="C11" s="229"/>
      <c r="D11" s="229" t="n">
        <v>1320.1</v>
      </c>
      <c r="E11" s="229" t="n">
        <v>749.6</v>
      </c>
      <c r="F11" s="229" t="n">
        <v>829.2</v>
      </c>
      <c r="G11" s="229" t="n">
        <v>7609.1</v>
      </c>
      <c r="H11" s="229" t="n">
        <v>6983.1</v>
      </c>
      <c r="I11" s="229" t="n">
        <v>3449.1</v>
      </c>
      <c r="J11" s="229" t="n">
        <v>4621.8</v>
      </c>
      <c r="K11" s="265" t="n">
        <v>2527</v>
      </c>
      <c r="L11" s="265" t="n">
        <v>1379.4</v>
      </c>
      <c r="M11" s="265" t="n">
        <v>559.9</v>
      </c>
      <c r="N11" s="265" t="n">
        <v>400.5</v>
      </c>
      <c r="O11" s="266"/>
      <c r="P11" s="237" t="s">
        <v>422</v>
      </c>
    </row>
    <row r="12" customFormat="false" ht="18" hidden="false" customHeight="true" outlineLevel="0" collapsed="false">
      <c r="A12" s="232" t="s">
        <v>423</v>
      </c>
      <c r="B12" s="268" t="n">
        <v>12.3</v>
      </c>
      <c r="C12" s="269"/>
      <c r="D12" s="270" t="n">
        <v>9.5</v>
      </c>
      <c r="E12" s="270" t="n">
        <v>5.2</v>
      </c>
      <c r="F12" s="270" t="n">
        <v>4.8</v>
      </c>
      <c r="G12" s="270" t="n">
        <v>32.9</v>
      </c>
      <c r="H12" s="270" t="n">
        <v>37.2</v>
      </c>
      <c r="I12" s="270" t="n">
        <v>21.1</v>
      </c>
      <c r="J12" s="270" t="n">
        <v>13.2</v>
      </c>
      <c r="K12" s="270" t="n">
        <v>6.6</v>
      </c>
      <c r="L12" s="270" t="n">
        <v>4.5</v>
      </c>
      <c r="M12" s="270" t="n">
        <v>2.8</v>
      </c>
      <c r="N12" s="270" t="n">
        <v>2.1</v>
      </c>
      <c r="O12" s="271"/>
      <c r="P12" s="237" t="s">
        <v>424</v>
      </c>
    </row>
    <row r="13" customFormat="false" ht="18" hidden="false" customHeight="true" outlineLevel="0" collapsed="false">
      <c r="A13" s="272" t="s">
        <v>425</v>
      </c>
      <c r="B13" s="229" t="n">
        <v>5958</v>
      </c>
      <c r="C13" s="228"/>
      <c r="D13" s="229" t="n">
        <v>294</v>
      </c>
      <c r="E13" s="229" t="n">
        <v>221.8</v>
      </c>
      <c r="F13" s="229" t="n">
        <v>233.3</v>
      </c>
      <c r="G13" s="229" t="n">
        <v>677.1</v>
      </c>
      <c r="H13" s="229" t="n">
        <v>1715.3</v>
      </c>
      <c r="I13" s="229" t="n">
        <v>626.7</v>
      </c>
      <c r="J13" s="229" t="n">
        <v>874.2</v>
      </c>
      <c r="K13" s="229" t="n">
        <v>649.2</v>
      </c>
      <c r="L13" s="229" t="n">
        <v>384</v>
      </c>
      <c r="M13" s="229" t="n">
        <v>151.7</v>
      </c>
      <c r="N13" s="229" t="n">
        <v>130.8</v>
      </c>
      <c r="P13" s="237" t="s">
        <v>426</v>
      </c>
    </row>
    <row r="14" s="237" customFormat="true" ht="18" hidden="false" customHeight="true" outlineLevel="0" collapsed="false">
      <c r="A14" s="272" t="s">
        <v>427</v>
      </c>
      <c r="B14" s="229" t="n">
        <v>5958</v>
      </c>
      <c r="C14" s="228"/>
      <c r="D14" s="229" t="n">
        <v>294</v>
      </c>
      <c r="E14" s="229" t="n">
        <v>221.8</v>
      </c>
      <c r="F14" s="229" t="n">
        <v>233.3</v>
      </c>
      <c r="G14" s="229" t="n">
        <v>677.1</v>
      </c>
      <c r="H14" s="229" t="n">
        <v>1715.3</v>
      </c>
      <c r="I14" s="229" t="n">
        <v>626.7</v>
      </c>
      <c r="J14" s="229" t="n">
        <v>874.2</v>
      </c>
      <c r="K14" s="229" t="n">
        <v>649.2</v>
      </c>
      <c r="L14" s="229" t="n">
        <v>384</v>
      </c>
      <c r="M14" s="229" t="n">
        <v>151.7</v>
      </c>
      <c r="N14" s="229" t="n">
        <v>13.8</v>
      </c>
      <c r="P14" s="237" t="s">
        <v>428</v>
      </c>
    </row>
    <row r="15" customFormat="false" ht="18" hidden="false" customHeight="true" outlineLevel="0" collapsed="false">
      <c r="A15" s="273" t="s">
        <v>429</v>
      </c>
      <c r="B15" s="244" t="n">
        <v>1419.6</v>
      </c>
      <c r="C15" s="239"/>
      <c r="D15" s="244" t="n">
        <v>102.5</v>
      </c>
      <c r="E15" s="244" t="n">
        <v>62.4</v>
      </c>
      <c r="F15" s="244" t="n">
        <v>78.9</v>
      </c>
      <c r="G15" s="244" t="n">
        <v>122.2</v>
      </c>
      <c r="H15" s="244" t="n">
        <v>249.3</v>
      </c>
      <c r="I15" s="244" t="n">
        <v>143.8</v>
      </c>
      <c r="J15" s="244" t="n">
        <v>239.8</v>
      </c>
      <c r="K15" s="244" t="n">
        <v>218.7</v>
      </c>
      <c r="L15" s="244" t="n">
        <v>120.7</v>
      </c>
      <c r="M15" s="244" t="n">
        <v>48.3</v>
      </c>
      <c r="N15" s="244" t="n">
        <v>33</v>
      </c>
      <c r="P15" s="242" t="s">
        <v>430</v>
      </c>
    </row>
    <row r="16" customFormat="false" ht="18" hidden="false" customHeight="true" outlineLevel="0" collapsed="false">
      <c r="A16" s="273" t="s">
        <v>431</v>
      </c>
      <c r="B16" s="244" t="n">
        <v>4538.4</v>
      </c>
      <c r="C16" s="239"/>
      <c r="D16" s="244" t="n">
        <v>191.5</v>
      </c>
      <c r="E16" s="244" t="n">
        <v>159.3</v>
      </c>
      <c r="F16" s="244" t="n">
        <v>154.4</v>
      </c>
      <c r="G16" s="244" t="n">
        <v>554.9</v>
      </c>
      <c r="H16" s="244" t="n">
        <v>1466</v>
      </c>
      <c r="I16" s="244" t="n">
        <v>482.9</v>
      </c>
      <c r="J16" s="244" t="n">
        <v>634.4</v>
      </c>
      <c r="K16" s="244" t="n">
        <v>430.5</v>
      </c>
      <c r="L16" s="244" t="n">
        <v>263.3</v>
      </c>
      <c r="M16" s="244" t="n">
        <v>103.3</v>
      </c>
      <c r="N16" s="244" t="n">
        <v>97.8</v>
      </c>
      <c r="P16" s="242" t="s">
        <v>432</v>
      </c>
    </row>
    <row r="17" customFormat="false" ht="18" hidden="false" customHeight="true" outlineLevel="0" collapsed="false">
      <c r="A17" s="273" t="s">
        <v>433</v>
      </c>
      <c r="B17" s="244" t="s">
        <v>83</v>
      </c>
      <c r="C17" s="239"/>
      <c r="D17" s="244" t="s">
        <v>199</v>
      </c>
      <c r="E17" s="244" t="s">
        <v>199</v>
      </c>
      <c r="F17" s="244" t="s">
        <v>83</v>
      </c>
      <c r="G17" s="244" t="s">
        <v>83</v>
      </c>
      <c r="H17" s="244" t="s">
        <v>83</v>
      </c>
      <c r="I17" s="244" t="s">
        <v>83</v>
      </c>
      <c r="J17" s="244" t="s">
        <v>83</v>
      </c>
      <c r="K17" s="244" t="s">
        <v>83</v>
      </c>
      <c r="L17" s="244" t="s">
        <v>83</v>
      </c>
      <c r="M17" s="244" t="s">
        <v>83</v>
      </c>
      <c r="N17" s="244" t="s">
        <v>83</v>
      </c>
      <c r="P17" s="242" t="s">
        <v>434</v>
      </c>
    </row>
    <row r="18" s="237" customFormat="true" ht="18" hidden="false" customHeight="true" outlineLevel="0" collapsed="false">
      <c r="A18" s="272" t="s">
        <v>435</v>
      </c>
      <c r="B18" s="229" t="n">
        <v>5958</v>
      </c>
      <c r="C18" s="228"/>
      <c r="D18" s="229" t="n">
        <v>294</v>
      </c>
      <c r="E18" s="229" t="n">
        <v>221.8</v>
      </c>
      <c r="F18" s="229" t="n">
        <v>233.3</v>
      </c>
      <c r="G18" s="229" t="n">
        <v>677.1</v>
      </c>
      <c r="H18" s="229" t="n">
        <v>1715.3</v>
      </c>
      <c r="I18" s="229" t="n">
        <v>626.7</v>
      </c>
      <c r="J18" s="229" t="n">
        <v>874.2</v>
      </c>
      <c r="K18" s="229" t="n">
        <v>649.2</v>
      </c>
      <c r="L18" s="229" t="n">
        <v>384</v>
      </c>
      <c r="M18" s="229" t="n">
        <v>151.7</v>
      </c>
      <c r="N18" s="229" t="n">
        <v>130.8</v>
      </c>
      <c r="P18" s="237" t="s">
        <v>436</v>
      </c>
    </row>
    <row r="19" customFormat="false" ht="18" hidden="false" customHeight="true" outlineLevel="0" collapsed="false">
      <c r="A19" s="273" t="s">
        <v>437</v>
      </c>
      <c r="B19" s="244" t="n">
        <v>3831.2</v>
      </c>
      <c r="C19" s="239"/>
      <c r="D19" s="244" t="n">
        <v>234.8</v>
      </c>
      <c r="E19" s="244" t="n">
        <v>188.1</v>
      </c>
      <c r="F19" s="244" t="n">
        <v>206.3</v>
      </c>
      <c r="G19" s="244" t="n">
        <v>363.5</v>
      </c>
      <c r="H19" s="244" t="n">
        <v>642.1</v>
      </c>
      <c r="I19" s="244" t="n">
        <v>447.9</v>
      </c>
      <c r="J19" s="244" t="n">
        <v>673.5</v>
      </c>
      <c r="K19" s="244" t="n">
        <v>521.6</v>
      </c>
      <c r="L19" s="244" t="n">
        <v>325.5</v>
      </c>
      <c r="M19" s="244" t="n">
        <v>124.6</v>
      </c>
      <c r="N19" s="244" t="n">
        <v>130.3</v>
      </c>
      <c r="P19" s="242" t="s">
        <v>438</v>
      </c>
    </row>
    <row r="20" customFormat="false" ht="18" hidden="false" customHeight="true" outlineLevel="0" collapsed="false">
      <c r="A20" s="273" t="s">
        <v>439</v>
      </c>
      <c r="B20" s="244" t="n">
        <v>2126.8</v>
      </c>
      <c r="C20" s="239"/>
      <c r="D20" s="244" t="n">
        <v>59.2</v>
      </c>
      <c r="E20" s="244" t="n">
        <v>33.7</v>
      </c>
      <c r="F20" s="244" t="n">
        <v>27</v>
      </c>
      <c r="G20" s="244" t="n">
        <v>313.6</v>
      </c>
      <c r="H20" s="244" t="n">
        <v>1073.1</v>
      </c>
      <c r="I20" s="244" t="n">
        <v>178.8</v>
      </c>
      <c r="J20" s="244" t="n">
        <v>200.6</v>
      </c>
      <c r="K20" s="244" t="n">
        <v>127.6</v>
      </c>
      <c r="L20" s="244" t="n">
        <v>58.5</v>
      </c>
      <c r="M20" s="244" t="n">
        <v>27.1</v>
      </c>
      <c r="N20" s="244" t="n">
        <v>27.5</v>
      </c>
      <c r="P20" s="242" t="s">
        <v>440</v>
      </c>
    </row>
    <row r="21" customFormat="false" ht="18" hidden="false" customHeight="true" outlineLevel="0" collapsed="false">
      <c r="A21" s="273" t="s">
        <v>441</v>
      </c>
      <c r="B21" s="244" t="s">
        <v>199</v>
      </c>
      <c r="C21" s="239"/>
      <c r="D21" s="244" t="s">
        <v>199</v>
      </c>
      <c r="E21" s="244" t="s">
        <v>199</v>
      </c>
      <c r="F21" s="244" t="s">
        <v>83</v>
      </c>
      <c r="G21" s="244" t="s">
        <v>83</v>
      </c>
      <c r="H21" s="244" t="s">
        <v>83</v>
      </c>
      <c r="I21" s="244" t="s">
        <v>83</v>
      </c>
      <c r="J21" s="244" t="s">
        <v>83</v>
      </c>
      <c r="K21" s="244" t="s">
        <v>83</v>
      </c>
      <c r="L21" s="244" t="s">
        <v>83</v>
      </c>
      <c r="M21" s="244" t="s">
        <v>83</v>
      </c>
      <c r="N21" s="244" t="s">
        <v>83</v>
      </c>
      <c r="P21" s="242" t="s">
        <v>442</v>
      </c>
    </row>
    <row r="22" customFormat="false" ht="18" hidden="false" customHeight="true" outlineLevel="0" collapsed="false">
      <c r="A22" s="272" t="s">
        <v>443</v>
      </c>
      <c r="B22" s="229" t="n">
        <v>18314.5</v>
      </c>
      <c r="C22" s="228"/>
      <c r="D22" s="229" t="n">
        <v>963.8</v>
      </c>
      <c r="E22" s="229" t="n">
        <v>474.9</v>
      </c>
      <c r="F22" s="229" t="n">
        <v>442.9</v>
      </c>
      <c r="G22" s="229" t="n">
        <v>6290.5</v>
      </c>
      <c r="H22" s="229" t="n">
        <v>3401.6</v>
      </c>
      <c r="I22" s="229" t="n">
        <v>1431.3</v>
      </c>
      <c r="J22" s="229" t="n">
        <v>2297.8</v>
      </c>
      <c r="K22" s="229" t="n">
        <v>1512.2</v>
      </c>
      <c r="L22" s="229" t="n">
        <v>952.8</v>
      </c>
      <c r="M22" s="229" t="n">
        <v>390.6</v>
      </c>
      <c r="N22" s="229" t="n">
        <v>156.1</v>
      </c>
      <c r="P22" s="237" t="s">
        <v>444</v>
      </c>
    </row>
    <row r="23" customFormat="false" ht="18" hidden="false" customHeight="true" outlineLevel="0" collapsed="false">
      <c r="A23" s="273" t="s">
        <v>429</v>
      </c>
      <c r="B23" s="244" t="n">
        <v>9099.2</v>
      </c>
      <c r="C23" s="244"/>
      <c r="D23" s="244" t="n">
        <v>700.7</v>
      </c>
      <c r="E23" s="244" t="n">
        <v>291.3</v>
      </c>
      <c r="F23" s="244" t="n">
        <v>196.1</v>
      </c>
      <c r="G23" s="244" t="n">
        <v>3623.9</v>
      </c>
      <c r="H23" s="244" t="n">
        <v>1058.6</v>
      </c>
      <c r="I23" s="244" t="n">
        <v>678.2</v>
      </c>
      <c r="J23" s="244" t="n">
        <v>111.9</v>
      </c>
      <c r="K23" s="244" t="n">
        <v>724.5</v>
      </c>
      <c r="L23" s="244" t="n">
        <v>445.4</v>
      </c>
      <c r="M23" s="244" t="n">
        <v>201.4</v>
      </c>
      <c r="N23" s="244" t="n">
        <v>67.1</v>
      </c>
      <c r="P23" s="242" t="s">
        <v>430</v>
      </c>
    </row>
    <row r="24" customFormat="false" ht="18" hidden="false" customHeight="true" outlineLevel="0" collapsed="false">
      <c r="A24" s="273" t="s">
        <v>431</v>
      </c>
      <c r="B24" s="244" t="n">
        <v>8808.3</v>
      </c>
      <c r="C24" s="244"/>
      <c r="D24" s="244" t="n">
        <v>234.7</v>
      </c>
      <c r="E24" s="244" t="n">
        <v>161.5</v>
      </c>
      <c r="F24" s="244" t="n">
        <v>222.2</v>
      </c>
      <c r="G24" s="244" t="n">
        <v>2578.3</v>
      </c>
      <c r="H24" s="244" t="n">
        <v>2271.6</v>
      </c>
      <c r="I24" s="244" t="n">
        <v>724.7</v>
      </c>
      <c r="J24" s="244" t="n">
        <v>1131.7</v>
      </c>
      <c r="K24" s="244" t="n">
        <v>742.3</v>
      </c>
      <c r="L24" s="244" t="n">
        <v>477.5</v>
      </c>
      <c r="M24" s="244" t="n">
        <v>182.7</v>
      </c>
      <c r="N24" s="244" t="n">
        <v>81.2</v>
      </c>
      <c r="P24" s="242" t="s">
        <v>432</v>
      </c>
    </row>
    <row r="25" customFormat="false" ht="18" hidden="false" customHeight="true" outlineLevel="0" collapsed="false">
      <c r="A25" s="273" t="s">
        <v>433</v>
      </c>
      <c r="B25" s="274" t="n">
        <v>407</v>
      </c>
      <c r="C25" s="244"/>
      <c r="D25" s="244" t="n">
        <v>28.4</v>
      </c>
      <c r="E25" s="244" t="n">
        <v>22.2</v>
      </c>
      <c r="F25" s="244" t="n">
        <v>24.6</v>
      </c>
      <c r="G25" s="244" t="n">
        <v>88.3</v>
      </c>
      <c r="H25" s="244" t="n">
        <v>71.3</v>
      </c>
      <c r="I25" s="244" t="n">
        <v>28.4</v>
      </c>
      <c r="J25" s="244" t="n">
        <v>54.3</v>
      </c>
      <c r="K25" s="244" t="n">
        <v>45.4</v>
      </c>
      <c r="L25" s="244" t="n">
        <v>29.9</v>
      </c>
      <c r="M25" s="244" t="n">
        <v>6.5</v>
      </c>
      <c r="N25" s="244" t="n">
        <v>7.8</v>
      </c>
      <c r="P25" s="242" t="s">
        <v>434</v>
      </c>
    </row>
    <row r="26" customFormat="false" ht="18" hidden="false" customHeight="true" outlineLevel="0" collapsed="false">
      <c r="A26" s="272" t="s">
        <v>445</v>
      </c>
      <c r="B26" s="234" t="n">
        <v>18314.5</v>
      </c>
      <c r="C26" s="229"/>
      <c r="D26" s="229" t="n">
        <v>963.8</v>
      </c>
      <c r="E26" s="229" t="n">
        <v>474.9</v>
      </c>
      <c r="F26" s="229" t="n">
        <v>442.9</v>
      </c>
      <c r="G26" s="229" t="n">
        <v>6290.5</v>
      </c>
      <c r="H26" s="229" t="n">
        <v>3401.6</v>
      </c>
      <c r="I26" s="229" t="n">
        <v>1431.3</v>
      </c>
      <c r="J26" s="229" t="n">
        <v>2297.8</v>
      </c>
      <c r="K26" s="229" t="n">
        <v>1512.2</v>
      </c>
      <c r="L26" s="229" t="n">
        <v>952.8</v>
      </c>
      <c r="M26" s="229" t="n">
        <v>390.6</v>
      </c>
      <c r="N26" s="229" t="n">
        <v>156.1</v>
      </c>
      <c r="P26" s="237" t="s">
        <v>446</v>
      </c>
    </row>
    <row r="27" customFormat="false" ht="18" hidden="false" customHeight="true" outlineLevel="0" collapsed="false">
      <c r="A27" s="275" t="s">
        <v>211</v>
      </c>
      <c r="B27" s="244" t="n">
        <v>5673.2</v>
      </c>
      <c r="C27" s="244"/>
      <c r="D27" s="244" t="n">
        <v>609</v>
      </c>
      <c r="E27" s="244" t="n">
        <v>212.2</v>
      </c>
      <c r="F27" s="244" t="n">
        <v>102.3</v>
      </c>
      <c r="G27" s="244" t="n">
        <v>2285.3</v>
      </c>
      <c r="H27" s="244" t="n">
        <v>644.1</v>
      </c>
      <c r="I27" s="244" t="n">
        <v>368.3</v>
      </c>
      <c r="J27" s="244" t="n">
        <v>692.2</v>
      </c>
      <c r="K27" s="244" t="n">
        <v>426.9</v>
      </c>
      <c r="L27" s="244" t="n">
        <v>189.3</v>
      </c>
      <c r="M27" s="244" t="n">
        <v>106.2</v>
      </c>
      <c r="N27" s="244" t="n">
        <v>37.4</v>
      </c>
      <c r="P27" s="242" t="s">
        <v>212</v>
      </c>
    </row>
    <row r="28" customFormat="false" ht="18" hidden="false" customHeight="true" outlineLevel="0" collapsed="false">
      <c r="A28" s="275" t="s">
        <v>213</v>
      </c>
      <c r="B28" s="244" t="n">
        <v>170</v>
      </c>
      <c r="C28" s="244"/>
      <c r="D28" s="244" t="n">
        <v>7.7</v>
      </c>
      <c r="E28" s="244" t="n">
        <v>5.1</v>
      </c>
      <c r="F28" s="244" t="n">
        <v>3.9</v>
      </c>
      <c r="G28" s="244" t="n">
        <v>58.2</v>
      </c>
      <c r="H28" s="244" t="n">
        <v>28.6</v>
      </c>
      <c r="I28" s="244" t="n">
        <v>21.7</v>
      </c>
      <c r="J28" s="244" t="n">
        <v>26.8</v>
      </c>
      <c r="K28" s="244" t="n">
        <v>9.2</v>
      </c>
      <c r="L28" s="244" t="n">
        <v>5</v>
      </c>
      <c r="M28" s="244" t="n">
        <v>2.5</v>
      </c>
      <c r="N28" s="244" t="n">
        <v>1.3</v>
      </c>
      <c r="P28" s="242" t="s">
        <v>214</v>
      </c>
    </row>
    <row r="29" customFormat="false" ht="18" hidden="false" customHeight="true" outlineLevel="0" collapsed="false">
      <c r="A29" s="275" t="s">
        <v>215</v>
      </c>
      <c r="B29" s="244" t="n">
        <v>93.6</v>
      </c>
      <c r="C29" s="244"/>
      <c r="D29" s="244" t="n">
        <v>3.9</v>
      </c>
      <c r="E29" s="244" t="n">
        <v>1.3</v>
      </c>
      <c r="F29" s="244" t="n">
        <v>5.2</v>
      </c>
      <c r="G29" s="244" t="n">
        <v>41.9</v>
      </c>
      <c r="H29" s="244" t="n">
        <v>11.5</v>
      </c>
      <c r="I29" s="244" t="n">
        <v>6.5</v>
      </c>
      <c r="J29" s="244" t="n">
        <v>9.1</v>
      </c>
      <c r="K29" s="244" t="n">
        <v>7.8</v>
      </c>
      <c r="L29" s="244" t="n">
        <v>3.9</v>
      </c>
      <c r="M29" s="244" t="n">
        <v>1.3</v>
      </c>
      <c r="N29" s="244" t="n">
        <v>1.3</v>
      </c>
      <c r="P29" s="242" t="s">
        <v>216</v>
      </c>
    </row>
    <row r="30" customFormat="false" ht="18" hidden="false" customHeight="true" outlineLevel="0" collapsed="false">
      <c r="A30" s="275" t="s">
        <v>217</v>
      </c>
      <c r="B30" s="244" t="n">
        <v>340.8</v>
      </c>
      <c r="C30" s="244"/>
      <c r="D30" s="244" t="n">
        <v>29.5</v>
      </c>
      <c r="E30" s="244" t="n">
        <v>18.2</v>
      </c>
      <c r="F30" s="244" t="n">
        <v>14.3</v>
      </c>
      <c r="G30" s="244" t="n">
        <v>63.4</v>
      </c>
      <c r="H30" s="244" t="n">
        <v>60.7</v>
      </c>
      <c r="I30" s="244" t="n">
        <v>32.6</v>
      </c>
      <c r="J30" s="244" t="n">
        <v>41.5</v>
      </c>
      <c r="K30" s="244" t="n">
        <v>46.7</v>
      </c>
      <c r="L30" s="244" t="n">
        <v>17</v>
      </c>
      <c r="M30" s="244" t="n">
        <v>10.4</v>
      </c>
      <c r="N30" s="244" t="n">
        <v>6.5</v>
      </c>
      <c r="P30" s="242" t="s">
        <v>218</v>
      </c>
    </row>
    <row r="31" customFormat="false" ht="18" hidden="false" customHeight="true" outlineLevel="0" collapsed="false">
      <c r="A31" s="275" t="s">
        <v>219</v>
      </c>
      <c r="B31" s="244" t="n">
        <v>815.9</v>
      </c>
      <c r="C31" s="244"/>
      <c r="D31" s="244" t="n">
        <v>28.1</v>
      </c>
      <c r="E31" s="244" t="n">
        <v>12.8</v>
      </c>
      <c r="F31" s="244" t="n">
        <v>16.7</v>
      </c>
      <c r="G31" s="244" t="n">
        <v>164.8</v>
      </c>
      <c r="H31" s="244" t="n">
        <v>70.8</v>
      </c>
      <c r="I31" s="244" t="n">
        <v>557.5</v>
      </c>
      <c r="J31" s="244" t="n">
        <v>61.2</v>
      </c>
      <c r="K31" s="244" t="n">
        <v>97.3</v>
      </c>
      <c r="L31" s="244" t="n">
        <v>217.4</v>
      </c>
      <c r="M31" s="244" t="n">
        <v>88</v>
      </c>
      <c r="N31" s="244" t="n">
        <v>1.3</v>
      </c>
      <c r="P31" s="242" t="s">
        <v>447</v>
      </c>
    </row>
    <row r="32" customFormat="false" ht="18" hidden="false" customHeight="true" outlineLevel="0" collapsed="false">
      <c r="A32" s="275" t="s">
        <v>221</v>
      </c>
      <c r="B32" s="244" t="n">
        <v>64</v>
      </c>
      <c r="C32" s="244"/>
      <c r="D32" s="244" t="n">
        <v>5.3</v>
      </c>
      <c r="E32" s="244" t="n">
        <v>5</v>
      </c>
      <c r="F32" s="244" t="n">
        <v>1.2</v>
      </c>
      <c r="G32" s="244" t="n">
        <v>15.3</v>
      </c>
      <c r="H32" s="244" t="n">
        <v>7.7</v>
      </c>
      <c r="I32" s="244" t="n">
        <v>2.6</v>
      </c>
      <c r="J32" s="244" t="n">
        <v>10.3</v>
      </c>
      <c r="K32" s="244" t="n">
        <v>5.1</v>
      </c>
      <c r="L32" s="244" t="n">
        <v>8.9</v>
      </c>
      <c r="M32" s="244" t="n">
        <v>1.3</v>
      </c>
      <c r="N32" s="244" t="n">
        <v>1.2</v>
      </c>
      <c r="P32" s="242" t="s">
        <v>448</v>
      </c>
    </row>
    <row r="33" customFormat="false" ht="18" hidden="false" customHeight="true" outlineLevel="0" collapsed="false">
      <c r="A33" s="275" t="s">
        <v>223</v>
      </c>
      <c r="B33" s="244" t="n">
        <v>58.2</v>
      </c>
      <c r="C33" s="244"/>
      <c r="D33" s="244" t="s">
        <v>83</v>
      </c>
      <c r="E33" s="244" t="n">
        <v>1.3</v>
      </c>
      <c r="F33" s="244" t="n">
        <v>2.6</v>
      </c>
      <c r="G33" s="244" t="n">
        <v>23</v>
      </c>
      <c r="H33" s="244" t="n">
        <v>7.7</v>
      </c>
      <c r="I33" s="244" t="n">
        <v>6.6</v>
      </c>
      <c r="J33" s="244" t="n">
        <v>7.9</v>
      </c>
      <c r="K33" s="244" t="n">
        <v>5.2</v>
      </c>
      <c r="L33" s="244" t="n">
        <v>2.6</v>
      </c>
      <c r="M33" s="244" t="n">
        <v>1.3</v>
      </c>
      <c r="N33" s="244" t="s">
        <v>83</v>
      </c>
      <c r="P33" s="242" t="s">
        <v>449</v>
      </c>
    </row>
    <row r="34" customFormat="false" ht="18" hidden="false" customHeight="true" outlineLevel="0" collapsed="false">
      <c r="A34" s="275" t="s">
        <v>225</v>
      </c>
      <c r="B34" s="244" t="s">
        <v>83</v>
      </c>
      <c r="C34" s="244"/>
      <c r="D34" s="244" t="s">
        <v>83</v>
      </c>
      <c r="E34" s="244" t="s">
        <v>199</v>
      </c>
      <c r="F34" s="244" t="s">
        <v>83</v>
      </c>
      <c r="G34" s="244" t="s">
        <v>83</v>
      </c>
      <c r="H34" s="244" t="s">
        <v>83</v>
      </c>
      <c r="I34" s="244" t="s">
        <v>83</v>
      </c>
      <c r="J34" s="244" t="s">
        <v>83</v>
      </c>
      <c r="K34" s="244" t="s">
        <v>83</v>
      </c>
      <c r="L34" s="244" t="s">
        <v>83</v>
      </c>
      <c r="M34" s="244" t="s">
        <v>83</v>
      </c>
      <c r="N34" s="244" t="s">
        <v>83</v>
      </c>
      <c r="P34" s="242" t="s">
        <v>450</v>
      </c>
    </row>
    <row r="35" customFormat="false" ht="18" hidden="false" customHeight="false" outlineLevel="0" collapsed="false">
      <c r="P35" s="276"/>
    </row>
    <row r="36" s="248" customFormat="true" ht="21.75" hidden="false" customHeight="true" outlineLevel="0" collapsed="false">
      <c r="A36" s="201" t="s">
        <v>451</v>
      </c>
      <c r="B36" s="247"/>
      <c r="C36" s="247"/>
      <c r="D36" s="247"/>
      <c r="E36" s="247"/>
      <c r="F36" s="247"/>
      <c r="G36" s="247"/>
      <c r="I36" s="201"/>
      <c r="J36" s="247"/>
      <c r="K36" s="247"/>
      <c r="L36" s="247"/>
      <c r="M36" s="247"/>
      <c r="N36" s="247"/>
      <c r="O36" s="247"/>
      <c r="P36" s="247"/>
    </row>
    <row r="37" s="249" customFormat="true" ht="18.75" hidden="false" customHeight="true" outlineLevel="0" collapsed="false">
      <c r="A37" s="205" t="s">
        <v>452</v>
      </c>
      <c r="B37" s="247"/>
      <c r="C37" s="247"/>
      <c r="D37" s="247"/>
      <c r="E37" s="247"/>
      <c r="F37" s="247"/>
      <c r="G37" s="247"/>
      <c r="I37" s="201"/>
      <c r="J37" s="247"/>
      <c r="K37" s="247"/>
      <c r="L37" s="247"/>
      <c r="M37" s="247"/>
      <c r="N37" s="247"/>
      <c r="O37" s="247"/>
      <c r="P37" s="247"/>
    </row>
    <row r="38" customFormat="false" ht="6" hidden="false" customHeight="true" outlineLevel="0" collapsed="false">
      <c r="A38" s="250"/>
      <c r="B38" s="240"/>
      <c r="C38" s="240"/>
      <c r="D38" s="240"/>
      <c r="E38" s="240"/>
    </row>
    <row r="39" customFormat="false" ht="6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1"/>
    </row>
    <row r="40" s="237" customFormat="true" ht="21.75" hidden="false" customHeight="true" outlineLevel="0" collapsed="false">
      <c r="A40" s="253" t="s">
        <v>407</v>
      </c>
      <c r="B40" s="254" t="s">
        <v>7</v>
      </c>
      <c r="C40" s="255"/>
      <c r="D40" s="256" t="s">
        <v>408</v>
      </c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31"/>
      <c r="P40" s="257" t="s">
        <v>409</v>
      </c>
    </row>
    <row r="41" s="237" customFormat="true" ht="20.25" hidden="false" customHeight="true" outlineLevel="0" collapsed="false">
      <c r="A41" s="258" t="s">
        <v>410</v>
      </c>
      <c r="B41" s="255" t="s">
        <v>10</v>
      </c>
      <c r="C41" s="231"/>
      <c r="D41" s="259" t="s">
        <v>411</v>
      </c>
      <c r="E41" s="259" t="s">
        <v>412</v>
      </c>
      <c r="F41" s="259" t="s">
        <v>413</v>
      </c>
      <c r="G41" s="259" t="s">
        <v>39</v>
      </c>
      <c r="H41" s="259" t="s">
        <v>40</v>
      </c>
      <c r="I41" s="259" t="s">
        <v>41</v>
      </c>
      <c r="J41" s="260" t="s">
        <v>414</v>
      </c>
      <c r="K41" s="260" t="s">
        <v>415</v>
      </c>
      <c r="L41" s="260" t="s">
        <v>416</v>
      </c>
      <c r="M41" s="260" t="s">
        <v>417</v>
      </c>
      <c r="N41" s="260" t="s">
        <v>418</v>
      </c>
      <c r="O41" s="260"/>
      <c r="P41" s="261" t="s">
        <v>419</v>
      </c>
    </row>
    <row r="42" s="237" customFormat="true" ht="15" hidden="false" customHeight="true" outlineLevel="0" collapsed="false">
      <c r="A42" s="262"/>
      <c r="B42" s="262" t="s">
        <v>420</v>
      </c>
      <c r="C42" s="262"/>
      <c r="D42" s="263" t="s">
        <v>420</v>
      </c>
      <c r="E42" s="263" t="s">
        <v>420</v>
      </c>
      <c r="F42" s="263" t="s">
        <v>420</v>
      </c>
      <c r="G42" s="263" t="s">
        <v>420</v>
      </c>
      <c r="H42" s="263" t="s">
        <v>420</v>
      </c>
      <c r="I42" s="263" t="s">
        <v>420</v>
      </c>
      <c r="J42" s="264" t="s">
        <v>420</v>
      </c>
      <c r="K42" s="264" t="s">
        <v>420</v>
      </c>
      <c r="L42" s="264" t="s">
        <v>420</v>
      </c>
      <c r="M42" s="264" t="s">
        <v>420</v>
      </c>
      <c r="N42" s="264" t="s">
        <v>52</v>
      </c>
      <c r="O42" s="264"/>
      <c r="P42" s="262"/>
    </row>
    <row r="43" s="237" customFormat="true" ht="6" hidden="false" customHeight="true" outlineLevel="0" collapsed="false">
      <c r="A43" s="231"/>
      <c r="F43" s="255"/>
      <c r="G43" s="255"/>
      <c r="H43" s="255"/>
      <c r="I43" s="255"/>
      <c r="J43" s="255"/>
      <c r="K43" s="255"/>
      <c r="L43" s="255"/>
      <c r="M43" s="255"/>
      <c r="N43" s="231"/>
      <c r="O43" s="231"/>
      <c r="P43" s="231"/>
    </row>
    <row r="44" customFormat="false" ht="17.25" hidden="false" customHeight="true" outlineLevel="0" collapsed="false">
      <c r="A44" s="275" t="s">
        <v>227</v>
      </c>
      <c r="B44" s="244" t="n">
        <v>192.8</v>
      </c>
      <c r="C44" s="244"/>
      <c r="D44" s="244" t="n">
        <v>1.3</v>
      </c>
      <c r="E44" s="244" t="n">
        <v>5.2</v>
      </c>
      <c r="F44" s="244" t="n">
        <v>2.6</v>
      </c>
      <c r="G44" s="244" t="n">
        <v>101.9</v>
      </c>
      <c r="H44" s="244" t="n">
        <v>21.8</v>
      </c>
      <c r="I44" s="244" t="n">
        <v>11.7</v>
      </c>
      <c r="J44" s="244" t="n">
        <v>13.1</v>
      </c>
      <c r="K44" s="244" t="n">
        <v>16.9</v>
      </c>
      <c r="L44" s="244" t="n">
        <v>14.4</v>
      </c>
      <c r="M44" s="244" t="n">
        <v>4</v>
      </c>
      <c r="N44" s="244" t="s">
        <v>83</v>
      </c>
      <c r="P44" s="242" t="s">
        <v>453</v>
      </c>
    </row>
    <row r="45" customFormat="false" ht="17.25" hidden="false" customHeight="true" outlineLevel="0" collapsed="false">
      <c r="A45" s="275" t="s">
        <v>229</v>
      </c>
      <c r="B45" s="244" t="n">
        <v>236.1</v>
      </c>
      <c r="C45" s="244"/>
      <c r="D45" s="244" t="n">
        <v>1.3</v>
      </c>
      <c r="E45" s="244" t="n">
        <v>3.9</v>
      </c>
      <c r="F45" s="244" t="n">
        <v>2.6</v>
      </c>
      <c r="G45" s="244" t="n">
        <v>107.2</v>
      </c>
      <c r="H45" s="244" t="n">
        <v>32.2</v>
      </c>
      <c r="I45" s="244" t="n">
        <v>18.1</v>
      </c>
      <c r="J45" s="244" t="n">
        <v>19.2</v>
      </c>
      <c r="K45" s="244" t="n">
        <v>21.9</v>
      </c>
      <c r="L45" s="244" t="n">
        <v>15.4</v>
      </c>
      <c r="M45" s="244" t="n">
        <v>10.3</v>
      </c>
      <c r="N45" s="244" t="n">
        <v>3.8</v>
      </c>
      <c r="P45" s="242" t="s">
        <v>230</v>
      </c>
    </row>
    <row r="46" customFormat="false" ht="17.25" hidden="false" customHeight="true" outlineLevel="0" collapsed="false">
      <c r="A46" s="275" t="s">
        <v>231</v>
      </c>
      <c r="B46" s="244" t="n">
        <v>527.4</v>
      </c>
      <c r="C46" s="244"/>
      <c r="D46" s="244" t="n">
        <v>38.5</v>
      </c>
      <c r="E46" s="244" t="n">
        <v>16.8</v>
      </c>
      <c r="F46" s="244" t="n">
        <v>27.1</v>
      </c>
      <c r="G46" s="244" t="n">
        <v>119.6</v>
      </c>
      <c r="H46" s="244" t="n">
        <v>74.5</v>
      </c>
      <c r="I46" s="244" t="n">
        <v>52.9</v>
      </c>
      <c r="J46" s="244" t="n">
        <v>74.8</v>
      </c>
      <c r="K46" s="244" t="n">
        <v>50.1</v>
      </c>
      <c r="L46" s="244" t="n">
        <v>42.4</v>
      </c>
      <c r="M46" s="244" t="n">
        <v>20.7</v>
      </c>
      <c r="N46" s="244" t="n">
        <v>10.2</v>
      </c>
      <c r="P46" s="242" t="s">
        <v>454</v>
      </c>
    </row>
    <row r="47" customFormat="false" ht="17.25" hidden="false" customHeight="true" outlineLevel="0" collapsed="false">
      <c r="A47" s="275" t="s">
        <v>233</v>
      </c>
      <c r="B47" s="244" t="n">
        <v>95.6</v>
      </c>
      <c r="C47" s="244"/>
      <c r="D47" s="244" t="n">
        <v>1.3</v>
      </c>
      <c r="E47" s="244" t="s">
        <v>83</v>
      </c>
      <c r="F47" s="244" t="n">
        <v>1.3</v>
      </c>
      <c r="G47" s="244" t="n">
        <v>52.7</v>
      </c>
      <c r="H47" s="244" t="n">
        <v>18.2</v>
      </c>
      <c r="I47" s="244" t="n">
        <v>5.2</v>
      </c>
      <c r="J47" s="244" t="n">
        <v>7.8</v>
      </c>
      <c r="K47" s="244" t="n">
        <v>3.9</v>
      </c>
      <c r="L47" s="244" t="n">
        <v>309</v>
      </c>
      <c r="M47" s="244" t="n">
        <v>1.3</v>
      </c>
      <c r="N47" s="244" t="s">
        <v>83</v>
      </c>
      <c r="P47" s="242" t="s">
        <v>455</v>
      </c>
    </row>
    <row r="48" customFormat="false" ht="17.25" hidden="false" customHeight="true" outlineLevel="0" collapsed="false">
      <c r="A48" s="275" t="s">
        <v>235</v>
      </c>
      <c r="B48" s="244" t="n">
        <v>1313.2</v>
      </c>
      <c r="C48" s="244"/>
      <c r="D48" s="244" t="n">
        <v>42.5</v>
      </c>
      <c r="E48" s="244" t="n">
        <v>19.2</v>
      </c>
      <c r="F48" s="244" t="n">
        <v>16.9</v>
      </c>
      <c r="G48" s="244" t="n">
        <v>455.7</v>
      </c>
      <c r="H48" s="244" t="n">
        <v>424.4</v>
      </c>
      <c r="I48" s="244" t="n">
        <v>76.8</v>
      </c>
      <c r="J48" s="244" t="n">
        <v>108.7</v>
      </c>
      <c r="K48" s="244" t="n">
        <v>79.3</v>
      </c>
      <c r="L48" s="244" t="n">
        <v>58.5</v>
      </c>
      <c r="M48" s="244" t="n">
        <v>11.6</v>
      </c>
      <c r="N48" s="244" t="n">
        <v>19.6</v>
      </c>
      <c r="P48" s="242" t="s">
        <v>456</v>
      </c>
    </row>
    <row r="49" customFormat="false" ht="17.25" hidden="false" customHeight="true" outlineLevel="0" collapsed="false">
      <c r="A49" s="275" t="s">
        <v>237</v>
      </c>
      <c r="B49" s="244" t="n">
        <v>219.5</v>
      </c>
      <c r="C49" s="244"/>
      <c r="D49" s="244" t="n">
        <v>10.2</v>
      </c>
      <c r="E49" s="244" t="n">
        <v>6.5</v>
      </c>
      <c r="F49" s="244" t="n">
        <v>7.7</v>
      </c>
      <c r="G49" s="244" t="n">
        <v>53.4</v>
      </c>
      <c r="H49" s="244" t="n">
        <v>38.4</v>
      </c>
      <c r="I49" s="244" t="n">
        <v>29.5</v>
      </c>
      <c r="J49" s="244" t="n">
        <v>33.5</v>
      </c>
      <c r="K49" s="244" t="n">
        <v>25.9</v>
      </c>
      <c r="L49" s="244" t="n">
        <v>7.9</v>
      </c>
      <c r="M49" s="244" t="n">
        <v>3.9</v>
      </c>
      <c r="N49" s="244" t="n">
        <v>2.6</v>
      </c>
      <c r="P49" s="242" t="s">
        <v>238</v>
      </c>
    </row>
    <row r="50" customFormat="false" ht="17.25" hidden="false" customHeight="true" outlineLevel="0" collapsed="false">
      <c r="A50" s="275" t="s">
        <v>239</v>
      </c>
      <c r="B50" s="244" t="n">
        <v>77</v>
      </c>
      <c r="C50" s="244"/>
      <c r="D50" s="244" t="s">
        <v>83</v>
      </c>
      <c r="E50" s="244" t="s">
        <v>83</v>
      </c>
      <c r="F50" s="244" t="s">
        <v>83</v>
      </c>
      <c r="G50" s="244" t="n">
        <v>46.8</v>
      </c>
      <c r="H50" s="244" t="n">
        <v>11.6</v>
      </c>
      <c r="I50" s="244" t="n">
        <v>3.9</v>
      </c>
      <c r="J50" s="244" t="n">
        <v>5.3</v>
      </c>
      <c r="K50" s="244" t="n">
        <v>5.6</v>
      </c>
      <c r="L50" s="244" t="s">
        <v>83</v>
      </c>
      <c r="M50" s="244" t="n">
        <v>2.5</v>
      </c>
      <c r="N50" s="244" t="n">
        <v>1.3</v>
      </c>
      <c r="P50" s="242" t="s">
        <v>457</v>
      </c>
    </row>
    <row r="51" customFormat="false" ht="17.25" hidden="false" customHeight="true" outlineLevel="0" collapsed="false">
      <c r="A51" s="275" t="s">
        <v>241</v>
      </c>
      <c r="B51" s="244" t="n">
        <v>117.1</v>
      </c>
      <c r="C51" s="244"/>
      <c r="D51" s="244" t="n">
        <v>7.6</v>
      </c>
      <c r="E51" s="244" t="n">
        <v>5.2</v>
      </c>
      <c r="F51" s="244" t="n">
        <v>6.5</v>
      </c>
      <c r="G51" s="244" t="n">
        <v>43.2</v>
      </c>
      <c r="H51" s="244" t="n">
        <v>10.4</v>
      </c>
      <c r="I51" s="244" t="n">
        <v>1.3</v>
      </c>
      <c r="J51" s="244" t="n">
        <v>24.6</v>
      </c>
      <c r="K51" s="244" t="n">
        <v>7.8</v>
      </c>
      <c r="L51" s="244" t="n">
        <v>3.9</v>
      </c>
      <c r="M51" s="244" t="n">
        <v>5.2</v>
      </c>
      <c r="N51" s="244" t="n">
        <v>1.3</v>
      </c>
      <c r="P51" s="242" t="s">
        <v>458</v>
      </c>
    </row>
    <row r="52" customFormat="false" ht="17.25" hidden="false" customHeight="true" outlineLevel="0" collapsed="false">
      <c r="A52" s="275" t="s">
        <v>243</v>
      </c>
      <c r="B52" s="244" t="n">
        <v>151.9</v>
      </c>
      <c r="C52" s="244"/>
      <c r="D52" s="244" t="n">
        <v>1.3</v>
      </c>
      <c r="E52" s="244" t="s">
        <v>83</v>
      </c>
      <c r="F52" s="244" t="s">
        <v>83</v>
      </c>
      <c r="G52" s="244" t="n">
        <v>91.6</v>
      </c>
      <c r="H52" s="244" t="n">
        <v>25.5</v>
      </c>
      <c r="I52" s="244" t="n">
        <v>2.5</v>
      </c>
      <c r="J52" s="244" t="n">
        <v>12.9</v>
      </c>
      <c r="K52" s="244" t="n">
        <v>6.4</v>
      </c>
      <c r="L52" s="244" t="n">
        <v>6.5</v>
      </c>
      <c r="M52" s="244" t="n">
        <v>2.6</v>
      </c>
      <c r="N52" s="244" t="n">
        <v>2.6</v>
      </c>
      <c r="P52" s="242" t="s">
        <v>459</v>
      </c>
    </row>
    <row r="53" customFormat="false" ht="17.25" hidden="false" customHeight="true" outlineLevel="0" collapsed="false">
      <c r="A53" s="275" t="s">
        <v>245</v>
      </c>
      <c r="B53" s="244" t="n">
        <v>236.2</v>
      </c>
      <c r="C53" s="244"/>
      <c r="D53" s="244" t="n">
        <v>7.9</v>
      </c>
      <c r="E53" s="244" t="n">
        <v>1.3</v>
      </c>
      <c r="F53" s="244" t="n">
        <v>9.1</v>
      </c>
      <c r="G53" s="244" t="n">
        <v>104</v>
      </c>
      <c r="H53" s="244" t="n">
        <v>24.3</v>
      </c>
      <c r="I53" s="244" t="n">
        <v>10.3</v>
      </c>
      <c r="J53" s="244" t="n">
        <v>37.7</v>
      </c>
      <c r="K53" s="244" t="n">
        <v>20.7</v>
      </c>
      <c r="L53" s="244" t="n">
        <v>11.6</v>
      </c>
      <c r="M53" s="244" t="n">
        <v>6.6</v>
      </c>
      <c r="N53" s="244" t="n">
        <v>2.6</v>
      </c>
      <c r="P53" s="242" t="s">
        <v>460</v>
      </c>
    </row>
    <row r="54" customFormat="false" ht="17.25" hidden="false" customHeight="true" outlineLevel="0" collapsed="false">
      <c r="A54" s="275" t="s">
        <v>247</v>
      </c>
      <c r="B54" s="244" t="n">
        <v>342.4</v>
      </c>
      <c r="C54" s="244"/>
      <c r="D54" s="244" t="n">
        <v>7.8</v>
      </c>
      <c r="E54" s="244" t="n">
        <v>17.9</v>
      </c>
      <c r="F54" s="244" t="n">
        <v>16.9</v>
      </c>
      <c r="G54" s="244" t="n">
        <v>110.6</v>
      </c>
      <c r="H54" s="244" t="n">
        <v>37.4</v>
      </c>
      <c r="I54" s="244" t="n">
        <v>40.1</v>
      </c>
      <c r="J54" s="244" t="n">
        <v>42.7</v>
      </c>
      <c r="K54" s="244" t="n">
        <v>36.5</v>
      </c>
      <c r="L54" s="244" t="n">
        <v>23.4</v>
      </c>
      <c r="M54" s="244" t="n">
        <v>6.5</v>
      </c>
      <c r="N54" s="244" t="n">
        <v>2.5</v>
      </c>
      <c r="P54" s="242" t="s">
        <v>248</v>
      </c>
    </row>
    <row r="55" customFormat="false" ht="17.25" hidden="false" customHeight="true" outlineLevel="0" collapsed="false">
      <c r="A55" s="275" t="s">
        <v>251</v>
      </c>
      <c r="B55" s="244" t="n">
        <v>33.4</v>
      </c>
      <c r="C55" s="244"/>
      <c r="D55" s="244" t="s">
        <v>83</v>
      </c>
      <c r="E55" s="244" t="s">
        <v>83</v>
      </c>
      <c r="F55" s="244" t="n">
        <v>2.6</v>
      </c>
      <c r="G55" s="244" t="n">
        <v>10.1</v>
      </c>
      <c r="H55" s="244" t="n">
        <v>2.6</v>
      </c>
      <c r="I55" s="244" t="n">
        <v>2.6</v>
      </c>
      <c r="J55" s="244" t="n">
        <v>7.8</v>
      </c>
      <c r="K55" s="244" t="n">
        <v>6.4</v>
      </c>
      <c r="L55" s="244" t="n">
        <v>1.3</v>
      </c>
      <c r="M55" s="244" t="s">
        <v>83</v>
      </c>
      <c r="N55" s="244" t="s">
        <v>83</v>
      </c>
      <c r="P55" s="242" t="s">
        <v>461</v>
      </c>
    </row>
    <row r="56" customFormat="false" ht="17.25" hidden="false" customHeight="true" outlineLevel="0" collapsed="false">
      <c r="A56" s="275" t="s">
        <v>253</v>
      </c>
      <c r="B56" s="244" t="n">
        <v>104.7</v>
      </c>
      <c r="C56" s="244"/>
      <c r="D56" s="244" t="n">
        <v>3.9</v>
      </c>
      <c r="E56" s="244" t="n">
        <v>1.3</v>
      </c>
      <c r="F56" s="244" t="n">
        <v>3.9</v>
      </c>
      <c r="G56" s="244" t="n">
        <v>54.5</v>
      </c>
      <c r="H56" s="244" t="n">
        <v>10.3</v>
      </c>
      <c r="I56" s="244" t="n">
        <v>5.2</v>
      </c>
      <c r="J56" s="244" t="n">
        <v>17.7</v>
      </c>
      <c r="K56" s="244" t="n">
        <v>2.6</v>
      </c>
      <c r="L56" s="244" t="n">
        <v>2.6</v>
      </c>
      <c r="M56" s="244" t="n">
        <v>2.5</v>
      </c>
      <c r="N56" s="244" t="s">
        <v>83</v>
      </c>
      <c r="P56" s="242" t="s">
        <v>462</v>
      </c>
    </row>
    <row r="57" customFormat="false" ht="17.25" hidden="false" customHeight="true" outlineLevel="0" collapsed="false">
      <c r="A57" s="275" t="s">
        <v>255</v>
      </c>
      <c r="B57" s="244" t="n">
        <v>479.6</v>
      </c>
      <c r="C57" s="244"/>
      <c r="D57" s="244" t="n">
        <v>10.3</v>
      </c>
      <c r="E57" s="244" t="n">
        <v>6.5</v>
      </c>
      <c r="F57" s="244" t="n">
        <v>14.4</v>
      </c>
      <c r="G57" s="244" t="n">
        <v>198.5</v>
      </c>
      <c r="H57" s="244" t="n">
        <v>76</v>
      </c>
      <c r="I57" s="244" t="n">
        <v>29.9</v>
      </c>
      <c r="J57" s="244" t="n">
        <v>77.4</v>
      </c>
      <c r="K57" s="244" t="n">
        <v>41.8</v>
      </c>
      <c r="L57" s="244" t="n">
        <v>15.6</v>
      </c>
      <c r="M57" s="244" t="n">
        <v>5.3</v>
      </c>
      <c r="N57" s="244" t="n">
        <v>3.9</v>
      </c>
      <c r="P57" s="242" t="s">
        <v>463</v>
      </c>
    </row>
    <row r="58" customFormat="false" ht="17.25" hidden="false" customHeight="true" outlineLevel="0" collapsed="false">
      <c r="A58" s="275" t="s">
        <v>257</v>
      </c>
      <c r="B58" s="244" t="n">
        <v>403.5</v>
      </c>
      <c r="C58" s="244"/>
      <c r="D58" s="244" t="n">
        <v>19.2</v>
      </c>
      <c r="E58" s="244" t="n">
        <v>15.4</v>
      </c>
      <c r="F58" s="244" t="n">
        <v>25.7</v>
      </c>
      <c r="G58" s="244" t="n">
        <v>82.1</v>
      </c>
      <c r="H58" s="244" t="n">
        <v>52.6</v>
      </c>
      <c r="I58" s="244" t="n">
        <v>50.9</v>
      </c>
      <c r="J58" s="244" t="n">
        <v>63.1</v>
      </c>
      <c r="K58" s="244" t="n">
        <v>45.8</v>
      </c>
      <c r="L58" s="244" t="n">
        <v>30.7</v>
      </c>
      <c r="M58" s="244" t="n">
        <v>11.4</v>
      </c>
      <c r="N58" s="244" t="n">
        <v>6.4</v>
      </c>
      <c r="P58" s="242" t="s">
        <v>258</v>
      </c>
    </row>
    <row r="59" customFormat="false" ht="17.25" hidden="false" customHeight="true" outlineLevel="0" collapsed="false">
      <c r="A59" s="275" t="s">
        <v>259</v>
      </c>
      <c r="B59" s="244" t="n">
        <v>74.4</v>
      </c>
      <c r="C59" s="244"/>
      <c r="D59" s="244" t="n">
        <v>1.3</v>
      </c>
      <c r="E59" s="244" t="n">
        <v>1.2</v>
      </c>
      <c r="F59" s="244" t="n">
        <v>2.6</v>
      </c>
      <c r="G59" s="244" t="n">
        <v>30.4</v>
      </c>
      <c r="H59" s="244" t="n">
        <v>6.4</v>
      </c>
      <c r="I59" s="244" t="n">
        <v>605</v>
      </c>
      <c r="J59" s="244" t="n">
        <v>6.4</v>
      </c>
      <c r="K59" s="244" t="n">
        <v>11.7</v>
      </c>
      <c r="L59" s="244" t="n">
        <v>2.6</v>
      </c>
      <c r="M59" s="244" t="n">
        <v>1.3</v>
      </c>
      <c r="N59" s="244" t="n">
        <v>3.9</v>
      </c>
      <c r="P59" s="242" t="s">
        <v>464</v>
      </c>
    </row>
    <row r="60" customFormat="false" ht="17.25" hidden="false" customHeight="true" outlineLevel="0" collapsed="false">
      <c r="A60" s="275" t="s">
        <v>261</v>
      </c>
      <c r="B60" s="244" t="n">
        <v>170.2</v>
      </c>
      <c r="C60" s="244"/>
      <c r="D60" s="244" t="n">
        <v>6.4</v>
      </c>
      <c r="E60" s="244" t="n">
        <v>5.2</v>
      </c>
      <c r="F60" s="244" t="n">
        <v>2.6</v>
      </c>
      <c r="G60" s="244" t="n">
        <v>49.1</v>
      </c>
      <c r="H60" s="244" t="n">
        <v>24.5</v>
      </c>
      <c r="I60" s="244" t="n">
        <v>14.1</v>
      </c>
      <c r="J60" s="244" t="n">
        <v>28.5</v>
      </c>
      <c r="K60" s="244" t="n">
        <v>24.3</v>
      </c>
      <c r="L60" s="244" t="n">
        <v>11.7</v>
      </c>
      <c r="M60" s="244" t="n">
        <v>1.3</v>
      </c>
      <c r="N60" s="244" t="n">
        <v>2.6</v>
      </c>
      <c r="P60" s="242" t="s">
        <v>465</v>
      </c>
    </row>
    <row r="61" customFormat="false" ht="17.25" hidden="false" customHeight="true" outlineLevel="0" collapsed="false">
      <c r="A61" s="275" t="s">
        <v>263</v>
      </c>
      <c r="B61" s="244" t="n">
        <v>72.9</v>
      </c>
      <c r="C61" s="244"/>
      <c r="D61" s="244" t="n">
        <v>1.2</v>
      </c>
      <c r="E61" s="244" t="n">
        <v>1.3</v>
      </c>
      <c r="F61" s="244" t="n">
        <v>3.9</v>
      </c>
      <c r="G61" s="244" t="n">
        <v>32.8</v>
      </c>
      <c r="H61" s="244" t="n">
        <v>10.3</v>
      </c>
      <c r="I61" s="244" t="n">
        <v>2.6</v>
      </c>
      <c r="J61" s="244" t="n">
        <v>5.2</v>
      </c>
      <c r="K61" s="244" t="n">
        <v>6.5</v>
      </c>
      <c r="L61" s="244" t="n">
        <v>6.5</v>
      </c>
      <c r="M61" s="244" t="n">
        <v>1.3</v>
      </c>
      <c r="N61" s="244" t="n">
        <v>1.3</v>
      </c>
      <c r="P61" s="242" t="s">
        <v>466</v>
      </c>
    </row>
    <row r="62" customFormat="false" ht="17.25" hidden="false" customHeight="true" outlineLevel="0" collapsed="false">
      <c r="A62" s="277" t="s">
        <v>265</v>
      </c>
      <c r="B62" s="244" t="n">
        <v>81</v>
      </c>
      <c r="C62" s="244"/>
      <c r="D62" s="244" t="n">
        <v>3.8</v>
      </c>
      <c r="E62" s="244" t="n">
        <v>1.3</v>
      </c>
      <c r="F62" s="244" t="n">
        <v>3.9</v>
      </c>
      <c r="G62" s="244" t="n">
        <v>12.7</v>
      </c>
      <c r="H62" s="244" t="n">
        <v>10.2</v>
      </c>
      <c r="I62" s="244" t="n">
        <v>10.4</v>
      </c>
      <c r="J62" s="244" t="n">
        <v>24.6</v>
      </c>
      <c r="K62" s="244" t="n">
        <v>8.9</v>
      </c>
      <c r="L62" s="244" t="n">
        <v>5.2</v>
      </c>
      <c r="M62" s="244" t="s">
        <v>83</v>
      </c>
      <c r="N62" s="244" t="s">
        <v>83</v>
      </c>
      <c r="P62" s="242" t="s">
        <v>266</v>
      </c>
    </row>
    <row r="63" customFormat="false" ht="17.25" hidden="false" customHeight="true" outlineLevel="0" collapsed="false">
      <c r="A63" s="277" t="s">
        <v>267</v>
      </c>
      <c r="B63" s="244" t="n">
        <v>165.1</v>
      </c>
      <c r="C63" s="244"/>
      <c r="D63" s="244" t="n">
        <v>1.3</v>
      </c>
      <c r="E63" s="244" t="n">
        <v>1.3</v>
      </c>
      <c r="F63" s="244" t="n">
        <v>4</v>
      </c>
      <c r="G63" s="244" t="n">
        <v>48.6</v>
      </c>
      <c r="H63" s="244" t="n">
        <v>42.5</v>
      </c>
      <c r="I63" s="244" t="n">
        <v>14.2</v>
      </c>
      <c r="J63" s="244" t="n">
        <v>23.4</v>
      </c>
      <c r="K63" s="244" t="n">
        <v>14.2</v>
      </c>
      <c r="L63" s="244" t="n">
        <v>10.3</v>
      </c>
      <c r="M63" s="244" t="n">
        <v>4</v>
      </c>
      <c r="N63" s="244" t="n">
        <v>1.3</v>
      </c>
      <c r="P63" s="242" t="s">
        <v>268</v>
      </c>
    </row>
    <row r="64" customFormat="false" ht="17.25" hidden="false" customHeight="true" outlineLevel="0" collapsed="false">
      <c r="A64" s="277" t="s">
        <v>269</v>
      </c>
      <c r="B64" s="244" t="n">
        <v>289.5</v>
      </c>
      <c r="C64" s="244"/>
      <c r="D64" s="244" t="n">
        <v>3.9</v>
      </c>
      <c r="E64" s="244" t="n">
        <v>7.8</v>
      </c>
      <c r="F64" s="244" t="n">
        <v>1.3</v>
      </c>
      <c r="G64" s="244" t="n">
        <v>91.5</v>
      </c>
      <c r="H64" s="244" t="n">
        <v>46.7</v>
      </c>
      <c r="I64" s="244" t="n">
        <v>32.5</v>
      </c>
      <c r="J64" s="244" t="n">
        <v>58.9</v>
      </c>
      <c r="K64" s="244" t="n">
        <v>41.7</v>
      </c>
      <c r="L64" s="244" t="n">
        <v>5.2</v>
      </c>
      <c r="M64" s="244" t="s">
        <v>83</v>
      </c>
      <c r="N64" s="244" t="s">
        <v>83</v>
      </c>
      <c r="P64" s="242" t="s">
        <v>270</v>
      </c>
    </row>
    <row r="65" customFormat="false" ht="17.25" hidden="false" customHeight="true" outlineLevel="0" collapsed="false">
      <c r="A65" s="277" t="s">
        <v>271</v>
      </c>
      <c r="B65" s="244" t="n">
        <v>318.5</v>
      </c>
      <c r="C65" s="244"/>
      <c r="D65" s="244" t="s">
        <v>83</v>
      </c>
      <c r="E65" s="244" t="n">
        <v>1.3</v>
      </c>
      <c r="F65" s="244" t="n">
        <v>1.3</v>
      </c>
      <c r="G65" s="244" t="n">
        <v>77.2</v>
      </c>
      <c r="H65" s="244" t="n">
        <v>87.4</v>
      </c>
      <c r="I65" s="244" t="n">
        <v>74.8</v>
      </c>
      <c r="J65" s="244" t="n">
        <v>49.7</v>
      </c>
      <c r="K65" s="244" t="n">
        <v>21.8</v>
      </c>
      <c r="L65" s="244" t="n">
        <v>2.6</v>
      </c>
      <c r="M65" s="244" t="n">
        <v>1.2</v>
      </c>
      <c r="N65" s="244" t="n">
        <v>1.2</v>
      </c>
      <c r="P65" s="242" t="s">
        <v>272</v>
      </c>
    </row>
    <row r="66" customFormat="false" ht="17.25" hidden="false" customHeight="true" outlineLevel="0" collapsed="false">
      <c r="A66" s="277" t="s">
        <v>273</v>
      </c>
      <c r="B66" s="244" t="n">
        <v>187.4</v>
      </c>
      <c r="C66" s="244"/>
      <c r="D66" s="244" t="n">
        <v>6.4</v>
      </c>
      <c r="E66" s="244" t="n">
        <v>3.8</v>
      </c>
      <c r="F66" s="244" t="n">
        <v>5.1</v>
      </c>
      <c r="G66" s="244" t="n">
        <v>76.9</v>
      </c>
      <c r="H66" s="244" t="n">
        <v>17.9</v>
      </c>
      <c r="I66" s="244" t="n">
        <v>11.5</v>
      </c>
      <c r="J66" s="244" t="n">
        <v>24.5</v>
      </c>
      <c r="K66" s="244" t="n">
        <v>18</v>
      </c>
      <c r="L66" s="244" t="n">
        <v>11.6</v>
      </c>
      <c r="M66" s="244" t="n">
        <v>6.5</v>
      </c>
      <c r="N66" s="244" t="n">
        <v>5.2</v>
      </c>
      <c r="P66" s="242" t="s">
        <v>467</v>
      </c>
    </row>
    <row r="67" customFormat="false" ht="17.25" hidden="false" customHeight="true" outlineLevel="0" collapsed="false">
      <c r="A67" s="277" t="s">
        <v>275</v>
      </c>
      <c r="B67" s="244" t="n">
        <v>71.1</v>
      </c>
      <c r="C67" s="244"/>
      <c r="D67" s="244" t="n">
        <v>1.3</v>
      </c>
      <c r="E67" s="244" t="n">
        <v>1.3</v>
      </c>
      <c r="F67" s="244" t="s">
        <v>83</v>
      </c>
      <c r="G67" s="244" t="n">
        <v>40.3</v>
      </c>
      <c r="H67" s="244" t="n">
        <v>14.1</v>
      </c>
      <c r="I67" s="244" t="n">
        <v>3.8</v>
      </c>
      <c r="J67" s="244" t="n">
        <v>5.1</v>
      </c>
      <c r="K67" s="244" t="n">
        <v>4</v>
      </c>
      <c r="L67" s="244" t="s">
        <v>83</v>
      </c>
      <c r="M67" s="244" t="s">
        <v>83</v>
      </c>
      <c r="N67" s="244" t="n">
        <v>1.2</v>
      </c>
      <c r="P67" s="242" t="s">
        <v>276</v>
      </c>
    </row>
    <row r="68" customFormat="false" ht="17.25" hidden="false" customHeight="true" outlineLevel="0" collapsed="false">
      <c r="A68" s="277" t="s">
        <v>277</v>
      </c>
      <c r="B68" s="244" t="n">
        <v>50</v>
      </c>
      <c r="C68" s="244"/>
      <c r="D68" s="244" t="n">
        <v>1.3</v>
      </c>
      <c r="E68" s="244" t="s">
        <v>83</v>
      </c>
      <c r="F68" s="244" t="s">
        <v>83</v>
      </c>
      <c r="G68" s="244" t="n">
        <v>11.4</v>
      </c>
      <c r="H68" s="244" t="n">
        <v>11.5</v>
      </c>
      <c r="I68" s="244" t="n">
        <v>5.2</v>
      </c>
      <c r="J68" s="244" t="n">
        <v>14.2</v>
      </c>
      <c r="K68" s="244" t="n">
        <v>6.5</v>
      </c>
      <c r="L68" s="244" t="s">
        <v>83</v>
      </c>
      <c r="M68" s="244" t="s">
        <v>83</v>
      </c>
      <c r="N68" s="244" t="s">
        <v>83</v>
      </c>
      <c r="P68" s="242" t="s">
        <v>468</v>
      </c>
    </row>
    <row r="69" customFormat="false" ht="17.25" hidden="false" customHeight="true" outlineLevel="0" collapsed="false">
      <c r="A69" s="277" t="s">
        <v>279</v>
      </c>
      <c r="B69" s="244" t="n">
        <v>106.9</v>
      </c>
      <c r="C69" s="244"/>
      <c r="D69" s="244" t="s">
        <v>83</v>
      </c>
      <c r="E69" s="244" t="n">
        <v>2.6</v>
      </c>
      <c r="F69" s="244" t="n">
        <v>2.6</v>
      </c>
      <c r="G69" s="244" t="n">
        <v>31.7</v>
      </c>
      <c r="H69" s="244" t="n">
        <v>14.2</v>
      </c>
      <c r="I69" s="244" t="n">
        <v>9</v>
      </c>
      <c r="J69" s="244" t="n">
        <v>15.7</v>
      </c>
      <c r="K69" s="244" t="n">
        <v>14.2</v>
      </c>
      <c r="L69" s="244" t="n">
        <v>9.2</v>
      </c>
      <c r="M69" s="244" t="n">
        <v>6.5</v>
      </c>
      <c r="N69" s="244" t="n">
        <v>1.3</v>
      </c>
      <c r="P69" s="242" t="s">
        <v>280</v>
      </c>
    </row>
    <row r="70" customFormat="false" ht="17.25" hidden="false" customHeight="true" outlineLevel="0" collapsed="false">
      <c r="A70" s="277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P70" s="242"/>
    </row>
    <row r="71" customFormat="false" ht="21.75" hidden="false" customHeight="true" outlineLevel="0" collapsed="false">
      <c r="A71" s="277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P71" s="43" t="n">
        <v>141</v>
      </c>
    </row>
    <row r="72" customFormat="false" ht="21.75" hidden="false" customHeight="true" outlineLevel="0" collapsed="false">
      <c r="A72" s="277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P72" s="43" t="n">
        <v>142</v>
      </c>
    </row>
    <row r="73" s="248" customFormat="true" ht="21.75" hidden="false" customHeight="true" outlineLevel="0" collapsed="false">
      <c r="A73" s="201" t="s">
        <v>451</v>
      </c>
      <c r="B73" s="247"/>
      <c r="C73" s="247"/>
      <c r="D73" s="247"/>
      <c r="E73" s="247"/>
      <c r="F73" s="247"/>
      <c r="G73" s="247"/>
      <c r="I73" s="201"/>
      <c r="J73" s="247"/>
      <c r="K73" s="247"/>
      <c r="L73" s="247"/>
      <c r="M73" s="247"/>
      <c r="N73" s="247"/>
      <c r="O73" s="247"/>
      <c r="P73" s="247"/>
    </row>
    <row r="74" s="249" customFormat="true" ht="18.75" hidden="false" customHeight="true" outlineLevel="0" collapsed="false">
      <c r="A74" s="205" t="s">
        <v>452</v>
      </c>
      <c r="B74" s="247"/>
      <c r="C74" s="247"/>
      <c r="D74" s="247"/>
      <c r="E74" s="247"/>
      <c r="F74" s="247"/>
      <c r="G74" s="247"/>
      <c r="I74" s="201"/>
      <c r="J74" s="247"/>
      <c r="K74" s="247"/>
      <c r="L74" s="247"/>
      <c r="M74" s="247"/>
      <c r="N74" s="247"/>
      <c r="O74" s="247"/>
      <c r="P74" s="247"/>
    </row>
    <row r="75" customFormat="false" ht="6" hidden="false" customHeight="true" outlineLevel="0" collapsed="false">
      <c r="A75" s="250"/>
      <c r="B75" s="240"/>
      <c r="C75" s="240"/>
      <c r="D75" s="240"/>
      <c r="E75" s="240"/>
    </row>
    <row r="76" customFormat="false" ht="6" hidden="false" customHeight="true" outlineLevel="0" collapsed="false">
      <c r="A76" s="251"/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1"/>
    </row>
    <row r="77" s="237" customFormat="true" ht="21.75" hidden="false" customHeight="true" outlineLevel="0" collapsed="false">
      <c r="A77" s="253" t="s">
        <v>407</v>
      </c>
      <c r="B77" s="254" t="s">
        <v>7</v>
      </c>
      <c r="C77" s="255"/>
      <c r="D77" s="256" t="s">
        <v>408</v>
      </c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31"/>
      <c r="P77" s="257" t="s">
        <v>409</v>
      </c>
    </row>
    <row r="78" s="237" customFormat="true" ht="20.25" hidden="false" customHeight="true" outlineLevel="0" collapsed="false">
      <c r="A78" s="258" t="s">
        <v>410</v>
      </c>
      <c r="B78" s="255" t="s">
        <v>10</v>
      </c>
      <c r="C78" s="231"/>
      <c r="D78" s="259" t="s">
        <v>411</v>
      </c>
      <c r="E78" s="259" t="s">
        <v>412</v>
      </c>
      <c r="F78" s="259" t="s">
        <v>413</v>
      </c>
      <c r="G78" s="259" t="s">
        <v>39</v>
      </c>
      <c r="H78" s="259" t="s">
        <v>40</v>
      </c>
      <c r="I78" s="259" t="s">
        <v>41</v>
      </c>
      <c r="J78" s="260" t="s">
        <v>414</v>
      </c>
      <c r="K78" s="260" t="s">
        <v>415</v>
      </c>
      <c r="L78" s="260" t="s">
        <v>416</v>
      </c>
      <c r="M78" s="260" t="s">
        <v>417</v>
      </c>
      <c r="N78" s="260" t="s">
        <v>418</v>
      </c>
      <c r="O78" s="260"/>
      <c r="P78" s="261" t="s">
        <v>419</v>
      </c>
    </row>
    <row r="79" s="237" customFormat="true" ht="15" hidden="false" customHeight="true" outlineLevel="0" collapsed="false">
      <c r="A79" s="262"/>
      <c r="B79" s="262" t="s">
        <v>420</v>
      </c>
      <c r="C79" s="262"/>
      <c r="D79" s="263" t="s">
        <v>420</v>
      </c>
      <c r="E79" s="263" t="s">
        <v>420</v>
      </c>
      <c r="F79" s="263" t="s">
        <v>420</v>
      </c>
      <c r="G79" s="263" t="s">
        <v>420</v>
      </c>
      <c r="H79" s="263" t="s">
        <v>420</v>
      </c>
      <c r="I79" s="263" t="s">
        <v>420</v>
      </c>
      <c r="J79" s="264" t="s">
        <v>420</v>
      </c>
      <c r="K79" s="264" t="s">
        <v>420</v>
      </c>
      <c r="L79" s="264" t="s">
        <v>420</v>
      </c>
      <c r="M79" s="264" t="s">
        <v>420</v>
      </c>
      <c r="N79" s="264" t="s">
        <v>52</v>
      </c>
      <c r="O79" s="264"/>
      <c r="P79" s="262"/>
    </row>
    <row r="80" s="237" customFormat="true" ht="6" hidden="false" customHeight="true" outlineLevel="0" collapsed="false">
      <c r="A80" s="231"/>
      <c r="F80" s="255"/>
      <c r="G80" s="255"/>
      <c r="H80" s="255"/>
      <c r="I80" s="255"/>
      <c r="J80" s="255"/>
      <c r="K80" s="255"/>
      <c r="L80" s="255"/>
      <c r="M80" s="255"/>
      <c r="N80" s="231"/>
      <c r="O80" s="231"/>
      <c r="P80" s="231"/>
    </row>
    <row r="81" customFormat="false" ht="17.25" hidden="false" customHeight="true" outlineLevel="0" collapsed="false">
      <c r="A81" s="277" t="s">
        <v>281</v>
      </c>
      <c r="B81" s="244" t="n">
        <v>133.9</v>
      </c>
      <c r="C81" s="244"/>
      <c r="D81" s="244" t="n">
        <v>2.6</v>
      </c>
      <c r="E81" s="244" t="n">
        <v>3.8</v>
      </c>
      <c r="F81" s="244" t="n">
        <v>2.6</v>
      </c>
      <c r="G81" s="244" t="n">
        <v>54.1</v>
      </c>
      <c r="H81" s="244" t="n">
        <v>14.2</v>
      </c>
      <c r="I81" s="244" t="n">
        <v>16.8</v>
      </c>
      <c r="J81" s="244" t="n">
        <v>25.6</v>
      </c>
      <c r="K81" s="244" t="n">
        <v>10.3</v>
      </c>
      <c r="L81" s="244" t="n">
        <v>3.9</v>
      </c>
      <c r="M81" s="244" t="s">
        <v>83</v>
      </c>
      <c r="N81" s="244" t="s">
        <v>83</v>
      </c>
      <c r="P81" s="242" t="s">
        <v>469</v>
      </c>
    </row>
    <row r="82" customFormat="false" ht="17.25" hidden="false" customHeight="true" outlineLevel="0" collapsed="false">
      <c r="A82" s="277" t="s">
        <v>283</v>
      </c>
      <c r="B82" s="244" t="n">
        <v>148.5</v>
      </c>
      <c r="C82" s="244"/>
      <c r="D82" s="244" t="n">
        <v>2.6</v>
      </c>
      <c r="E82" s="244" t="n">
        <v>8.9</v>
      </c>
      <c r="F82" s="244" t="n">
        <v>5.2</v>
      </c>
      <c r="G82" s="244" t="n">
        <v>48.5</v>
      </c>
      <c r="H82" s="244" t="n">
        <v>25.6</v>
      </c>
      <c r="I82" s="244" t="n">
        <v>6.5</v>
      </c>
      <c r="J82" s="244" t="n">
        <v>27.9</v>
      </c>
      <c r="K82" s="244" t="n">
        <v>13.1</v>
      </c>
      <c r="L82" s="244" t="n">
        <v>5.1</v>
      </c>
      <c r="M82" s="244" t="n">
        <v>5.1</v>
      </c>
      <c r="N82" s="244" t="s">
        <v>83</v>
      </c>
      <c r="P82" s="242" t="s">
        <v>470</v>
      </c>
    </row>
    <row r="83" customFormat="false" ht="17.25" hidden="false" customHeight="true" outlineLevel="0" collapsed="false">
      <c r="A83" s="277" t="s">
        <v>285</v>
      </c>
      <c r="B83" s="244" t="n">
        <v>114.2</v>
      </c>
      <c r="C83" s="244"/>
      <c r="D83" s="244" t="n">
        <v>2.6</v>
      </c>
      <c r="E83" s="244" t="n">
        <v>3.8</v>
      </c>
      <c r="F83" s="244" t="n">
        <v>2.6</v>
      </c>
      <c r="G83" s="244" t="n">
        <v>34.5</v>
      </c>
      <c r="H83" s="244" t="n">
        <v>24.4</v>
      </c>
      <c r="I83" s="244" t="n">
        <v>10.2</v>
      </c>
      <c r="J83" s="244" t="n">
        <v>19.4</v>
      </c>
      <c r="K83" s="244" t="n">
        <v>10.4</v>
      </c>
      <c r="L83" s="244" t="n">
        <v>3.8</v>
      </c>
      <c r="M83" s="244" t="n">
        <v>2.5</v>
      </c>
      <c r="N83" s="244" t="s">
        <v>83</v>
      </c>
      <c r="P83" s="242" t="s">
        <v>471</v>
      </c>
    </row>
    <row r="84" customFormat="false" ht="17.25" hidden="false" customHeight="true" outlineLevel="0" collapsed="false">
      <c r="A84" s="277" t="s">
        <v>287</v>
      </c>
      <c r="B84" s="244" t="n">
        <v>54.4</v>
      </c>
      <c r="C84" s="244"/>
      <c r="D84" s="244" t="s">
        <v>83</v>
      </c>
      <c r="E84" s="244" t="s">
        <v>83</v>
      </c>
      <c r="F84" s="244" t="s">
        <v>83</v>
      </c>
      <c r="G84" s="244" t="n">
        <v>7.6</v>
      </c>
      <c r="H84" s="244" t="n">
        <v>3</v>
      </c>
      <c r="I84" s="244" t="n">
        <v>24.6</v>
      </c>
      <c r="J84" s="244" t="n">
        <v>11.7</v>
      </c>
      <c r="K84" s="244" t="s">
        <v>83</v>
      </c>
      <c r="L84" s="244" t="n">
        <v>7.5</v>
      </c>
      <c r="M84" s="244" t="s">
        <v>83</v>
      </c>
      <c r="N84" s="244" t="s">
        <v>83</v>
      </c>
      <c r="P84" s="242" t="s">
        <v>288</v>
      </c>
    </row>
    <row r="85" customFormat="false" ht="17.25" hidden="false" customHeight="true" outlineLevel="0" collapsed="false">
      <c r="A85" s="277" t="s">
        <v>289</v>
      </c>
      <c r="B85" s="244" t="n">
        <v>98</v>
      </c>
      <c r="C85" s="244"/>
      <c r="D85" s="244" t="n">
        <v>1.3</v>
      </c>
      <c r="E85" s="244" t="s">
        <v>83</v>
      </c>
      <c r="F85" s="244" t="n">
        <v>1.3</v>
      </c>
      <c r="G85" s="244" t="n">
        <v>55.3</v>
      </c>
      <c r="H85" s="244" t="n">
        <v>16.7</v>
      </c>
      <c r="I85" s="244" t="n">
        <v>3.9</v>
      </c>
      <c r="J85" s="244" t="n">
        <v>11.7</v>
      </c>
      <c r="K85" s="244" t="n">
        <v>2.6</v>
      </c>
      <c r="L85" s="244" t="n">
        <v>5.2</v>
      </c>
      <c r="M85" s="244" t="s">
        <v>83</v>
      </c>
      <c r="N85" s="244" t="s">
        <v>83</v>
      </c>
      <c r="P85" s="242" t="s">
        <v>472</v>
      </c>
    </row>
    <row r="86" customFormat="false" ht="17.25" hidden="false" customHeight="true" outlineLevel="0" collapsed="false">
      <c r="A86" s="277" t="s">
        <v>291</v>
      </c>
      <c r="B86" s="244" t="n">
        <v>26</v>
      </c>
      <c r="C86" s="244"/>
      <c r="D86" s="244" t="n">
        <v>1.3</v>
      </c>
      <c r="E86" s="244" t="n">
        <v>2.6</v>
      </c>
      <c r="F86" s="244" t="n">
        <v>1.3</v>
      </c>
      <c r="G86" s="244" t="n">
        <v>5</v>
      </c>
      <c r="H86" s="244" t="n">
        <v>6.5</v>
      </c>
      <c r="I86" s="244" t="n">
        <v>1.3</v>
      </c>
      <c r="J86" s="244" t="n">
        <v>6.6</v>
      </c>
      <c r="K86" s="244" t="s">
        <v>83</v>
      </c>
      <c r="L86" s="244" t="s">
        <v>83</v>
      </c>
      <c r="M86" s="244" t="s">
        <v>83</v>
      </c>
      <c r="N86" s="244" t="n">
        <v>1.3</v>
      </c>
      <c r="P86" s="242" t="s">
        <v>473</v>
      </c>
    </row>
    <row r="87" customFormat="false" ht="17.25" hidden="false" customHeight="true" outlineLevel="0" collapsed="false">
      <c r="A87" s="277" t="s">
        <v>293</v>
      </c>
      <c r="B87" s="244" t="n">
        <v>35.8</v>
      </c>
      <c r="C87" s="244"/>
      <c r="D87" s="244" t="s">
        <v>83</v>
      </c>
      <c r="E87" s="244" t="s">
        <v>83</v>
      </c>
      <c r="F87" s="244" t="s">
        <v>83</v>
      </c>
      <c r="G87" s="244" t="n">
        <v>16.5</v>
      </c>
      <c r="H87" s="244" t="n">
        <v>3.9</v>
      </c>
      <c r="I87" s="244" t="n">
        <v>7.6</v>
      </c>
      <c r="J87" s="244" t="s">
        <v>83</v>
      </c>
      <c r="K87" s="244" t="n">
        <v>206</v>
      </c>
      <c r="L87" s="244" t="n">
        <v>5.3</v>
      </c>
      <c r="M87" s="244" t="s">
        <v>83</v>
      </c>
      <c r="N87" s="244" t="s">
        <v>83</v>
      </c>
      <c r="P87" s="242" t="s">
        <v>294</v>
      </c>
    </row>
    <row r="88" customFormat="false" ht="17.25" hidden="false" customHeight="true" outlineLevel="0" collapsed="false">
      <c r="A88" s="277" t="s">
        <v>295</v>
      </c>
      <c r="B88" s="244" t="n">
        <v>73.1</v>
      </c>
      <c r="C88" s="244"/>
      <c r="D88" s="244" t="s">
        <v>83</v>
      </c>
      <c r="E88" s="244" t="n">
        <v>5.1</v>
      </c>
      <c r="F88" s="244" t="n">
        <v>5.2</v>
      </c>
      <c r="G88" s="244" t="n">
        <v>31.7</v>
      </c>
      <c r="H88" s="244" t="n">
        <v>10.4</v>
      </c>
      <c r="I88" s="244" t="s">
        <v>83</v>
      </c>
      <c r="J88" s="244" t="n">
        <v>6.5</v>
      </c>
      <c r="K88" s="244" t="n">
        <v>11.7</v>
      </c>
      <c r="L88" s="244" t="n">
        <v>2.5</v>
      </c>
      <c r="M88" s="244" t="s">
        <v>83</v>
      </c>
      <c r="N88" s="244" t="s">
        <v>83</v>
      </c>
      <c r="P88" s="242" t="s">
        <v>296</v>
      </c>
    </row>
    <row r="89" customFormat="false" ht="17.25" hidden="false" customHeight="true" outlineLevel="0" collapsed="false">
      <c r="A89" s="278" t="s">
        <v>297</v>
      </c>
      <c r="B89" s="244" t="n">
        <v>42.3</v>
      </c>
      <c r="C89" s="244"/>
      <c r="D89" s="244" t="s">
        <v>83</v>
      </c>
      <c r="E89" s="244" t="s">
        <v>83</v>
      </c>
      <c r="F89" s="244" t="s">
        <v>83</v>
      </c>
      <c r="G89" s="244" t="n">
        <v>16.5</v>
      </c>
      <c r="H89" s="244" t="n">
        <v>10.3</v>
      </c>
      <c r="I89" s="244" t="n">
        <v>3.9</v>
      </c>
      <c r="J89" s="244" t="n">
        <v>2.6</v>
      </c>
      <c r="K89" s="244" t="n">
        <v>3.9</v>
      </c>
      <c r="L89" s="244" t="n">
        <v>1.3</v>
      </c>
      <c r="M89" s="244" t="n">
        <v>1.3</v>
      </c>
      <c r="N89" s="244" t="n">
        <v>2.6</v>
      </c>
      <c r="P89" s="242" t="s">
        <v>298</v>
      </c>
    </row>
    <row r="90" customFormat="false" ht="17.25" hidden="false" customHeight="true" outlineLevel="0" collapsed="false">
      <c r="A90" s="277" t="s">
        <v>299</v>
      </c>
      <c r="B90" s="244" t="n">
        <v>141.5</v>
      </c>
      <c r="C90" s="244"/>
      <c r="D90" s="244" t="n">
        <v>5.1</v>
      </c>
      <c r="E90" s="244" t="n">
        <v>5.1</v>
      </c>
      <c r="F90" s="244" t="n">
        <v>4.9</v>
      </c>
      <c r="G90" s="244" t="n">
        <v>25.7</v>
      </c>
      <c r="H90" s="244" t="n">
        <v>34.5</v>
      </c>
      <c r="I90" s="244" t="n">
        <v>15.4</v>
      </c>
      <c r="J90" s="244" t="n">
        <v>29.8</v>
      </c>
      <c r="K90" s="244" t="n">
        <v>15.5</v>
      </c>
      <c r="L90" s="244" t="n">
        <v>6.4</v>
      </c>
      <c r="M90" s="244" t="s">
        <v>83</v>
      </c>
      <c r="N90" s="244" t="s">
        <v>83</v>
      </c>
      <c r="P90" s="242" t="s">
        <v>300</v>
      </c>
    </row>
    <row r="91" customFormat="false" ht="17.25" hidden="false" customHeight="true" outlineLevel="0" collapsed="false">
      <c r="A91" s="277" t="s">
        <v>301</v>
      </c>
      <c r="B91" s="244" t="n">
        <v>285.3</v>
      </c>
      <c r="C91" s="244"/>
      <c r="D91" s="244" t="n">
        <v>3.9</v>
      </c>
      <c r="E91" s="244" t="n">
        <v>2.5</v>
      </c>
      <c r="F91" s="244" t="n">
        <v>3.8</v>
      </c>
      <c r="G91" s="244" t="n">
        <v>69.4</v>
      </c>
      <c r="H91" s="244" t="n">
        <v>123.2</v>
      </c>
      <c r="I91" s="244" t="n">
        <v>16.8</v>
      </c>
      <c r="J91" s="244" t="n">
        <v>30.9</v>
      </c>
      <c r="K91" s="244" t="n">
        <v>15.5</v>
      </c>
      <c r="L91" s="244" t="n">
        <v>9</v>
      </c>
      <c r="M91" s="244" t="n">
        <v>8.9</v>
      </c>
      <c r="N91" s="244" t="n">
        <v>1.3</v>
      </c>
      <c r="P91" s="242" t="s">
        <v>302</v>
      </c>
    </row>
    <row r="92" customFormat="false" ht="17.25" hidden="false" customHeight="true" outlineLevel="0" collapsed="false">
      <c r="A92" s="277" t="s">
        <v>303</v>
      </c>
      <c r="B92" s="244" t="n">
        <v>138.1</v>
      </c>
      <c r="C92" s="244"/>
      <c r="D92" s="244" t="n">
        <v>1.3</v>
      </c>
      <c r="E92" s="244" t="n">
        <v>6.4</v>
      </c>
      <c r="F92" s="244" t="s">
        <v>83</v>
      </c>
      <c r="G92" s="244" t="n">
        <v>29.1</v>
      </c>
      <c r="H92" s="244" t="n">
        <v>21.7</v>
      </c>
      <c r="I92" s="244" t="n">
        <v>18.1</v>
      </c>
      <c r="J92" s="244" t="n">
        <v>33.3</v>
      </c>
      <c r="K92" s="244" t="n">
        <v>17.8</v>
      </c>
      <c r="L92" s="244" t="n">
        <v>6.4</v>
      </c>
      <c r="M92" s="244" t="n">
        <v>1.2</v>
      </c>
      <c r="N92" s="244" t="n">
        <v>2.6</v>
      </c>
      <c r="P92" s="242" t="s">
        <v>474</v>
      </c>
    </row>
    <row r="93" customFormat="false" ht="17.25" hidden="false" customHeight="true" outlineLevel="0" collapsed="false">
      <c r="A93" s="277" t="s">
        <v>305</v>
      </c>
      <c r="B93" s="244" t="n">
        <v>57.2</v>
      </c>
      <c r="C93" s="244"/>
      <c r="D93" s="244" t="s">
        <v>83</v>
      </c>
      <c r="E93" s="244" t="n">
        <v>1.3</v>
      </c>
      <c r="F93" s="244" t="n">
        <v>1.3</v>
      </c>
      <c r="G93" s="244" t="n">
        <v>15.4</v>
      </c>
      <c r="H93" s="244" t="n">
        <v>7.7</v>
      </c>
      <c r="I93" s="244" t="n">
        <v>10.9</v>
      </c>
      <c r="J93" s="244" t="n">
        <v>6.4</v>
      </c>
      <c r="K93" s="244" t="n">
        <v>5.2</v>
      </c>
      <c r="L93" s="244" t="n">
        <v>7.8</v>
      </c>
      <c r="M93" s="244" t="s">
        <v>83</v>
      </c>
      <c r="N93" s="244" t="n">
        <v>1.2</v>
      </c>
      <c r="P93" s="242" t="s">
        <v>306</v>
      </c>
    </row>
    <row r="94" customFormat="false" ht="17.25" hidden="false" customHeight="true" outlineLevel="0" collapsed="false">
      <c r="A94" s="277" t="s">
        <v>307</v>
      </c>
      <c r="B94" s="244" t="n">
        <v>440</v>
      </c>
      <c r="C94" s="244"/>
      <c r="D94" s="244" t="n">
        <v>19.4</v>
      </c>
      <c r="E94" s="244" t="n">
        <v>9</v>
      </c>
      <c r="F94" s="244" t="n">
        <v>13.1</v>
      </c>
      <c r="G94" s="244" t="n">
        <v>135.1</v>
      </c>
      <c r="H94" s="244" t="n">
        <v>67</v>
      </c>
      <c r="I94" s="244" t="n">
        <v>37.3</v>
      </c>
      <c r="J94" s="244" t="n">
        <v>73.7</v>
      </c>
      <c r="K94" s="244" t="n">
        <v>47.9</v>
      </c>
      <c r="L94" s="244" t="n">
        <v>23.3</v>
      </c>
      <c r="M94" s="244" t="n">
        <v>7.8</v>
      </c>
      <c r="N94" s="244" t="n">
        <v>6.4</v>
      </c>
      <c r="P94" s="242" t="s">
        <v>308</v>
      </c>
    </row>
    <row r="95" customFormat="false" ht="17.25" hidden="false" customHeight="true" outlineLevel="0" collapsed="false">
      <c r="A95" s="277" t="s">
        <v>309</v>
      </c>
      <c r="B95" s="244" t="n">
        <v>228.3</v>
      </c>
      <c r="C95" s="244"/>
      <c r="D95" s="244" t="n">
        <v>5.2</v>
      </c>
      <c r="E95" s="244" t="n">
        <v>5</v>
      </c>
      <c r="F95" s="244" t="n">
        <v>7.7</v>
      </c>
      <c r="G95" s="244" t="n">
        <v>57.4</v>
      </c>
      <c r="H95" s="244" t="n">
        <v>43.6</v>
      </c>
      <c r="I95" s="244" t="n">
        <v>31.1</v>
      </c>
      <c r="J95" s="244" t="n">
        <v>42.6</v>
      </c>
      <c r="K95" s="244" t="n">
        <v>21.8</v>
      </c>
      <c r="L95" s="244" t="n">
        <v>11.5</v>
      </c>
      <c r="M95" s="244" t="n">
        <v>1.3</v>
      </c>
      <c r="N95" s="244" t="n">
        <v>1.2</v>
      </c>
      <c r="P95" s="242" t="s">
        <v>475</v>
      </c>
    </row>
    <row r="96" customFormat="false" ht="17.25" hidden="false" customHeight="true" outlineLevel="0" collapsed="false">
      <c r="A96" s="277" t="s">
        <v>311</v>
      </c>
      <c r="B96" s="244" t="n">
        <v>167.6</v>
      </c>
      <c r="C96" s="244"/>
      <c r="D96" s="244" t="n">
        <v>2.5</v>
      </c>
      <c r="E96" s="244" t="n">
        <v>3.9</v>
      </c>
      <c r="F96" s="244" t="s">
        <v>83</v>
      </c>
      <c r="G96" s="244" t="n">
        <v>19</v>
      </c>
      <c r="H96" s="244" t="n">
        <v>101.1</v>
      </c>
      <c r="I96" s="244" t="n">
        <v>11.7</v>
      </c>
      <c r="J96" s="244" t="n">
        <v>12.8</v>
      </c>
      <c r="K96" s="244" t="n">
        <v>12.9</v>
      </c>
      <c r="L96" s="244" t="n">
        <v>3.8</v>
      </c>
      <c r="M96" s="244" t="s">
        <v>83</v>
      </c>
      <c r="N96" s="244" t="s">
        <v>83</v>
      </c>
      <c r="P96" s="242" t="s">
        <v>312</v>
      </c>
    </row>
    <row r="97" customFormat="false" ht="17.25" hidden="false" customHeight="true" outlineLevel="0" collapsed="false">
      <c r="A97" s="277" t="s">
        <v>313</v>
      </c>
      <c r="B97" s="244" t="n">
        <v>47</v>
      </c>
      <c r="C97" s="244"/>
      <c r="D97" s="244" t="n">
        <v>1.3</v>
      </c>
      <c r="E97" s="244" t="s">
        <v>83</v>
      </c>
      <c r="F97" s="244" t="n">
        <v>1.3</v>
      </c>
      <c r="G97" s="244" t="n">
        <v>17.5</v>
      </c>
      <c r="H97" s="244" t="n">
        <v>3.8</v>
      </c>
      <c r="I97" s="244" t="n">
        <v>8.8</v>
      </c>
      <c r="J97" s="244" t="n">
        <v>7.7</v>
      </c>
      <c r="K97" s="244" t="s">
        <v>83</v>
      </c>
      <c r="L97" s="244" t="n">
        <v>5.3</v>
      </c>
      <c r="M97" s="244" t="n">
        <v>1.3</v>
      </c>
      <c r="N97" s="244" t="s">
        <v>83</v>
      </c>
      <c r="P97" s="242" t="s">
        <v>314</v>
      </c>
    </row>
    <row r="98" customFormat="false" ht="17.25" hidden="false" customHeight="true" outlineLevel="0" collapsed="false">
      <c r="A98" s="277" t="s">
        <v>315</v>
      </c>
      <c r="B98" s="244" t="n">
        <v>55.3</v>
      </c>
      <c r="C98" s="244"/>
      <c r="D98" s="244" t="n">
        <v>2.5</v>
      </c>
      <c r="E98" s="244" t="s">
        <v>83</v>
      </c>
      <c r="F98" s="244" t="n">
        <v>3.9</v>
      </c>
      <c r="G98" s="244" t="n">
        <v>12.7</v>
      </c>
      <c r="H98" s="244" t="n">
        <v>15.4</v>
      </c>
      <c r="I98" s="244" t="n">
        <v>6.5</v>
      </c>
      <c r="J98" s="244" t="n">
        <v>6.5</v>
      </c>
      <c r="K98" s="244" t="n">
        <v>2.6</v>
      </c>
      <c r="L98" s="244" t="n">
        <v>2.5</v>
      </c>
      <c r="M98" s="244" t="n">
        <v>1.3</v>
      </c>
      <c r="N98" s="244" t="n">
        <v>1.3</v>
      </c>
      <c r="P98" s="242" t="s">
        <v>476</v>
      </c>
    </row>
    <row r="99" customFormat="false" ht="17.25" hidden="false" customHeight="true" outlineLevel="0" collapsed="false">
      <c r="A99" s="277" t="s">
        <v>317</v>
      </c>
      <c r="B99" s="244" t="n">
        <v>188.1</v>
      </c>
      <c r="C99" s="244"/>
      <c r="D99" s="244" t="n">
        <v>5.1</v>
      </c>
      <c r="E99" s="244" t="n">
        <v>3.9</v>
      </c>
      <c r="F99" s="244" t="n">
        <v>1.3</v>
      </c>
      <c r="G99" s="244" t="n">
        <v>76.1</v>
      </c>
      <c r="H99" s="244" t="n">
        <v>43.6</v>
      </c>
      <c r="I99" s="244" t="n">
        <v>14.1</v>
      </c>
      <c r="J99" s="244" t="n">
        <v>15.5</v>
      </c>
      <c r="K99" s="244" t="n">
        <v>12.9</v>
      </c>
      <c r="L99" s="244" t="n">
        <v>13</v>
      </c>
      <c r="M99" s="244" t="n">
        <v>2.7</v>
      </c>
      <c r="N99" s="244" t="s">
        <v>83</v>
      </c>
      <c r="P99" s="242" t="s">
        <v>318</v>
      </c>
    </row>
    <row r="100" customFormat="false" ht="17.25" hidden="false" customHeight="true" outlineLevel="0" collapsed="false">
      <c r="A100" s="277" t="s">
        <v>319</v>
      </c>
      <c r="B100" s="244" t="n">
        <v>46.7</v>
      </c>
      <c r="C100" s="244"/>
      <c r="D100" s="244" t="n">
        <v>2.6</v>
      </c>
      <c r="E100" s="244" t="s">
        <v>83</v>
      </c>
      <c r="F100" s="244" t="n">
        <v>5.3</v>
      </c>
      <c r="G100" s="244" t="n">
        <v>6.4</v>
      </c>
      <c r="H100" s="244" t="n">
        <v>12.9</v>
      </c>
      <c r="I100" s="244" t="n">
        <v>7.8</v>
      </c>
      <c r="J100" s="244" t="n">
        <v>5.2</v>
      </c>
      <c r="K100" s="244" t="n">
        <v>2.6</v>
      </c>
      <c r="L100" s="244" t="n">
        <v>4</v>
      </c>
      <c r="M100" s="244" t="s">
        <v>83</v>
      </c>
      <c r="N100" s="244" t="s">
        <v>83</v>
      </c>
      <c r="P100" s="242" t="s">
        <v>320</v>
      </c>
    </row>
    <row r="101" customFormat="false" ht="17.25" hidden="false" customHeight="true" outlineLevel="0" collapsed="false">
      <c r="A101" s="277" t="s">
        <v>321</v>
      </c>
      <c r="B101" s="244" t="n">
        <v>352.6</v>
      </c>
      <c r="C101" s="244"/>
      <c r="D101" s="244" t="n">
        <v>6.3</v>
      </c>
      <c r="E101" s="244" t="n">
        <v>2.6</v>
      </c>
      <c r="F101" s="244" t="n">
        <v>7.7</v>
      </c>
      <c r="G101" s="244" t="n">
        <v>48.6</v>
      </c>
      <c r="H101" s="244" t="n">
        <v>199.8</v>
      </c>
      <c r="I101" s="244" t="n">
        <v>20.5</v>
      </c>
      <c r="J101" s="244" t="n">
        <v>28.4</v>
      </c>
      <c r="K101" s="244" t="n">
        <v>22.1</v>
      </c>
      <c r="L101" s="244" t="n">
        <v>10.3</v>
      </c>
      <c r="M101" s="244" t="n">
        <v>3.9</v>
      </c>
      <c r="N101" s="244" t="n">
        <v>2.5</v>
      </c>
      <c r="P101" s="242" t="s">
        <v>322</v>
      </c>
    </row>
    <row r="102" customFormat="false" ht="17.25" hidden="false" customHeight="true" outlineLevel="0" collapsed="false">
      <c r="A102" s="277" t="s">
        <v>323</v>
      </c>
      <c r="B102" s="244" t="n">
        <v>90.2</v>
      </c>
      <c r="C102" s="244"/>
      <c r="D102" s="244" t="s">
        <v>83</v>
      </c>
      <c r="E102" s="244" t="n">
        <v>2.6</v>
      </c>
      <c r="F102" s="244" t="n">
        <v>2.6</v>
      </c>
      <c r="G102" s="244" t="n">
        <v>19.3</v>
      </c>
      <c r="H102" s="244" t="n">
        <v>20.6</v>
      </c>
      <c r="I102" s="244" t="n">
        <v>7.9</v>
      </c>
      <c r="J102" s="244" t="n">
        <v>21.8</v>
      </c>
      <c r="K102" s="244" t="n">
        <v>11.6</v>
      </c>
      <c r="L102" s="244" t="n">
        <v>3.9</v>
      </c>
      <c r="M102" s="244" t="s">
        <v>83</v>
      </c>
      <c r="N102" s="244" t="s">
        <v>83</v>
      </c>
      <c r="P102" s="242" t="s">
        <v>477</v>
      </c>
    </row>
    <row r="103" customFormat="false" ht="17.25" hidden="false" customHeight="true" outlineLevel="0" collapsed="false">
      <c r="A103" s="277" t="s">
        <v>325</v>
      </c>
      <c r="B103" s="244" t="n">
        <v>177.6</v>
      </c>
      <c r="C103" s="244"/>
      <c r="D103" s="244" t="n">
        <v>5.2</v>
      </c>
      <c r="E103" s="244" t="n">
        <v>2.6</v>
      </c>
      <c r="F103" s="244" t="n">
        <v>6.5</v>
      </c>
      <c r="G103" s="244" t="n">
        <v>53.4</v>
      </c>
      <c r="H103" s="244" t="n">
        <v>29.4</v>
      </c>
      <c r="I103" s="244" t="n">
        <v>11.6</v>
      </c>
      <c r="J103" s="244" t="n">
        <v>31.1</v>
      </c>
      <c r="K103" s="244" t="n">
        <v>24.8</v>
      </c>
      <c r="L103" s="244" t="n">
        <v>9.2</v>
      </c>
      <c r="M103" s="244" t="n">
        <v>2.6</v>
      </c>
      <c r="N103" s="244" t="n">
        <v>1.3</v>
      </c>
      <c r="P103" s="242" t="s">
        <v>478</v>
      </c>
    </row>
    <row r="104" customFormat="false" ht="17.25" hidden="false" customHeight="true" outlineLevel="0" collapsed="false">
      <c r="A104" s="277" t="s">
        <v>327</v>
      </c>
      <c r="B104" s="244" t="n">
        <v>195</v>
      </c>
      <c r="C104" s="244"/>
      <c r="D104" s="244" t="n">
        <v>2.6</v>
      </c>
      <c r="E104" s="244" t="n">
        <v>6.5</v>
      </c>
      <c r="F104" s="244" t="n">
        <v>7.7</v>
      </c>
      <c r="G104" s="244" t="n">
        <v>61.2</v>
      </c>
      <c r="H104" s="244" t="n">
        <v>32.1</v>
      </c>
      <c r="I104" s="244" t="n">
        <v>28.2</v>
      </c>
      <c r="J104" s="244" t="n">
        <v>28.4</v>
      </c>
      <c r="K104" s="244" t="n">
        <v>18.1</v>
      </c>
      <c r="L104" s="244" t="n">
        <v>3.9</v>
      </c>
      <c r="M104" s="244" t="n">
        <v>3.8</v>
      </c>
      <c r="N104" s="244" t="n">
        <v>2.5</v>
      </c>
      <c r="P104" s="242" t="s">
        <v>479</v>
      </c>
    </row>
    <row r="105" customFormat="false" ht="17.25" hidden="false" customHeight="true" outlineLevel="0" collapsed="false">
      <c r="A105" s="275" t="s">
        <v>329</v>
      </c>
      <c r="B105" s="244" t="n">
        <v>175</v>
      </c>
      <c r="C105" s="244"/>
      <c r="D105" s="244" t="n">
        <v>1.3</v>
      </c>
      <c r="E105" s="244" t="n">
        <v>1.4</v>
      </c>
      <c r="F105" s="244" t="n">
        <v>9.1</v>
      </c>
      <c r="G105" s="244" t="n">
        <v>46.8</v>
      </c>
      <c r="H105" s="244" t="n">
        <v>29.7</v>
      </c>
      <c r="I105" s="244" t="n">
        <v>27.1</v>
      </c>
      <c r="J105" s="244" t="n">
        <v>34.9</v>
      </c>
      <c r="K105" s="244" t="n">
        <v>12.9</v>
      </c>
      <c r="L105" s="244" t="n">
        <v>9.1</v>
      </c>
      <c r="M105" s="244" t="n">
        <v>2.7</v>
      </c>
      <c r="N105" s="244" t="s">
        <v>83</v>
      </c>
      <c r="P105" s="242" t="s">
        <v>330</v>
      </c>
    </row>
    <row r="106" customFormat="false" ht="17.25" hidden="false" customHeight="true" outlineLevel="0" collapsed="false">
      <c r="A106" s="275" t="s">
        <v>331</v>
      </c>
      <c r="B106" s="244" t="n">
        <v>647.1</v>
      </c>
      <c r="C106" s="244"/>
      <c r="D106" s="244" t="n">
        <v>15.3</v>
      </c>
      <c r="E106" s="244" t="n">
        <v>6.5</v>
      </c>
      <c r="F106" s="244" t="n">
        <v>19.2</v>
      </c>
      <c r="G106" s="244" t="n">
        <v>105.8</v>
      </c>
      <c r="H106" s="244" t="n">
        <v>365.8</v>
      </c>
      <c r="I106" s="244" t="n">
        <v>29.5</v>
      </c>
      <c r="J106" s="244" t="n">
        <v>53.7</v>
      </c>
      <c r="K106" s="244" t="n">
        <v>34.6</v>
      </c>
      <c r="L106" s="244" t="n">
        <v>10.3</v>
      </c>
      <c r="M106" s="244" t="n">
        <v>2.5</v>
      </c>
      <c r="N106" s="244" t="n">
        <v>3.9</v>
      </c>
      <c r="P106" s="242" t="s">
        <v>480</v>
      </c>
    </row>
    <row r="107" customFormat="false" ht="23.25" hidden="false" customHeight="true" outlineLevel="0" collapsed="false">
      <c r="A107" s="275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P107" s="279"/>
    </row>
    <row r="108" s="248" customFormat="true" ht="21.75" hidden="false" customHeight="true" outlineLevel="0" collapsed="false">
      <c r="A108" s="201" t="s">
        <v>451</v>
      </c>
      <c r="B108" s="247"/>
      <c r="C108" s="247"/>
      <c r="D108" s="247"/>
      <c r="E108" s="247"/>
      <c r="F108" s="247"/>
      <c r="G108" s="247"/>
      <c r="I108" s="201"/>
      <c r="J108" s="247"/>
      <c r="K108" s="247"/>
      <c r="L108" s="247"/>
      <c r="M108" s="247"/>
      <c r="N108" s="247"/>
      <c r="O108" s="247"/>
      <c r="P108" s="247"/>
    </row>
    <row r="109" s="249" customFormat="true" ht="18.75" hidden="false" customHeight="true" outlineLevel="0" collapsed="false">
      <c r="A109" s="205" t="s">
        <v>452</v>
      </c>
      <c r="B109" s="247"/>
      <c r="C109" s="247"/>
      <c r="D109" s="247"/>
      <c r="E109" s="247"/>
      <c r="F109" s="247"/>
      <c r="G109" s="247"/>
      <c r="I109" s="201"/>
      <c r="J109" s="247"/>
      <c r="K109" s="247"/>
      <c r="L109" s="247"/>
      <c r="M109" s="247"/>
      <c r="N109" s="247"/>
      <c r="O109" s="247"/>
      <c r="P109" s="247"/>
    </row>
    <row r="110" customFormat="false" ht="6" hidden="false" customHeight="true" outlineLevel="0" collapsed="false">
      <c r="A110" s="250"/>
      <c r="B110" s="240"/>
      <c r="C110" s="240"/>
      <c r="D110" s="240"/>
      <c r="E110" s="240"/>
    </row>
    <row r="111" customFormat="false" ht="6" hidden="false" customHeight="true" outlineLevel="0" collapsed="false">
      <c r="A111" s="251"/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1"/>
    </row>
    <row r="112" s="237" customFormat="true" ht="21.75" hidden="false" customHeight="true" outlineLevel="0" collapsed="false">
      <c r="A112" s="253" t="s">
        <v>407</v>
      </c>
      <c r="B112" s="254" t="s">
        <v>7</v>
      </c>
      <c r="C112" s="255"/>
      <c r="D112" s="256" t="s">
        <v>408</v>
      </c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31"/>
      <c r="P112" s="257" t="s">
        <v>409</v>
      </c>
    </row>
    <row r="113" s="237" customFormat="true" ht="20.25" hidden="false" customHeight="true" outlineLevel="0" collapsed="false">
      <c r="A113" s="258" t="s">
        <v>410</v>
      </c>
      <c r="B113" s="255" t="s">
        <v>10</v>
      </c>
      <c r="C113" s="231"/>
      <c r="D113" s="259" t="s">
        <v>411</v>
      </c>
      <c r="E113" s="259" t="s">
        <v>412</v>
      </c>
      <c r="F113" s="259" t="s">
        <v>413</v>
      </c>
      <c r="G113" s="259" t="s">
        <v>39</v>
      </c>
      <c r="H113" s="259" t="s">
        <v>40</v>
      </c>
      <c r="I113" s="259" t="s">
        <v>41</v>
      </c>
      <c r="J113" s="260" t="s">
        <v>414</v>
      </c>
      <c r="K113" s="260" t="s">
        <v>415</v>
      </c>
      <c r="L113" s="260" t="s">
        <v>416</v>
      </c>
      <c r="M113" s="260" t="s">
        <v>417</v>
      </c>
      <c r="N113" s="260" t="s">
        <v>418</v>
      </c>
      <c r="O113" s="260"/>
      <c r="P113" s="261" t="s">
        <v>419</v>
      </c>
    </row>
    <row r="114" s="237" customFormat="true" ht="15" hidden="false" customHeight="true" outlineLevel="0" collapsed="false">
      <c r="A114" s="262"/>
      <c r="B114" s="262" t="s">
        <v>420</v>
      </c>
      <c r="C114" s="262"/>
      <c r="D114" s="263" t="s">
        <v>420</v>
      </c>
      <c r="E114" s="263" t="s">
        <v>420</v>
      </c>
      <c r="F114" s="263" t="s">
        <v>420</v>
      </c>
      <c r="G114" s="263" t="s">
        <v>420</v>
      </c>
      <c r="H114" s="263" t="s">
        <v>420</v>
      </c>
      <c r="I114" s="263" t="s">
        <v>420</v>
      </c>
      <c r="J114" s="264" t="s">
        <v>420</v>
      </c>
      <c r="K114" s="264" t="s">
        <v>420</v>
      </c>
      <c r="L114" s="264" t="s">
        <v>420</v>
      </c>
      <c r="M114" s="264" t="s">
        <v>420</v>
      </c>
      <c r="N114" s="264" t="s">
        <v>52</v>
      </c>
      <c r="O114" s="264"/>
      <c r="P114" s="262"/>
    </row>
    <row r="115" s="237" customFormat="true" ht="6" hidden="false" customHeight="true" outlineLevel="0" collapsed="false">
      <c r="A115" s="231"/>
      <c r="F115" s="255"/>
      <c r="G115" s="255"/>
      <c r="H115" s="255"/>
      <c r="I115" s="255"/>
      <c r="J115" s="255"/>
      <c r="K115" s="255"/>
      <c r="L115" s="255"/>
      <c r="M115" s="255"/>
      <c r="N115" s="231"/>
      <c r="O115" s="231"/>
      <c r="P115" s="231"/>
    </row>
    <row r="116" customFormat="false" ht="17.25" hidden="false" customHeight="true" outlineLevel="0" collapsed="false">
      <c r="A116" s="277" t="s">
        <v>333</v>
      </c>
      <c r="B116" s="244" t="n">
        <v>56.3</v>
      </c>
      <c r="C116" s="244"/>
      <c r="D116" s="244" t="n">
        <v>1.3</v>
      </c>
      <c r="E116" s="244" t="n">
        <v>1.3</v>
      </c>
      <c r="F116" s="244" t="n">
        <v>2.6</v>
      </c>
      <c r="G116" s="244" t="n">
        <v>5.2</v>
      </c>
      <c r="H116" s="244" t="n">
        <v>9.1</v>
      </c>
      <c r="I116" s="244" t="n">
        <v>5.1</v>
      </c>
      <c r="J116" s="244" t="n">
        <v>18.9</v>
      </c>
      <c r="K116" s="244" t="n">
        <v>11.5</v>
      </c>
      <c r="L116" s="244" t="n">
        <v>1.3</v>
      </c>
      <c r="M116" s="244" t="s">
        <v>83</v>
      </c>
      <c r="N116" s="244" t="s">
        <v>83</v>
      </c>
      <c r="P116" s="242" t="s">
        <v>481</v>
      </c>
    </row>
    <row r="117" customFormat="false" ht="17.25" hidden="false" customHeight="true" outlineLevel="0" collapsed="false">
      <c r="A117" s="275" t="s">
        <v>335</v>
      </c>
      <c r="B117" s="244" t="n">
        <v>30.9</v>
      </c>
      <c r="C117" s="244"/>
      <c r="D117" s="244" t="s">
        <v>83</v>
      </c>
      <c r="E117" s="244" t="n">
        <v>1.3</v>
      </c>
      <c r="F117" s="244" t="n">
        <v>1.3</v>
      </c>
      <c r="G117" s="244" t="n">
        <v>10.3</v>
      </c>
      <c r="H117" s="244" t="n">
        <v>5.1</v>
      </c>
      <c r="I117" s="244" t="n">
        <v>2.6</v>
      </c>
      <c r="J117" s="244" t="n">
        <v>3.9</v>
      </c>
      <c r="K117" s="244" t="n">
        <v>2.6</v>
      </c>
      <c r="L117" s="244" t="n">
        <v>3.9</v>
      </c>
      <c r="M117" s="244" t="s">
        <v>83</v>
      </c>
      <c r="N117" s="244" t="s">
        <v>83</v>
      </c>
      <c r="P117" s="242" t="s">
        <v>482</v>
      </c>
    </row>
    <row r="118" customFormat="false" ht="17.25" hidden="false" customHeight="true" outlineLevel="0" collapsed="false">
      <c r="A118" s="275" t="s">
        <v>337</v>
      </c>
      <c r="B118" s="244" t="n">
        <v>21.6</v>
      </c>
      <c r="C118" s="244"/>
      <c r="D118" s="244" t="s">
        <v>83</v>
      </c>
      <c r="E118" s="244" t="s">
        <v>83</v>
      </c>
      <c r="F118" s="244" t="s">
        <v>83</v>
      </c>
      <c r="G118" s="244" t="n">
        <v>19</v>
      </c>
      <c r="H118" s="244" t="n">
        <v>2.6</v>
      </c>
      <c r="I118" s="244" t="s">
        <v>83</v>
      </c>
      <c r="J118" s="244" t="s">
        <v>83</v>
      </c>
      <c r="K118" s="244" t="s">
        <v>83</v>
      </c>
      <c r="L118" s="244" t="s">
        <v>83</v>
      </c>
      <c r="M118" s="244" t="s">
        <v>83</v>
      </c>
      <c r="N118" s="244" t="s">
        <v>83</v>
      </c>
      <c r="P118" s="242" t="s">
        <v>483</v>
      </c>
    </row>
    <row r="119" customFormat="false" ht="17.25" hidden="false" customHeight="true" outlineLevel="0" collapsed="false">
      <c r="A119" s="275" t="s">
        <v>339</v>
      </c>
      <c r="B119" s="244" t="n">
        <v>64.8</v>
      </c>
      <c r="C119" s="244"/>
      <c r="D119" s="244" t="n">
        <v>1.2</v>
      </c>
      <c r="E119" s="244" t="n">
        <v>1.3</v>
      </c>
      <c r="F119" s="244" t="n">
        <v>1.3</v>
      </c>
      <c r="G119" s="244" t="n">
        <v>33</v>
      </c>
      <c r="H119" s="244" t="n">
        <v>14</v>
      </c>
      <c r="I119" s="244" t="n">
        <v>1.3</v>
      </c>
      <c r="J119" s="244" t="n">
        <v>5.1</v>
      </c>
      <c r="K119" s="244" t="n">
        <v>5.1</v>
      </c>
      <c r="L119" s="244" t="n">
        <v>1.3</v>
      </c>
      <c r="M119" s="244" t="n">
        <v>1.3</v>
      </c>
      <c r="N119" s="244" t="s">
        <v>83</v>
      </c>
      <c r="P119" s="242" t="s">
        <v>484</v>
      </c>
    </row>
    <row r="120" customFormat="false" ht="17.25" hidden="false" customHeight="true" outlineLevel="0" collapsed="false">
      <c r="A120" s="275" t="s">
        <v>341</v>
      </c>
      <c r="B120" s="244" t="n">
        <v>87.2</v>
      </c>
      <c r="C120" s="244"/>
      <c r="D120" s="244" t="n">
        <v>1.3</v>
      </c>
      <c r="E120" s="244" t="s">
        <v>83</v>
      </c>
      <c r="F120" s="244" t="s">
        <v>83</v>
      </c>
      <c r="G120" s="244" t="n">
        <v>65.3</v>
      </c>
      <c r="H120" s="244" t="n">
        <v>10.2</v>
      </c>
      <c r="I120" s="244" t="n">
        <v>5.1</v>
      </c>
      <c r="J120" s="244" t="n">
        <v>1.3</v>
      </c>
      <c r="K120" s="244" t="n">
        <v>1.3</v>
      </c>
      <c r="L120" s="244" t="n">
        <v>2.6</v>
      </c>
      <c r="M120" s="244" t="s">
        <v>83</v>
      </c>
      <c r="N120" s="244" t="s">
        <v>83</v>
      </c>
      <c r="P120" s="242" t="s">
        <v>485</v>
      </c>
    </row>
    <row r="121" customFormat="false" ht="17.25" hidden="false" customHeight="true" outlineLevel="0" collapsed="false">
      <c r="A121" s="275" t="s">
        <v>343</v>
      </c>
      <c r="B121" s="244" t="n">
        <v>110.5</v>
      </c>
      <c r="C121" s="244"/>
      <c r="D121" s="244" t="n">
        <v>1.2</v>
      </c>
      <c r="E121" s="244" t="n">
        <v>1.3</v>
      </c>
      <c r="F121" s="244" t="n">
        <v>2.6</v>
      </c>
      <c r="G121" s="244" t="n">
        <v>54.1</v>
      </c>
      <c r="H121" s="244" t="n">
        <v>33.3</v>
      </c>
      <c r="I121" s="244" t="n">
        <v>3.8</v>
      </c>
      <c r="J121" s="244" t="n">
        <v>3.8</v>
      </c>
      <c r="K121" s="244" t="n">
        <v>2.6</v>
      </c>
      <c r="L121" s="244" t="n">
        <v>5.3</v>
      </c>
      <c r="M121" s="244" t="n">
        <v>2.6</v>
      </c>
      <c r="N121" s="244" t="s">
        <v>83</v>
      </c>
      <c r="P121" s="242" t="s">
        <v>344</v>
      </c>
    </row>
    <row r="122" customFormat="false" ht="17.25" hidden="false" customHeight="true" outlineLevel="0" collapsed="false">
      <c r="A122" s="275" t="s">
        <v>345</v>
      </c>
      <c r="B122" s="244" t="n">
        <v>27</v>
      </c>
      <c r="C122" s="244"/>
      <c r="D122" s="244" t="s">
        <v>83</v>
      </c>
      <c r="E122" s="244" t="s">
        <v>83</v>
      </c>
      <c r="F122" s="244" t="s">
        <v>83</v>
      </c>
      <c r="G122" s="244" t="n">
        <v>10.2</v>
      </c>
      <c r="H122" s="244" t="n">
        <v>3.9</v>
      </c>
      <c r="I122" s="244" t="n">
        <v>3.8</v>
      </c>
      <c r="J122" s="244" t="n">
        <v>5.1</v>
      </c>
      <c r="K122" s="244" t="n">
        <v>2.6</v>
      </c>
      <c r="L122" s="244" t="n">
        <v>1.3</v>
      </c>
      <c r="M122" s="244" t="s">
        <v>83</v>
      </c>
      <c r="N122" s="244" t="s">
        <v>83</v>
      </c>
      <c r="P122" s="242" t="s">
        <v>346</v>
      </c>
    </row>
    <row r="123" customFormat="false" ht="17.25" hidden="false" customHeight="true" outlineLevel="0" collapsed="false">
      <c r="A123" s="275" t="s">
        <v>347</v>
      </c>
      <c r="B123" s="244" t="n">
        <v>30.7</v>
      </c>
      <c r="C123" s="244"/>
      <c r="D123" s="244" t="n">
        <v>1.3</v>
      </c>
      <c r="E123" s="244" t="s">
        <v>83</v>
      </c>
      <c r="F123" s="244" t="s">
        <v>83</v>
      </c>
      <c r="G123" s="244" t="n">
        <v>13.8</v>
      </c>
      <c r="H123" s="244" t="n">
        <v>2.6</v>
      </c>
      <c r="I123" s="244" t="n">
        <v>1.3</v>
      </c>
      <c r="J123" s="244" t="n">
        <v>5.2</v>
      </c>
      <c r="K123" s="244" t="s">
        <v>83</v>
      </c>
      <c r="L123" s="244" t="n">
        <v>1.3</v>
      </c>
      <c r="M123" s="244" t="n">
        <v>3.9</v>
      </c>
      <c r="N123" s="244" t="n">
        <v>1.3</v>
      </c>
      <c r="P123" s="242" t="s">
        <v>348</v>
      </c>
    </row>
    <row r="124" customFormat="false" ht="17.25" hidden="false" customHeight="true" outlineLevel="0" collapsed="false">
      <c r="A124" s="275" t="s">
        <v>349</v>
      </c>
      <c r="B124" s="244" t="n">
        <v>15.5</v>
      </c>
      <c r="C124" s="244"/>
      <c r="D124" s="244" t="s">
        <v>83</v>
      </c>
      <c r="E124" s="244" t="s">
        <v>83</v>
      </c>
      <c r="F124" s="244" t="n">
        <v>2.6</v>
      </c>
      <c r="G124" s="244" t="n">
        <v>6.3</v>
      </c>
      <c r="H124" s="244" t="n">
        <v>3.8</v>
      </c>
      <c r="I124" s="244" t="n">
        <v>1.3</v>
      </c>
      <c r="J124" s="244" t="n">
        <v>1.3</v>
      </c>
      <c r="K124" s="244" t="s">
        <v>83</v>
      </c>
      <c r="L124" s="244" t="s">
        <v>83</v>
      </c>
      <c r="M124" s="244" t="s">
        <v>83</v>
      </c>
      <c r="N124" s="244" t="s">
        <v>83</v>
      </c>
      <c r="P124" s="242" t="s">
        <v>486</v>
      </c>
    </row>
    <row r="125" customFormat="false" ht="17.25" hidden="false" customHeight="true" outlineLevel="0" collapsed="false">
      <c r="A125" s="275" t="s">
        <v>351</v>
      </c>
      <c r="B125" s="244" t="n">
        <v>48.1</v>
      </c>
      <c r="C125" s="244"/>
      <c r="D125" s="244" t="s">
        <v>83</v>
      </c>
      <c r="E125" s="244" t="n">
        <v>1.3</v>
      </c>
      <c r="F125" s="244" t="s">
        <v>83</v>
      </c>
      <c r="G125" s="244" t="n">
        <v>31.4</v>
      </c>
      <c r="H125" s="244" t="n">
        <v>9</v>
      </c>
      <c r="I125" s="244" t="n">
        <v>1.3</v>
      </c>
      <c r="J125" s="244" t="n">
        <v>1.3</v>
      </c>
      <c r="K125" s="244" t="n">
        <v>2.6</v>
      </c>
      <c r="L125" s="244" t="s">
        <v>83</v>
      </c>
      <c r="M125" s="244" t="n">
        <v>1.3</v>
      </c>
      <c r="N125" s="244" t="s">
        <v>83</v>
      </c>
      <c r="P125" s="242" t="s">
        <v>352</v>
      </c>
    </row>
    <row r="126" customFormat="false" ht="17.25" hidden="false" customHeight="true" outlineLevel="0" collapsed="false">
      <c r="A126" s="275" t="s">
        <v>353</v>
      </c>
      <c r="B126" s="244" t="n">
        <v>36.1</v>
      </c>
      <c r="C126" s="244"/>
      <c r="D126" s="244" t="n">
        <v>1.3</v>
      </c>
      <c r="E126" s="244" t="n">
        <v>1.3</v>
      </c>
      <c r="F126" s="244" t="n">
        <v>1.3</v>
      </c>
      <c r="G126" s="244" t="n">
        <v>12.8</v>
      </c>
      <c r="H126" s="244" t="n">
        <v>5.2</v>
      </c>
      <c r="I126" s="244" t="n">
        <v>1.3</v>
      </c>
      <c r="J126" s="244" t="n">
        <v>5.1</v>
      </c>
      <c r="K126" s="244" t="n">
        <v>1.3</v>
      </c>
      <c r="L126" s="244" t="n">
        <v>3.9</v>
      </c>
      <c r="M126" s="244" t="s">
        <v>83</v>
      </c>
      <c r="N126" s="244" t="n">
        <v>2.6</v>
      </c>
      <c r="P126" s="242" t="s">
        <v>354</v>
      </c>
    </row>
    <row r="127" customFormat="false" ht="17.25" hidden="false" customHeight="true" outlineLevel="0" collapsed="false">
      <c r="A127" s="275" t="s">
        <v>355</v>
      </c>
      <c r="B127" s="244" t="n">
        <v>44.8</v>
      </c>
      <c r="C127" s="244"/>
      <c r="D127" s="244" t="n">
        <v>1.3</v>
      </c>
      <c r="E127" s="244" t="s">
        <v>83</v>
      </c>
      <c r="F127" s="244" t="s">
        <v>83</v>
      </c>
      <c r="G127" s="244" t="n">
        <v>22.8</v>
      </c>
      <c r="H127" s="244" t="n">
        <v>6.4</v>
      </c>
      <c r="I127" s="244" t="n">
        <v>1.3</v>
      </c>
      <c r="J127" s="244" t="n">
        <v>2.6</v>
      </c>
      <c r="K127" s="244" t="n">
        <v>1.3</v>
      </c>
      <c r="L127" s="244" t="n">
        <v>5.2</v>
      </c>
      <c r="M127" s="244" t="n">
        <v>3.9</v>
      </c>
      <c r="N127" s="244" t="s">
        <v>83</v>
      </c>
      <c r="P127" s="242" t="s">
        <v>356</v>
      </c>
    </row>
    <row r="128" customFormat="false" ht="17.25" hidden="false" customHeight="true" outlineLevel="0" collapsed="false">
      <c r="A128" s="275" t="s">
        <v>357</v>
      </c>
      <c r="B128" s="244" t="n">
        <v>24.2</v>
      </c>
      <c r="C128" s="244"/>
      <c r="D128" s="244" t="n">
        <v>1.3</v>
      </c>
      <c r="E128" s="244" t="s">
        <v>83</v>
      </c>
      <c r="F128" s="244" t="n">
        <v>2.5</v>
      </c>
      <c r="G128" s="244" t="n">
        <v>13.9</v>
      </c>
      <c r="H128" s="244" t="n">
        <v>3.8</v>
      </c>
      <c r="I128" s="244" t="n">
        <v>1.4</v>
      </c>
      <c r="J128" s="244" t="n">
        <v>1.3</v>
      </c>
      <c r="K128" s="244" t="s">
        <v>83</v>
      </c>
      <c r="L128" s="244" t="s">
        <v>83</v>
      </c>
      <c r="M128" s="244" t="s">
        <v>83</v>
      </c>
      <c r="N128" s="244" t="s">
        <v>83</v>
      </c>
      <c r="P128" s="242" t="s">
        <v>358</v>
      </c>
    </row>
    <row r="129" customFormat="false" ht="17.25" hidden="false" customHeight="true" outlineLevel="0" collapsed="false">
      <c r="A129" s="275" t="s">
        <v>359</v>
      </c>
      <c r="B129" s="244" t="n">
        <v>99.1</v>
      </c>
      <c r="C129" s="244"/>
      <c r="D129" s="244" t="s">
        <v>83</v>
      </c>
      <c r="E129" s="244" t="n">
        <v>1.3</v>
      </c>
      <c r="F129" s="244" t="n">
        <v>1.3</v>
      </c>
      <c r="G129" s="244" t="n">
        <v>62.8</v>
      </c>
      <c r="H129" s="244" t="n">
        <v>16.7</v>
      </c>
      <c r="I129" s="244" t="n">
        <v>1.3</v>
      </c>
      <c r="J129" s="244" t="n">
        <v>10.4</v>
      </c>
      <c r="K129" s="244" t="n">
        <v>2.6</v>
      </c>
      <c r="L129" s="244" t="n">
        <v>2.7</v>
      </c>
      <c r="M129" s="244" t="s">
        <v>83</v>
      </c>
      <c r="N129" s="244" t="s">
        <v>83</v>
      </c>
      <c r="P129" s="242" t="s">
        <v>360</v>
      </c>
    </row>
    <row r="130" customFormat="false" ht="17.25" hidden="false" customHeight="true" outlineLevel="0" collapsed="false">
      <c r="A130" s="275" t="s">
        <v>361</v>
      </c>
      <c r="B130" s="244" t="n">
        <v>13.8</v>
      </c>
      <c r="C130" s="244"/>
      <c r="D130" s="244" t="s">
        <v>83</v>
      </c>
      <c r="E130" s="244" t="s">
        <v>83</v>
      </c>
      <c r="F130" s="244" t="s">
        <v>83</v>
      </c>
      <c r="G130" s="244" t="n">
        <v>8.7</v>
      </c>
      <c r="H130" s="244" t="n">
        <v>3.8</v>
      </c>
      <c r="I130" s="244" t="s">
        <v>83</v>
      </c>
      <c r="J130" s="244" t="n">
        <v>1.3</v>
      </c>
      <c r="K130" s="244" t="s">
        <v>83</v>
      </c>
      <c r="L130" s="244" t="s">
        <v>83</v>
      </c>
      <c r="M130" s="244" t="s">
        <v>83</v>
      </c>
      <c r="N130" s="244" t="s">
        <v>83</v>
      </c>
      <c r="P130" s="242" t="s">
        <v>487</v>
      </c>
    </row>
    <row r="131" customFormat="false" ht="17.25" hidden="false" customHeight="true" outlineLevel="0" collapsed="false">
      <c r="A131" s="275" t="s">
        <v>363</v>
      </c>
      <c r="B131" s="244" t="n">
        <v>112.2</v>
      </c>
      <c r="C131" s="244"/>
      <c r="D131" s="244" t="s">
        <v>83</v>
      </c>
      <c r="E131" s="244" t="s">
        <v>83</v>
      </c>
      <c r="F131" s="244" t="n">
        <v>3.9</v>
      </c>
      <c r="G131" s="244" t="n">
        <v>65.8</v>
      </c>
      <c r="H131" s="244" t="n">
        <v>28.2</v>
      </c>
      <c r="I131" s="244" t="n">
        <v>1.3</v>
      </c>
      <c r="J131" s="244" t="n">
        <v>5.2</v>
      </c>
      <c r="K131" s="244" t="n">
        <v>3.9</v>
      </c>
      <c r="L131" s="244" t="n">
        <v>2.6</v>
      </c>
      <c r="M131" s="244" t="n">
        <v>1.3</v>
      </c>
      <c r="N131" s="244" t="s">
        <v>83</v>
      </c>
      <c r="P131" s="242" t="s">
        <v>488</v>
      </c>
    </row>
    <row r="132" customFormat="false" ht="17.25" hidden="false" customHeight="true" outlineLevel="0" collapsed="false">
      <c r="A132" s="278" t="s">
        <v>365</v>
      </c>
      <c r="B132" s="244" t="s">
        <v>83</v>
      </c>
      <c r="C132" s="244"/>
      <c r="D132" s="244" t="s">
        <v>83</v>
      </c>
      <c r="E132" s="244" t="s">
        <v>83</v>
      </c>
      <c r="F132" s="244" t="s">
        <v>83</v>
      </c>
      <c r="G132" s="244" t="s">
        <v>83</v>
      </c>
      <c r="H132" s="244" t="s">
        <v>83</v>
      </c>
      <c r="I132" s="244" t="s">
        <v>83</v>
      </c>
      <c r="J132" s="244" t="s">
        <v>83</v>
      </c>
      <c r="K132" s="244" t="s">
        <v>83</v>
      </c>
      <c r="L132" s="244" t="s">
        <v>83</v>
      </c>
      <c r="M132" s="244" t="s">
        <v>83</v>
      </c>
      <c r="N132" s="244" t="s">
        <v>83</v>
      </c>
      <c r="P132" s="242" t="s">
        <v>366</v>
      </c>
    </row>
    <row r="133" s="237" customFormat="true" ht="18.75" hidden="false" customHeight="true" outlineLevel="0" collapsed="false">
      <c r="A133" s="232" t="s">
        <v>489</v>
      </c>
      <c r="B133" s="229" t="n">
        <v>5911.4</v>
      </c>
      <c r="C133" s="229"/>
      <c r="D133" s="229" t="n">
        <v>62.2</v>
      </c>
      <c r="E133" s="229" t="n">
        <v>53</v>
      </c>
      <c r="F133" s="229" t="n">
        <v>641.5</v>
      </c>
      <c r="G133" s="229" t="n">
        <v>641.5</v>
      </c>
      <c r="H133" s="229" t="n">
        <v>1866.3</v>
      </c>
      <c r="I133" s="229" t="n">
        <v>1361</v>
      </c>
      <c r="J133" s="229" t="n">
        <v>1449.8</v>
      </c>
      <c r="K133" s="229" t="n">
        <v>345</v>
      </c>
      <c r="L133" s="229" t="n">
        <v>42.5</v>
      </c>
      <c r="M133" s="229" t="n">
        <v>17.6</v>
      </c>
      <c r="N133" s="229" t="s">
        <v>83</v>
      </c>
      <c r="P133" s="237" t="s">
        <v>490</v>
      </c>
    </row>
    <row r="134" customFormat="false" ht="17.25" hidden="false" customHeight="true" outlineLevel="0" collapsed="false">
      <c r="A134" s="275" t="s">
        <v>491</v>
      </c>
      <c r="B134" s="244" t="n">
        <v>5891.1</v>
      </c>
      <c r="C134" s="244"/>
      <c r="D134" s="244" t="n">
        <v>62.2</v>
      </c>
      <c r="E134" s="244" t="n">
        <v>53</v>
      </c>
      <c r="F134" s="244" t="n">
        <v>641.5</v>
      </c>
      <c r="G134" s="244" t="n">
        <v>641.5</v>
      </c>
      <c r="H134" s="244" t="n">
        <v>1863.7</v>
      </c>
      <c r="I134" s="244" t="n">
        <v>1354.1</v>
      </c>
      <c r="J134" s="280" t="n">
        <v>1447.2</v>
      </c>
      <c r="K134" s="280" t="n">
        <v>339.9</v>
      </c>
      <c r="L134" s="280" t="n">
        <v>39.5</v>
      </c>
      <c r="M134" s="280" t="n">
        <v>17.6</v>
      </c>
      <c r="N134" s="244" t="s">
        <v>83</v>
      </c>
      <c r="P134" s="281" t="s">
        <v>492</v>
      </c>
    </row>
    <row r="135" customFormat="false" ht="17.25" hidden="false" customHeight="true" outlineLevel="0" collapsed="false">
      <c r="A135" s="275" t="s">
        <v>493</v>
      </c>
      <c r="B135" s="244" t="n">
        <v>6.9</v>
      </c>
      <c r="C135" s="244"/>
      <c r="D135" s="244" t="s">
        <v>83</v>
      </c>
      <c r="E135" s="244" t="s">
        <v>83</v>
      </c>
      <c r="F135" s="244" t="s">
        <v>83</v>
      </c>
      <c r="G135" s="244" t="s">
        <v>83</v>
      </c>
      <c r="H135" s="244" t="s">
        <v>83</v>
      </c>
      <c r="I135" s="244" t="n">
        <v>5.6</v>
      </c>
      <c r="J135" s="280" t="n">
        <v>1.3</v>
      </c>
      <c r="K135" s="280" t="s">
        <v>83</v>
      </c>
      <c r="L135" s="280" t="s">
        <v>83</v>
      </c>
      <c r="M135" s="280" t="s">
        <v>83</v>
      </c>
      <c r="N135" s="244" t="s">
        <v>83</v>
      </c>
      <c r="P135" s="281" t="s">
        <v>494</v>
      </c>
    </row>
    <row r="136" customFormat="false" ht="17.25" hidden="false" customHeight="true" outlineLevel="0" collapsed="false">
      <c r="A136" s="275" t="s">
        <v>495</v>
      </c>
      <c r="B136" s="244" t="n">
        <v>10.4</v>
      </c>
      <c r="C136" s="244"/>
      <c r="D136" s="244" t="s">
        <v>83</v>
      </c>
      <c r="E136" s="244" t="s">
        <v>83</v>
      </c>
      <c r="F136" s="244" t="s">
        <v>83</v>
      </c>
      <c r="G136" s="244" t="s">
        <v>83</v>
      </c>
      <c r="H136" s="244" t="n">
        <v>2.6</v>
      </c>
      <c r="I136" s="244" t="s">
        <v>83</v>
      </c>
      <c r="J136" s="280" t="n">
        <v>1.3</v>
      </c>
      <c r="K136" s="280" t="n">
        <v>5.2</v>
      </c>
      <c r="L136" s="280" t="n">
        <v>1.3</v>
      </c>
      <c r="M136" s="280" t="s">
        <v>83</v>
      </c>
      <c r="N136" s="244" t="s">
        <v>83</v>
      </c>
      <c r="P136" s="281" t="s">
        <v>496</v>
      </c>
    </row>
    <row r="137" customFormat="false" ht="17.25" hidden="false" customHeight="true" outlineLevel="0" collapsed="false">
      <c r="A137" s="275" t="s">
        <v>497</v>
      </c>
      <c r="B137" s="244" t="n">
        <v>3</v>
      </c>
      <c r="C137" s="244"/>
      <c r="D137" s="244" t="s">
        <v>83</v>
      </c>
      <c r="E137" s="244" t="s">
        <v>83</v>
      </c>
      <c r="F137" s="244" t="s">
        <v>83</v>
      </c>
      <c r="G137" s="244" t="s">
        <v>83</v>
      </c>
      <c r="H137" s="244" t="s">
        <v>83</v>
      </c>
      <c r="I137" s="244" t="n">
        <v>1.3</v>
      </c>
      <c r="J137" s="280" t="s">
        <v>83</v>
      </c>
      <c r="K137" s="280" t="s">
        <v>83</v>
      </c>
      <c r="L137" s="280" t="n">
        <v>1.7</v>
      </c>
      <c r="M137" s="280" t="s">
        <v>83</v>
      </c>
      <c r="N137" s="244" t="s">
        <v>83</v>
      </c>
      <c r="P137" s="281" t="s">
        <v>498</v>
      </c>
    </row>
    <row r="138" customFormat="false" ht="17.25" hidden="false" customHeight="true" outlineLevel="0" collapsed="false">
      <c r="A138" s="275" t="s">
        <v>499</v>
      </c>
      <c r="B138" s="244" t="s">
        <v>83</v>
      </c>
      <c r="C138" s="244"/>
      <c r="D138" s="244" t="s">
        <v>83</v>
      </c>
      <c r="E138" s="244" t="s">
        <v>83</v>
      </c>
      <c r="F138" s="244" t="s">
        <v>83</v>
      </c>
      <c r="G138" s="244" t="s">
        <v>83</v>
      </c>
      <c r="H138" s="244" t="s">
        <v>83</v>
      </c>
      <c r="I138" s="244" t="s">
        <v>83</v>
      </c>
      <c r="J138" s="280" t="s">
        <v>83</v>
      </c>
      <c r="K138" s="280" t="s">
        <v>83</v>
      </c>
      <c r="L138" s="280" t="s">
        <v>83</v>
      </c>
      <c r="M138" s="280" t="s">
        <v>83</v>
      </c>
      <c r="N138" s="244" t="s">
        <v>83</v>
      </c>
      <c r="P138" s="282" t="s">
        <v>500</v>
      </c>
    </row>
    <row r="139" s="237" customFormat="true" ht="18.75" hidden="false" customHeight="true" outlineLevel="0" collapsed="false">
      <c r="A139" s="267" t="s">
        <v>369</v>
      </c>
      <c r="B139" s="229" t="s">
        <v>83</v>
      </c>
      <c r="C139" s="229"/>
      <c r="D139" s="229" t="s">
        <v>83</v>
      </c>
      <c r="E139" s="229" t="s">
        <v>83</v>
      </c>
      <c r="F139" s="229" t="s">
        <v>83</v>
      </c>
      <c r="G139" s="229" t="s">
        <v>83</v>
      </c>
      <c r="H139" s="229" t="s">
        <v>83</v>
      </c>
      <c r="I139" s="229" t="s">
        <v>83</v>
      </c>
      <c r="J139" s="229" t="s">
        <v>83</v>
      </c>
      <c r="K139" s="229" t="s">
        <v>83</v>
      </c>
      <c r="L139" s="229" t="s">
        <v>83</v>
      </c>
      <c r="M139" s="229" t="s">
        <v>83</v>
      </c>
      <c r="N139" s="229" t="s">
        <v>83</v>
      </c>
      <c r="P139" s="250" t="s">
        <v>501</v>
      </c>
    </row>
    <row r="140" s="237" customFormat="true" ht="18.75" hidden="false" customHeight="true" outlineLevel="0" collapsed="false">
      <c r="A140" s="232" t="s">
        <v>371</v>
      </c>
      <c r="B140" s="229" t="s">
        <v>83</v>
      </c>
      <c r="C140" s="229"/>
      <c r="D140" s="229" t="s">
        <v>83</v>
      </c>
      <c r="E140" s="229" t="s">
        <v>83</v>
      </c>
      <c r="F140" s="229" t="s">
        <v>83</v>
      </c>
      <c r="G140" s="229" t="s">
        <v>83</v>
      </c>
      <c r="H140" s="229" t="s">
        <v>83</v>
      </c>
      <c r="I140" s="229" t="s">
        <v>83</v>
      </c>
      <c r="J140" s="229" t="s">
        <v>83</v>
      </c>
      <c r="K140" s="229" t="s">
        <v>83</v>
      </c>
      <c r="L140" s="229" t="s">
        <v>83</v>
      </c>
      <c r="M140" s="229" t="s">
        <v>83</v>
      </c>
      <c r="N140" s="229" t="s">
        <v>83</v>
      </c>
      <c r="P140" s="237" t="s">
        <v>502</v>
      </c>
    </row>
    <row r="141" s="237" customFormat="true" ht="18.75" hidden="false" customHeight="true" outlineLevel="0" collapsed="false">
      <c r="A141" s="232" t="s">
        <v>87</v>
      </c>
      <c r="B141" s="229" t="n">
        <v>245</v>
      </c>
      <c r="C141" s="229"/>
      <c r="D141" s="229" t="s">
        <v>503</v>
      </c>
      <c r="E141" s="229" t="s">
        <v>199</v>
      </c>
      <c r="F141" s="229" t="n">
        <v>80.5</v>
      </c>
      <c r="G141" s="229" t="s">
        <v>200</v>
      </c>
      <c r="H141" s="229" t="s">
        <v>199</v>
      </c>
      <c r="I141" s="229" t="n">
        <v>30.1</v>
      </c>
      <c r="J141" s="229" t="s">
        <v>199</v>
      </c>
      <c r="K141" s="229" t="n">
        <v>20.6</v>
      </c>
      <c r="L141" s="229" t="s">
        <v>504</v>
      </c>
      <c r="M141" s="229" t="s">
        <v>199</v>
      </c>
      <c r="N141" s="229" t="n">
        <v>113</v>
      </c>
      <c r="P141" s="237" t="s">
        <v>88</v>
      </c>
    </row>
    <row r="142" s="237" customFormat="true" ht="18.7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</row>
    <row r="143" s="237" customFormat="true" ht="23.2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P143" s="43" t="n">
        <v>143</v>
      </c>
    </row>
    <row r="144" s="237" customFormat="true" ht="24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P144" s="43" t="n">
        <v>144</v>
      </c>
    </row>
    <row r="145" s="248" customFormat="true" ht="21.75" hidden="false" customHeight="true" outlineLevel="0" collapsed="false">
      <c r="A145" s="201" t="s">
        <v>451</v>
      </c>
      <c r="B145" s="247"/>
      <c r="C145" s="247"/>
      <c r="D145" s="247"/>
      <c r="E145" s="247"/>
      <c r="F145" s="247"/>
      <c r="G145" s="247"/>
      <c r="I145" s="201"/>
      <c r="J145" s="247"/>
      <c r="K145" s="247"/>
      <c r="L145" s="247"/>
      <c r="M145" s="247"/>
      <c r="N145" s="247"/>
      <c r="O145" s="247"/>
      <c r="P145" s="247"/>
    </row>
    <row r="146" s="249" customFormat="true" ht="18.75" hidden="false" customHeight="true" outlineLevel="0" collapsed="false">
      <c r="A146" s="205" t="s">
        <v>452</v>
      </c>
      <c r="B146" s="247"/>
      <c r="C146" s="247"/>
      <c r="D146" s="247"/>
      <c r="E146" s="247"/>
      <c r="F146" s="247"/>
      <c r="G146" s="247"/>
      <c r="I146" s="201"/>
      <c r="J146" s="247"/>
      <c r="K146" s="247"/>
      <c r="L146" s="247"/>
      <c r="M146" s="247"/>
      <c r="N146" s="247"/>
      <c r="O146" s="247"/>
      <c r="P146" s="247"/>
    </row>
    <row r="147" customFormat="false" ht="6" hidden="false" customHeight="true" outlineLevel="0" collapsed="false">
      <c r="A147" s="250"/>
      <c r="B147" s="240"/>
      <c r="C147" s="240"/>
      <c r="D147" s="240"/>
      <c r="E147" s="240"/>
    </row>
    <row r="148" customFormat="false" ht="6" hidden="false" customHeight="true" outlineLevel="0" collapsed="false">
      <c r="A148" s="251"/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1"/>
    </row>
    <row r="149" s="237" customFormat="true" ht="21.75" hidden="false" customHeight="true" outlineLevel="0" collapsed="false">
      <c r="A149" s="253" t="s">
        <v>407</v>
      </c>
      <c r="B149" s="254" t="s">
        <v>7</v>
      </c>
      <c r="C149" s="255"/>
      <c r="D149" s="256" t="s">
        <v>408</v>
      </c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31"/>
      <c r="P149" s="257" t="s">
        <v>409</v>
      </c>
    </row>
    <row r="150" s="237" customFormat="true" ht="20.25" hidden="false" customHeight="true" outlineLevel="0" collapsed="false">
      <c r="A150" s="258" t="s">
        <v>410</v>
      </c>
      <c r="B150" s="255" t="s">
        <v>10</v>
      </c>
      <c r="C150" s="231"/>
      <c r="D150" s="259" t="s">
        <v>411</v>
      </c>
      <c r="E150" s="259" t="s">
        <v>412</v>
      </c>
      <c r="F150" s="259" t="s">
        <v>413</v>
      </c>
      <c r="G150" s="259" t="s">
        <v>39</v>
      </c>
      <c r="H150" s="259" t="s">
        <v>40</v>
      </c>
      <c r="I150" s="259" t="s">
        <v>41</v>
      </c>
      <c r="J150" s="260" t="s">
        <v>414</v>
      </c>
      <c r="K150" s="260" t="s">
        <v>415</v>
      </c>
      <c r="L150" s="260" t="s">
        <v>416</v>
      </c>
      <c r="M150" s="260" t="s">
        <v>417</v>
      </c>
      <c r="N150" s="260" t="s">
        <v>418</v>
      </c>
      <c r="O150" s="260"/>
      <c r="P150" s="261" t="s">
        <v>419</v>
      </c>
    </row>
    <row r="151" s="237" customFormat="true" ht="15" hidden="false" customHeight="true" outlineLevel="0" collapsed="false">
      <c r="A151" s="262"/>
      <c r="B151" s="262" t="s">
        <v>420</v>
      </c>
      <c r="C151" s="262"/>
      <c r="D151" s="263" t="s">
        <v>420</v>
      </c>
      <c r="E151" s="263" t="s">
        <v>420</v>
      </c>
      <c r="F151" s="263" t="s">
        <v>420</v>
      </c>
      <c r="G151" s="263" t="s">
        <v>420</v>
      </c>
      <c r="H151" s="263" t="s">
        <v>420</v>
      </c>
      <c r="I151" s="263" t="s">
        <v>420</v>
      </c>
      <c r="J151" s="264" t="s">
        <v>420</v>
      </c>
      <c r="K151" s="264" t="s">
        <v>420</v>
      </c>
      <c r="L151" s="264" t="s">
        <v>420</v>
      </c>
      <c r="M151" s="264" t="s">
        <v>420</v>
      </c>
      <c r="N151" s="264" t="s">
        <v>52</v>
      </c>
      <c r="O151" s="264"/>
      <c r="P151" s="262"/>
    </row>
    <row r="152" s="237" customFormat="true" ht="6" hidden="false" customHeight="true" outlineLevel="0" collapsed="false">
      <c r="A152" s="231"/>
      <c r="F152" s="255"/>
      <c r="G152" s="255"/>
      <c r="H152" s="255"/>
      <c r="I152" s="255"/>
      <c r="J152" s="255"/>
      <c r="K152" s="255"/>
      <c r="L152" s="255"/>
      <c r="M152" s="255"/>
      <c r="N152" s="231"/>
      <c r="O152" s="231"/>
      <c r="P152" s="231"/>
    </row>
    <row r="153" s="237" customFormat="true" ht="18" hidden="false" customHeight="true" outlineLevel="0" collapsed="false">
      <c r="A153" s="226" t="s">
        <v>8</v>
      </c>
      <c r="B153" s="229" t="n">
        <v>121595</v>
      </c>
      <c r="C153" s="229"/>
      <c r="D153" s="229" t="n">
        <v>7324.8</v>
      </c>
      <c r="E153" s="229" t="n">
        <v>7337</v>
      </c>
      <c r="F153" s="229" t="n">
        <v>8941.4</v>
      </c>
      <c r="G153" s="229" t="n">
        <v>12054.6</v>
      </c>
      <c r="H153" s="229" t="n">
        <v>10220.5</v>
      </c>
      <c r="I153" s="229" t="n">
        <v>8550.9</v>
      </c>
      <c r="J153" s="229" t="n">
        <v>17341.1</v>
      </c>
      <c r="K153" s="265" t="n">
        <v>18308.1</v>
      </c>
      <c r="L153" s="265" t="n">
        <v>14508.3</v>
      </c>
      <c r="M153" s="265" t="n">
        <v>8921.8</v>
      </c>
      <c r="N153" s="265" t="n">
        <v>8086.5</v>
      </c>
      <c r="O153" s="266"/>
      <c r="P153" s="231" t="s">
        <v>11</v>
      </c>
    </row>
    <row r="154" s="237" customFormat="true" ht="18" hidden="false" customHeight="true" outlineLevel="0" collapsed="false">
      <c r="A154" s="267" t="s">
        <v>421</v>
      </c>
      <c r="B154" s="234" t="n">
        <v>16924.3</v>
      </c>
      <c r="C154" s="229"/>
      <c r="D154" s="229" t="n">
        <v>658.5</v>
      </c>
      <c r="E154" s="229" t="n">
        <v>407</v>
      </c>
      <c r="F154" s="229" t="n">
        <v>437.4</v>
      </c>
      <c r="G154" s="229" t="n">
        <v>4046.7</v>
      </c>
      <c r="H154" s="229" t="n">
        <v>4232.5</v>
      </c>
      <c r="I154" s="229" t="n">
        <v>1994</v>
      </c>
      <c r="J154" s="229" t="n">
        <v>2518.1</v>
      </c>
      <c r="K154" s="265" t="n">
        <v>1353.4</v>
      </c>
      <c r="L154" s="265" t="n">
        <v>768.5</v>
      </c>
      <c r="M154" s="265" t="n">
        <v>335.1</v>
      </c>
      <c r="N154" s="265" t="n">
        <v>173.1</v>
      </c>
      <c r="O154" s="266"/>
      <c r="P154" s="237" t="s">
        <v>422</v>
      </c>
    </row>
    <row r="155" customFormat="false" ht="18" hidden="false" customHeight="true" outlineLevel="0" collapsed="false">
      <c r="A155" s="232" t="s">
        <v>423</v>
      </c>
      <c r="B155" s="268" t="n">
        <v>13.9</v>
      </c>
      <c r="C155" s="269"/>
      <c r="D155" s="270" t="n">
        <v>9</v>
      </c>
      <c r="E155" s="270" t="n">
        <v>5.5</v>
      </c>
      <c r="F155" s="270" t="n">
        <v>4.9</v>
      </c>
      <c r="G155" s="270" t="n">
        <v>33.6</v>
      </c>
      <c r="H155" s="270" t="n">
        <v>41.4</v>
      </c>
      <c r="I155" s="270" t="n">
        <v>23.3</v>
      </c>
      <c r="J155" s="270" t="n">
        <v>14.5</v>
      </c>
      <c r="K155" s="270" t="n">
        <v>7.4</v>
      </c>
      <c r="L155" s="270" t="n">
        <v>5.3</v>
      </c>
      <c r="M155" s="270" t="n">
        <v>3.8</v>
      </c>
      <c r="N155" s="270" t="n">
        <v>2.1</v>
      </c>
      <c r="O155" s="271"/>
      <c r="P155" s="237" t="s">
        <v>424</v>
      </c>
    </row>
    <row r="156" customFormat="false" ht="18" hidden="false" customHeight="true" outlineLevel="0" collapsed="false">
      <c r="A156" s="272" t="s">
        <v>425</v>
      </c>
      <c r="B156" s="229" t="n">
        <v>3953.3</v>
      </c>
      <c r="C156" s="228"/>
      <c r="D156" s="229" t="n">
        <v>150.6</v>
      </c>
      <c r="E156" s="229" t="n">
        <v>130.7</v>
      </c>
      <c r="F156" s="229" t="n">
        <v>119.4</v>
      </c>
      <c r="G156" s="229" t="n">
        <v>444.9</v>
      </c>
      <c r="H156" s="229" t="n">
        <v>1458.7</v>
      </c>
      <c r="I156" s="229" t="n">
        <v>395.5</v>
      </c>
      <c r="J156" s="229" t="n">
        <v>516.2</v>
      </c>
      <c r="K156" s="229" t="n">
        <v>374.6</v>
      </c>
      <c r="L156" s="229" t="n">
        <v>200.4</v>
      </c>
      <c r="M156" s="229" t="n">
        <v>103.1</v>
      </c>
      <c r="N156" s="229" t="n">
        <v>59.2</v>
      </c>
      <c r="P156" s="237" t="s">
        <v>426</v>
      </c>
    </row>
    <row r="157" s="237" customFormat="true" ht="18" hidden="false" customHeight="true" outlineLevel="0" collapsed="false">
      <c r="A157" s="272" t="s">
        <v>427</v>
      </c>
      <c r="B157" s="229" t="n">
        <v>3953.3</v>
      </c>
      <c r="C157" s="228"/>
      <c r="D157" s="229" t="n">
        <v>15.6</v>
      </c>
      <c r="E157" s="229" t="n">
        <v>130.7</v>
      </c>
      <c r="F157" s="229" t="n">
        <v>119.4</v>
      </c>
      <c r="G157" s="229" t="n">
        <v>444.9</v>
      </c>
      <c r="H157" s="229" t="n">
        <v>1458.7</v>
      </c>
      <c r="I157" s="229" t="n">
        <v>395.5</v>
      </c>
      <c r="J157" s="229" t="n">
        <v>516.2</v>
      </c>
      <c r="K157" s="229" t="n">
        <v>374.6</v>
      </c>
      <c r="L157" s="229" t="n">
        <v>200.4</v>
      </c>
      <c r="M157" s="229" t="n">
        <v>103.1</v>
      </c>
      <c r="N157" s="229" t="n">
        <v>59.2</v>
      </c>
      <c r="P157" s="237" t="s">
        <v>428</v>
      </c>
    </row>
    <row r="158" customFormat="false" ht="18" hidden="false" customHeight="true" outlineLevel="0" collapsed="false">
      <c r="A158" s="273" t="s">
        <v>429</v>
      </c>
      <c r="B158" s="244" t="n">
        <v>793</v>
      </c>
      <c r="C158" s="239"/>
      <c r="D158" s="244" t="n">
        <v>57.9</v>
      </c>
      <c r="E158" s="244" t="n">
        <v>41.5</v>
      </c>
      <c r="F158" s="244" t="n">
        <v>36.4</v>
      </c>
      <c r="G158" s="244" t="n">
        <v>55.4</v>
      </c>
      <c r="H158" s="244" t="n">
        <v>175.8</v>
      </c>
      <c r="I158" s="244" t="n">
        <v>80.7</v>
      </c>
      <c r="J158" s="244" t="n">
        <v>133.3</v>
      </c>
      <c r="K158" s="244" t="n">
        <v>114.3</v>
      </c>
      <c r="L158" s="244" t="n">
        <v>53.6</v>
      </c>
      <c r="M158" s="244" t="n">
        <v>33.7</v>
      </c>
      <c r="N158" s="244" t="n">
        <v>10.4</v>
      </c>
      <c r="P158" s="242" t="s">
        <v>430</v>
      </c>
    </row>
    <row r="159" customFormat="false" ht="18" hidden="false" customHeight="true" outlineLevel="0" collapsed="false">
      <c r="A159" s="273" t="s">
        <v>431</v>
      </c>
      <c r="B159" s="244" t="n">
        <v>3160.3</v>
      </c>
      <c r="C159" s="239"/>
      <c r="D159" s="244" t="n">
        <v>92.7</v>
      </c>
      <c r="E159" s="244" t="n">
        <v>89.2</v>
      </c>
      <c r="F159" s="244" t="n">
        <v>83</v>
      </c>
      <c r="G159" s="244" t="n">
        <v>389.6</v>
      </c>
      <c r="H159" s="244" t="n">
        <v>1282.9</v>
      </c>
      <c r="I159" s="244" t="n">
        <v>314.8</v>
      </c>
      <c r="J159" s="244" t="n">
        <v>382.9</v>
      </c>
      <c r="K159" s="244" t="n">
        <v>260.3</v>
      </c>
      <c r="L159" s="244" t="n">
        <v>146.8</v>
      </c>
      <c r="M159" s="244" t="n">
        <v>69.4</v>
      </c>
      <c r="N159" s="244" t="n">
        <v>48.7</v>
      </c>
      <c r="P159" s="242" t="s">
        <v>432</v>
      </c>
    </row>
    <row r="160" customFormat="false" ht="18" hidden="false" customHeight="true" outlineLevel="0" collapsed="false">
      <c r="A160" s="273" t="s">
        <v>433</v>
      </c>
      <c r="B160" s="244" t="s">
        <v>83</v>
      </c>
      <c r="C160" s="239"/>
      <c r="D160" s="244" t="s">
        <v>83</v>
      </c>
      <c r="E160" s="244" t="s">
        <v>83</v>
      </c>
      <c r="F160" s="244" t="s">
        <v>83</v>
      </c>
      <c r="G160" s="244" t="s">
        <v>83</v>
      </c>
      <c r="H160" s="244" t="s">
        <v>83</v>
      </c>
      <c r="I160" s="244" t="s">
        <v>83</v>
      </c>
      <c r="J160" s="244" t="s">
        <v>83</v>
      </c>
      <c r="K160" s="244" t="s">
        <v>83</v>
      </c>
      <c r="L160" s="244" t="s">
        <v>83</v>
      </c>
      <c r="M160" s="244" t="s">
        <v>83</v>
      </c>
      <c r="N160" s="244" t="s">
        <v>83</v>
      </c>
      <c r="P160" s="242" t="s">
        <v>434</v>
      </c>
    </row>
    <row r="161" s="237" customFormat="true" ht="18" hidden="false" customHeight="true" outlineLevel="0" collapsed="false">
      <c r="A161" s="272" t="s">
        <v>435</v>
      </c>
      <c r="B161" s="229" t="n">
        <v>3953.3</v>
      </c>
      <c r="C161" s="228"/>
      <c r="D161" s="229" t="n">
        <v>150.6</v>
      </c>
      <c r="E161" s="229" t="n">
        <v>130.7</v>
      </c>
      <c r="F161" s="229" t="n">
        <v>119.4</v>
      </c>
      <c r="G161" s="229" t="n">
        <v>444.9</v>
      </c>
      <c r="H161" s="229" t="n">
        <v>1458.7</v>
      </c>
      <c r="I161" s="229" t="n">
        <v>395.5</v>
      </c>
      <c r="J161" s="229" t="n">
        <v>516.2</v>
      </c>
      <c r="K161" s="229" t="n">
        <v>374.6</v>
      </c>
      <c r="L161" s="229" t="n">
        <v>200.4</v>
      </c>
      <c r="M161" s="229" t="n">
        <v>103.1</v>
      </c>
      <c r="N161" s="229" t="n">
        <v>59.2</v>
      </c>
      <c r="P161" s="237" t="s">
        <v>436</v>
      </c>
    </row>
    <row r="162" customFormat="false" ht="18" hidden="false" customHeight="true" outlineLevel="0" collapsed="false">
      <c r="A162" s="273" t="s">
        <v>437</v>
      </c>
      <c r="B162" s="244" t="n">
        <v>2220.9</v>
      </c>
      <c r="C162" s="239"/>
      <c r="D162" s="244" t="n">
        <v>113.5</v>
      </c>
      <c r="E162" s="244" t="n">
        <v>112.7</v>
      </c>
      <c r="F162" s="244" t="n">
        <v>105.5</v>
      </c>
      <c r="G162" s="244" t="n">
        <v>190.9</v>
      </c>
      <c r="H162" s="244" t="n">
        <v>452.8</v>
      </c>
      <c r="I162" s="244" t="n">
        <v>260.3</v>
      </c>
      <c r="J162" s="244" t="n">
        <v>383.7</v>
      </c>
      <c r="K162" s="244" t="n">
        <v>296.9</v>
      </c>
      <c r="L162" s="244" t="n">
        <v>170.8</v>
      </c>
      <c r="M162" s="244" t="n">
        <v>85.1</v>
      </c>
      <c r="N162" s="244" t="n">
        <v>48.8</v>
      </c>
      <c r="P162" s="242" t="s">
        <v>438</v>
      </c>
    </row>
    <row r="163" customFormat="false" ht="18" hidden="false" customHeight="true" outlineLevel="0" collapsed="false">
      <c r="A163" s="273" t="s">
        <v>439</v>
      </c>
      <c r="B163" s="244" t="n">
        <v>1732.4</v>
      </c>
      <c r="C163" s="239"/>
      <c r="D163" s="244" t="n">
        <v>37</v>
      </c>
      <c r="E163" s="244" t="n">
        <v>18</v>
      </c>
      <c r="F163" s="244" t="n">
        <v>14.1</v>
      </c>
      <c r="G163" s="244" t="n">
        <v>254</v>
      </c>
      <c r="H163" s="244" t="n">
        <v>1005.9</v>
      </c>
      <c r="I163" s="244" t="n">
        <v>135.2</v>
      </c>
      <c r="J163" s="244" t="n">
        <v>132.5</v>
      </c>
      <c r="K163" s="244" t="n">
        <v>77.6</v>
      </c>
      <c r="L163" s="244" t="n">
        <v>29.6</v>
      </c>
      <c r="M163" s="244" t="n">
        <v>18</v>
      </c>
      <c r="N163" s="244" t="n">
        <v>10.4</v>
      </c>
      <c r="P163" s="242" t="s">
        <v>440</v>
      </c>
    </row>
    <row r="164" customFormat="false" ht="18" hidden="false" customHeight="true" outlineLevel="0" collapsed="false">
      <c r="A164" s="273" t="s">
        <v>441</v>
      </c>
      <c r="B164" s="244" t="s">
        <v>83</v>
      </c>
      <c r="C164" s="239"/>
      <c r="D164" s="244" t="s">
        <v>83</v>
      </c>
      <c r="E164" s="244" t="s">
        <v>83</v>
      </c>
      <c r="F164" s="244" t="s">
        <v>83</v>
      </c>
      <c r="G164" s="244" t="s">
        <v>83</v>
      </c>
      <c r="H164" s="244" t="s">
        <v>83</v>
      </c>
      <c r="I164" s="244" t="s">
        <v>83</v>
      </c>
      <c r="J164" s="244" t="s">
        <v>83</v>
      </c>
      <c r="K164" s="244" t="s">
        <v>83</v>
      </c>
      <c r="L164" s="244" t="s">
        <v>83</v>
      </c>
      <c r="M164" s="244" t="s">
        <v>83</v>
      </c>
      <c r="N164" s="244" t="s">
        <v>83</v>
      </c>
      <c r="P164" s="242" t="s">
        <v>442</v>
      </c>
    </row>
    <row r="165" customFormat="false" ht="18" hidden="false" customHeight="true" outlineLevel="0" collapsed="false">
      <c r="A165" s="272" t="s">
        <v>443</v>
      </c>
      <c r="B165" s="229" t="n">
        <v>9744.7</v>
      </c>
      <c r="C165" s="228"/>
      <c r="D165" s="229" t="n">
        <v>480.2</v>
      </c>
      <c r="E165" s="229" t="n">
        <v>254.7</v>
      </c>
      <c r="F165" s="229" t="n">
        <v>235.1</v>
      </c>
      <c r="G165" s="229" t="n">
        <v>3285.4</v>
      </c>
      <c r="H165" s="229" t="n">
        <v>1919.1</v>
      </c>
      <c r="I165" s="229" t="n">
        <v>776.9</v>
      </c>
      <c r="J165" s="229" t="n">
        <v>1191.6</v>
      </c>
      <c r="K165" s="229" t="n">
        <v>779.9</v>
      </c>
      <c r="L165" s="229" t="n">
        <v>538.2</v>
      </c>
      <c r="M165" s="229" t="n">
        <v>214.4</v>
      </c>
      <c r="N165" s="229" t="n">
        <v>69.3</v>
      </c>
      <c r="P165" s="237" t="s">
        <v>444</v>
      </c>
    </row>
    <row r="166" customFormat="false" ht="18" hidden="false" customHeight="true" outlineLevel="0" collapsed="false">
      <c r="A166" s="273" t="s">
        <v>429</v>
      </c>
      <c r="B166" s="244" t="n">
        <v>4823.2</v>
      </c>
      <c r="C166" s="244"/>
      <c r="D166" s="244" t="n">
        <v>351.3</v>
      </c>
      <c r="E166" s="244" t="n">
        <v>156.5</v>
      </c>
      <c r="F166" s="244" t="n">
        <v>93.1</v>
      </c>
      <c r="G166" s="244" t="n">
        <v>2025.5</v>
      </c>
      <c r="H166" s="244" t="n">
        <v>561.6</v>
      </c>
      <c r="I166" s="244" t="n">
        <v>343.5</v>
      </c>
      <c r="J166" s="244" t="n">
        <v>545.1</v>
      </c>
      <c r="K166" s="244" t="n">
        <v>360.2</v>
      </c>
      <c r="L166" s="244" t="n">
        <v>250</v>
      </c>
      <c r="M166" s="244" t="n">
        <v>109.6</v>
      </c>
      <c r="N166" s="244" t="n">
        <v>27</v>
      </c>
      <c r="P166" s="242" t="s">
        <v>430</v>
      </c>
    </row>
    <row r="167" customFormat="false" ht="18" hidden="false" customHeight="true" outlineLevel="0" collapsed="false">
      <c r="A167" s="273" t="s">
        <v>431</v>
      </c>
      <c r="B167" s="244" t="n">
        <v>4715.7</v>
      </c>
      <c r="C167" s="244"/>
      <c r="D167" s="244" t="n">
        <v>117.3</v>
      </c>
      <c r="E167" s="244" t="n">
        <v>84</v>
      </c>
      <c r="F167" s="244" t="n">
        <v>123.9</v>
      </c>
      <c r="G167" s="244" t="n">
        <v>1214.5</v>
      </c>
      <c r="H167" s="244" t="n">
        <v>1331.6</v>
      </c>
      <c r="I167" s="244" t="n">
        <v>418</v>
      </c>
      <c r="J167" s="244" t="n">
        <v>618</v>
      </c>
      <c r="K167" s="244" t="n">
        <v>396.5</v>
      </c>
      <c r="L167" s="244" t="n">
        <v>270.1</v>
      </c>
      <c r="M167" s="244" t="n">
        <v>99.6</v>
      </c>
      <c r="N167" s="244" t="n">
        <v>42.3</v>
      </c>
      <c r="P167" s="242" t="s">
        <v>432</v>
      </c>
    </row>
    <row r="168" customFormat="false" ht="18" hidden="false" customHeight="true" outlineLevel="0" collapsed="false">
      <c r="A168" s="273" t="s">
        <v>433</v>
      </c>
      <c r="B168" s="274" t="n">
        <v>205.7</v>
      </c>
      <c r="C168" s="244"/>
      <c r="D168" s="244" t="n">
        <v>11.6</v>
      </c>
      <c r="E168" s="244" t="n">
        <v>14.3</v>
      </c>
      <c r="F168" s="244" t="n">
        <v>18.1</v>
      </c>
      <c r="G168" s="244" t="n">
        <v>45.4</v>
      </c>
      <c r="H168" s="244" t="n">
        <v>25.9</v>
      </c>
      <c r="I168" s="244" t="n">
        <v>15.4</v>
      </c>
      <c r="J168" s="244" t="n">
        <v>28.5</v>
      </c>
      <c r="K168" s="244" t="n">
        <v>23.2</v>
      </c>
      <c r="L168" s="244" t="n">
        <v>18</v>
      </c>
      <c r="M168" s="244" t="n">
        <v>5.2</v>
      </c>
      <c r="N168" s="244" t="s">
        <v>83</v>
      </c>
      <c r="P168" s="242" t="s">
        <v>434</v>
      </c>
    </row>
    <row r="169" customFormat="false" ht="18" hidden="false" customHeight="true" outlineLevel="0" collapsed="false">
      <c r="A169" s="272" t="s">
        <v>445</v>
      </c>
      <c r="B169" s="234" t="n">
        <v>9744.7</v>
      </c>
      <c r="C169" s="229"/>
      <c r="D169" s="229" t="n">
        <v>480.2</v>
      </c>
      <c r="E169" s="229" t="n">
        <v>254.7</v>
      </c>
      <c r="F169" s="229" t="n">
        <v>235.1</v>
      </c>
      <c r="G169" s="229" t="n">
        <v>3285.4</v>
      </c>
      <c r="H169" s="229" t="n">
        <v>1919.1</v>
      </c>
      <c r="I169" s="229" t="n">
        <v>776.9</v>
      </c>
      <c r="J169" s="229" t="n">
        <v>1191.6</v>
      </c>
      <c r="K169" s="229" t="n">
        <v>779.9</v>
      </c>
      <c r="L169" s="229" t="n">
        <v>538.2</v>
      </c>
      <c r="M169" s="229" t="n">
        <v>214.4</v>
      </c>
      <c r="N169" s="229" t="n">
        <v>69.3</v>
      </c>
      <c r="P169" s="237" t="s">
        <v>446</v>
      </c>
    </row>
    <row r="170" customFormat="false" ht="18" hidden="false" customHeight="true" outlineLevel="0" collapsed="false">
      <c r="A170" s="275" t="s">
        <v>211</v>
      </c>
      <c r="B170" s="244" t="n">
        <v>2685.8</v>
      </c>
      <c r="C170" s="244"/>
      <c r="D170" s="244" t="n">
        <v>316.6</v>
      </c>
      <c r="E170" s="244" t="n">
        <v>110.1</v>
      </c>
      <c r="F170" s="244" t="n">
        <v>51.6</v>
      </c>
      <c r="G170" s="244" t="n">
        <v>953.4</v>
      </c>
      <c r="H170" s="244" t="n">
        <v>339</v>
      </c>
      <c r="I170" s="244" t="n">
        <v>193.3</v>
      </c>
      <c r="J170" s="244" t="n">
        <v>341.5</v>
      </c>
      <c r="K170" s="244" t="n">
        <v>208</v>
      </c>
      <c r="L170" s="244" t="n">
        <v>97.9</v>
      </c>
      <c r="M170" s="244" t="n">
        <v>57.8</v>
      </c>
      <c r="N170" s="244" t="n">
        <v>16.7</v>
      </c>
      <c r="P170" s="242" t="s">
        <v>212</v>
      </c>
    </row>
    <row r="171" customFormat="false" ht="18" hidden="false" customHeight="true" outlineLevel="0" collapsed="false">
      <c r="A171" s="275" t="s">
        <v>213</v>
      </c>
      <c r="B171" s="244" t="n">
        <v>101.3</v>
      </c>
      <c r="C171" s="244"/>
      <c r="D171" s="244" t="n">
        <v>3.8</v>
      </c>
      <c r="E171" s="244" t="n">
        <v>3.8</v>
      </c>
      <c r="F171" s="244" t="n">
        <v>2.6</v>
      </c>
      <c r="G171" s="244" t="n">
        <v>33.8</v>
      </c>
      <c r="H171" s="244" t="n">
        <v>14.6</v>
      </c>
      <c r="I171" s="244" t="n">
        <v>13.9</v>
      </c>
      <c r="J171" s="244" t="n">
        <v>15.9</v>
      </c>
      <c r="K171" s="244" t="n">
        <v>6.5</v>
      </c>
      <c r="L171" s="244" t="n">
        <v>3.7</v>
      </c>
      <c r="M171" s="244" t="n">
        <v>1.3</v>
      </c>
      <c r="N171" s="244" t="n">
        <v>1.3</v>
      </c>
      <c r="P171" s="242" t="s">
        <v>214</v>
      </c>
    </row>
    <row r="172" customFormat="false" ht="18" hidden="false" customHeight="true" outlineLevel="0" collapsed="false">
      <c r="A172" s="275" t="s">
        <v>215</v>
      </c>
      <c r="B172" s="244" t="n">
        <v>49.8</v>
      </c>
      <c r="C172" s="244"/>
      <c r="D172" s="244" t="n">
        <v>1.3</v>
      </c>
      <c r="E172" s="244" t="n">
        <v>1.3</v>
      </c>
      <c r="F172" s="244" t="n">
        <v>3.9</v>
      </c>
      <c r="G172" s="244" t="n">
        <v>21.4</v>
      </c>
      <c r="H172" s="244" t="n">
        <v>3.8</v>
      </c>
      <c r="I172" s="244" t="n">
        <v>3.9</v>
      </c>
      <c r="J172" s="244" t="n">
        <v>6.5</v>
      </c>
      <c r="K172" s="244" t="n">
        <v>2.6</v>
      </c>
      <c r="L172" s="244" t="n">
        <v>3.9</v>
      </c>
      <c r="M172" s="244" t="s">
        <v>83</v>
      </c>
      <c r="N172" s="244" t="n">
        <v>1.3</v>
      </c>
      <c r="P172" s="242" t="s">
        <v>216</v>
      </c>
    </row>
    <row r="173" customFormat="false" ht="18" hidden="false" customHeight="true" outlineLevel="0" collapsed="false">
      <c r="A173" s="275" t="s">
        <v>217</v>
      </c>
      <c r="B173" s="244" t="n">
        <v>16.7</v>
      </c>
      <c r="C173" s="244"/>
      <c r="D173" s="244" t="n">
        <v>11.6</v>
      </c>
      <c r="E173" s="244" t="n">
        <v>10.3</v>
      </c>
      <c r="F173" s="244" t="n">
        <v>6.5</v>
      </c>
      <c r="G173" s="244" t="n">
        <v>33.9</v>
      </c>
      <c r="H173" s="244" t="n">
        <v>23.3</v>
      </c>
      <c r="I173" s="244" t="n">
        <v>10.4</v>
      </c>
      <c r="J173" s="244" t="n">
        <v>27.2</v>
      </c>
      <c r="K173" s="244" t="n">
        <v>22</v>
      </c>
      <c r="L173" s="244" t="n">
        <v>9.1</v>
      </c>
      <c r="M173" s="244" t="n">
        <v>5.1</v>
      </c>
      <c r="N173" s="244" t="n">
        <v>1.3</v>
      </c>
      <c r="P173" s="242" t="s">
        <v>218</v>
      </c>
    </row>
    <row r="174" customFormat="false" ht="18" hidden="false" customHeight="true" outlineLevel="0" collapsed="false">
      <c r="A174" s="275" t="s">
        <v>219</v>
      </c>
      <c r="B174" s="244" t="n">
        <v>462</v>
      </c>
      <c r="C174" s="244"/>
      <c r="D174" s="244" t="n">
        <v>12.8</v>
      </c>
      <c r="E174" s="244" t="n">
        <v>3.7</v>
      </c>
      <c r="F174" s="244" t="n">
        <v>11.6</v>
      </c>
      <c r="G174" s="244" t="n">
        <v>123.6</v>
      </c>
      <c r="H174" s="244" t="n">
        <v>37.3</v>
      </c>
      <c r="I174" s="244" t="n">
        <v>38</v>
      </c>
      <c r="J174" s="244" t="n">
        <v>36.3</v>
      </c>
      <c r="K174" s="244" t="n">
        <v>41.2</v>
      </c>
      <c r="L174" s="244" t="n">
        <v>114.8</v>
      </c>
      <c r="M174" s="244" t="n">
        <v>42.4</v>
      </c>
      <c r="N174" s="244" t="s">
        <v>83</v>
      </c>
      <c r="P174" s="242" t="s">
        <v>447</v>
      </c>
    </row>
    <row r="175" customFormat="false" ht="18" hidden="false" customHeight="true" outlineLevel="0" collapsed="false">
      <c r="A175" s="275" t="s">
        <v>221</v>
      </c>
      <c r="B175" s="244" t="n">
        <v>22.9</v>
      </c>
      <c r="C175" s="244"/>
      <c r="D175" s="244" t="n">
        <v>1.4</v>
      </c>
      <c r="E175" s="244" t="n">
        <v>3.7</v>
      </c>
      <c r="F175" s="244" t="s">
        <v>83</v>
      </c>
      <c r="G175" s="244" t="n">
        <v>6.4</v>
      </c>
      <c r="H175" s="244" t="n">
        <v>1.3</v>
      </c>
      <c r="I175" s="244" t="n">
        <v>1.3</v>
      </c>
      <c r="J175" s="244" t="n">
        <v>5.1</v>
      </c>
      <c r="K175" s="244" t="s">
        <v>83</v>
      </c>
      <c r="L175" s="244" t="n">
        <v>2.5</v>
      </c>
      <c r="M175" s="244" t="n">
        <v>1.3</v>
      </c>
      <c r="N175" s="244" t="s">
        <v>83</v>
      </c>
      <c r="P175" s="242" t="s">
        <v>448</v>
      </c>
    </row>
    <row r="176" customFormat="false" ht="18" hidden="false" customHeight="true" outlineLevel="0" collapsed="false">
      <c r="A176" s="275" t="s">
        <v>223</v>
      </c>
      <c r="B176" s="244" t="n">
        <v>32.1</v>
      </c>
      <c r="C176" s="244"/>
      <c r="D176" s="244" t="s">
        <v>83</v>
      </c>
      <c r="E176" s="244" t="n">
        <v>1.3</v>
      </c>
      <c r="F176" s="244" t="n">
        <v>1.3</v>
      </c>
      <c r="G176" s="244" t="n">
        <v>17.8</v>
      </c>
      <c r="H176" s="244" t="n">
        <v>3.9</v>
      </c>
      <c r="I176" s="244" t="n">
        <v>2.6</v>
      </c>
      <c r="J176" s="244" t="n">
        <v>2.6</v>
      </c>
      <c r="K176" s="244" t="n">
        <v>2.6</v>
      </c>
      <c r="L176" s="244" t="s">
        <v>83</v>
      </c>
      <c r="M176" s="244" t="s">
        <v>83</v>
      </c>
      <c r="N176" s="244" t="s">
        <v>83</v>
      </c>
      <c r="P176" s="242" t="s">
        <v>449</v>
      </c>
    </row>
    <row r="177" customFormat="false" ht="18" hidden="false" customHeight="true" outlineLevel="0" collapsed="false">
      <c r="A177" s="275" t="s">
        <v>225</v>
      </c>
      <c r="B177" s="244" t="s">
        <v>83</v>
      </c>
      <c r="C177" s="244"/>
      <c r="D177" s="244" t="s">
        <v>83</v>
      </c>
      <c r="E177" s="244" t="s">
        <v>199</v>
      </c>
      <c r="F177" s="244" t="s">
        <v>199</v>
      </c>
      <c r="G177" s="244" t="s">
        <v>200</v>
      </c>
      <c r="H177" s="244" t="s">
        <v>200</v>
      </c>
      <c r="I177" s="244" t="s">
        <v>83</v>
      </c>
      <c r="J177" s="244" t="s">
        <v>199</v>
      </c>
      <c r="K177" s="244" t="s">
        <v>199</v>
      </c>
      <c r="L177" s="244" t="s">
        <v>83</v>
      </c>
      <c r="M177" s="244" t="s">
        <v>83</v>
      </c>
      <c r="N177" s="244" t="s">
        <v>83</v>
      </c>
      <c r="P177" s="242" t="s">
        <v>450</v>
      </c>
    </row>
    <row r="178" customFormat="false" ht="21.75" hidden="false" customHeight="true" outlineLevel="0" collapsed="false">
      <c r="A178" s="275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P178" s="279"/>
    </row>
    <row r="179" customFormat="false" ht="25.5" hidden="false" customHeight="true" outlineLevel="0" collapsed="false">
      <c r="A179" s="275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P179" s="279"/>
    </row>
    <row r="180" s="248" customFormat="true" ht="21.75" hidden="false" customHeight="true" outlineLevel="0" collapsed="false">
      <c r="A180" s="201" t="s">
        <v>451</v>
      </c>
      <c r="B180" s="247"/>
      <c r="C180" s="247"/>
      <c r="D180" s="247"/>
      <c r="E180" s="247"/>
      <c r="F180" s="247"/>
      <c r="G180" s="247"/>
      <c r="I180" s="201"/>
      <c r="J180" s="247"/>
      <c r="K180" s="247"/>
      <c r="L180" s="247"/>
      <c r="M180" s="247"/>
      <c r="N180" s="247"/>
      <c r="O180" s="247"/>
      <c r="P180" s="247"/>
    </row>
    <row r="181" s="249" customFormat="true" ht="18.75" hidden="false" customHeight="true" outlineLevel="0" collapsed="false">
      <c r="A181" s="205" t="s">
        <v>452</v>
      </c>
      <c r="B181" s="247"/>
      <c r="C181" s="247"/>
      <c r="D181" s="247"/>
      <c r="E181" s="247"/>
      <c r="F181" s="247"/>
      <c r="G181" s="247"/>
      <c r="I181" s="201"/>
      <c r="J181" s="247"/>
      <c r="K181" s="247"/>
      <c r="L181" s="247"/>
      <c r="M181" s="247"/>
      <c r="N181" s="247"/>
      <c r="O181" s="247"/>
      <c r="P181" s="247"/>
    </row>
    <row r="182" customFormat="false" ht="6" hidden="false" customHeight="true" outlineLevel="0" collapsed="false">
      <c r="A182" s="250"/>
      <c r="B182" s="240"/>
      <c r="C182" s="240"/>
      <c r="D182" s="240"/>
      <c r="E182" s="240"/>
    </row>
    <row r="183" customFormat="false" ht="6" hidden="false" customHeight="true" outlineLevel="0" collapsed="false">
      <c r="A183" s="251"/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1"/>
    </row>
    <row r="184" s="237" customFormat="true" ht="21.75" hidden="false" customHeight="true" outlineLevel="0" collapsed="false">
      <c r="A184" s="253" t="s">
        <v>407</v>
      </c>
      <c r="B184" s="254" t="s">
        <v>7</v>
      </c>
      <c r="C184" s="255"/>
      <c r="D184" s="256" t="s">
        <v>408</v>
      </c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31"/>
      <c r="P184" s="257" t="s">
        <v>409</v>
      </c>
    </row>
    <row r="185" s="237" customFormat="true" ht="20.25" hidden="false" customHeight="true" outlineLevel="0" collapsed="false">
      <c r="A185" s="258" t="s">
        <v>410</v>
      </c>
      <c r="B185" s="255" t="s">
        <v>10</v>
      </c>
      <c r="C185" s="231"/>
      <c r="D185" s="259" t="s">
        <v>411</v>
      </c>
      <c r="E185" s="259" t="s">
        <v>412</v>
      </c>
      <c r="F185" s="259" t="s">
        <v>413</v>
      </c>
      <c r="G185" s="259" t="s">
        <v>39</v>
      </c>
      <c r="H185" s="259" t="s">
        <v>40</v>
      </c>
      <c r="I185" s="259" t="s">
        <v>41</v>
      </c>
      <c r="J185" s="260" t="s">
        <v>414</v>
      </c>
      <c r="K185" s="260" t="s">
        <v>415</v>
      </c>
      <c r="L185" s="260" t="s">
        <v>416</v>
      </c>
      <c r="M185" s="260" t="s">
        <v>417</v>
      </c>
      <c r="N185" s="260" t="s">
        <v>418</v>
      </c>
      <c r="O185" s="260"/>
      <c r="P185" s="261" t="s">
        <v>419</v>
      </c>
    </row>
    <row r="186" s="237" customFormat="true" ht="15" hidden="false" customHeight="true" outlineLevel="0" collapsed="false">
      <c r="A186" s="262"/>
      <c r="B186" s="262" t="s">
        <v>420</v>
      </c>
      <c r="C186" s="262"/>
      <c r="D186" s="263" t="s">
        <v>420</v>
      </c>
      <c r="E186" s="263" t="s">
        <v>420</v>
      </c>
      <c r="F186" s="263" t="s">
        <v>420</v>
      </c>
      <c r="G186" s="263" t="s">
        <v>420</v>
      </c>
      <c r="H186" s="263" t="s">
        <v>420</v>
      </c>
      <c r="I186" s="263" t="s">
        <v>420</v>
      </c>
      <c r="J186" s="264" t="s">
        <v>420</v>
      </c>
      <c r="K186" s="264" t="s">
        <v>420</v>
      </c>
      <c r="L186" s="264" t="s">
        <v>420</v>
      </c>
      <c r="M186" s="264" t="s">
        <v>420</v>
      </c>
      <c r="N186" s="264" t="s">
        <v>52</v>
      </c>
      <c r="O186" s="264"/>
      <c r="P186" s="262"/>
    </row>
    <row r="187" s="237" customFormat="true" ht="6" hidden="false" customHeight="true" outlineLevel="0" collapsed="false">
      <c r="A187" s="231"/>
      <c r="F187" s="255"/>
      <c r="G187" s="255"/>
      <c r="H187" s="255"/>
      <c r="I187" s="255"/>
      <c r="J187" s="255"/>
      <c r="K187" s="255"/>
      <c r="L187" s="255"/>
      <c r="M187" s="255"/>
      <c r="N187" s="231"/>
      <c r="O187" s="231"/>
      <c r="P187" s="231"/>
    </row>
    <row r="188" customFormat="false" ht="17.25" hidden="false" customHeight="true" outlineLevel="0" collapsed="false">
      <c r="A188" s="275" t="s">
        <v>227</v>
      </c>
      <c r="B188" s="244" t="n">
        <v>124.3</v>
      </c>
      <c r="C188" s="244"/>
      <c r="D188" s="244" t="n">
        <v>1.3</v>
      </c>
      <c r="E188" s="244" t="s">
        <v>83</v>
      </c>
      <c r="F188" s="244" t="n">
        <v>1.3</v>
      </c>
      <c r="G188" s="244" t="n">
        <v>72.5</v>
      </c>
      <c r="H188" s="244" t="n">
        <v>9</v>
      </c>
      <c r="I188" s="244" t="n">
        <v>9.1</v>
      </c>
      <c r="J188" s="244" t="n">
        <v>6.5</v>
      </c>
      <c r="K188" s="244" t="n">
        <v>12.9</v>
      </c>
      <c r="L188" s="244" t="n">
        <v>10.4</v>
      </c>
      <c r="M188" s="244" t="n">
        <v>1.3</v>
      </c>
      <c r="N188" s="244" t="s">
        <v>83</v>
      </c>
      <c r="P188" s="242" t="s">
        <v>453</v>
      </c>
    </row>
    <row r="189" customFormat="false" ht="17.25" hidden="false" customHeight="true" outlineLevel="0" collapsed="false">
      <c r="A189" s="275" t="s">
        <v>229</v>
      </c>
      <c r="B189" s="244" t="n">
        <v>136.8</v>
      </c>
      <c r="C189" s="244"/>
      <c r="D189" s="244" t="s">
        <v>83</v>
      </c>
      <c r="E189" s="244" t="s">
        <v>83</v>
      </c>
      <c r="F189" s="244" t="s">
        <v>83</v>
      </c>
      <c r="G189" s="244" t="n">
        <v>72.6</v>
      </c>
      <c r="H189" s="244" t="n">
        <v>18</v>
      </c>
      <c r="I189" s="244" t="n">
        <v>6.3</v>
      </c>
      <c r="J189" s="244" t="n">
        <v>9</v>
      </c>
      <c r="K189" s="244" t="n">
        <v>12.9</v>
      </c>
      <c r="L189" s="244" t="n">
        <v>9</v>
      </c>
      <c r="M189" s="244" t="n">
        <v>6.4</v>
      </c>
      <c r="N189" s="244" t="n">
        <v>2.6</v>
      </c>
      <c r="P189" s="242" t="s">
        <v>230</v>
      </c>
    </row>
    <row r="190" customFormat="false" ht="17.25" hidden="false" customHeight="true" outlineLevel="0" collapsed="false">
      <c r="A190" s="275" t="s">
        <v>231</v>
      </c>
      <c r="B190" s="244" t="n">
        <v>285.2</v>
      </c>
      <c r="C190" s="244"/>
      <c r="D190" s="244" t="n">
        <v>15.3</v>
      </c>
      <c r="E190" s="244" t="n">
        <v>12.8</v>
      </c>
      <c r="F190" s="244" t="n">
        <v>14.2</v>
      </c>
      <c r="G190" s="244" t="n">
        <v>79.9</v>
      </c>
      <c r="H190" s="244" t="n">
        <v>30.9</v>
      </c>
      <c r="I190" s="244" t="n">
        <v>27</v>
      </c>
      <c r="J190" s="244" t="n">
        <v>32.3</v>
      </c>
      <c r="K190" s="244" t="n">
        <v>28.2</v>
      </c>
      <c r="L190" s="244" t="n">
        <v>25.5</v>
      </c>
      <c r="M190" s="244" t="n">
        <v>14.1</v>
      </c>
      <c r="N190" s="244" t="n">
        <v>5.1</v>
      </c>
      <c r="P190" s="242" t="s">
        <v>454</v>
      </c>
    </row>
    <row r="191" customFormat="false" ht="17.25" hidden="false" customHeight="true" outlineLevel="0" collapsed="false">
      <c r="A191" s="275" t="s">
        <v>233</v>
      </c>
      <c r="B191" s="244" t="n">
        <v>68.5</v>
      </c>
      <c r="C191" s="244"/>
      <c r="D191" s="244" t="s">
        <v>83</v>
      </c>
      <c r="E191" s="244" t="s">
        <v>83</v>
      </c>
      <c r="F191" s="244" t="s">
        <v>83</v>
      </c>
      <c r="G191" s="244" t="n">
        <v>42.5</v>
      </c>
      <c r="H191" s="244" t="n">
        <v>14.3</v>
      </c>
      <c r="I191" s="244" t="n">
        <v>3.9</v>
      </c>
      <c r="J191" s="244" t="n">
        <v>1.3</v>
      </c>
      <c r="K191" s="244" t="n">
        <v>1.3</v>
      </c>
      <c r="L191" s="244" t="n">
        <v>3.9</v>
      </c>
      <c r="M191" s="244" t="n">
        <v>1.3</v>
      </c>
      <c r="N191" s="244" t="s">
        <v>83</v>
      </c>
      <c r="P191" s="242" t="s">
        <v>455</v>
      </c>
    </row>
    <row r="192" customFormat="false" ht="17.25" hidden="false" customHeight="true" outlineLevel="0" collapsed="false">
      <c r="A192" s="275" t="s">
        <v>235</v>
      </c>
      <c r="B192" s="244" t="n">
        <v>567.9</v>
      </c>
      <c r="C192" s="244"/>
      <c r="D192" s="244" t="n">
        <v>17.8</v>
      </c>
      <c r="E192" s="244" t="n">
        <v>8.9</v>
      </c>
      <c r="F192" s="244" t="n">
        <v>10.4</v>
      </c>
      <c r="G192" s="244" t="n">
        <v>140.5</v>
      </c>
      <c r="H192" s="244" t="n">
        <v>205.5</v>
      </c>
      <c r="I192" s="244" t="n">
        <v>39</v>
      </c>
      <c r="J192" s="244" t="n">
        <v>49.2</v>
      </c>
      <c r="K192" s="244" t="n">
        <v>39.8</v>
      </c>
      <c r="L192" s="244" t="n">
        <v>42.7</v>
      </c>
      <c r="M192" s="244" t="n">
        <v>6.3</v>
      </c>
      <c r="N192" s="244" t="n">
        <v>7.7</v>
      </c>
      <c r="P192" s="242" t="s">
        <v>456</v>
      </c>
    </row>
    <row r="193" customFormat="false" ht="17.25" hidden="false" customHeight="true" outlineLevel="0" collapsed="false">
      <c r="A193" s="275" t="s">
        <v>237</v>
      </c>
      <c r="B193" s="244" t="n">
        <v>135.3</v>
      </c>
      <c r="C193" s="244"/>
      <c r="D193" s="244" t="n">
        <v>2.5</v>
      </c>
      <c r="E193" s="244" t="n">
        <v>2.5</v>
      </c>
      <c r="F193" s="244" t="n">
        <v>6.5</v>
      </c>
      <c r="G193" s="244" t="n">
        <v>32.7</v>
      </c>
      <c r="H193" s="244" t="n">
        <v>22.9</v>
      </c>
      <c r="I193" s="244" t="n">
        <v>23.1</v>
      </c>
      <c r="J193" s="244" t="n">
        <v>19.2</v>
      </c>
      <c r="K193" s="244" t="n">
        <v>15.5</v>
      </c>
      <c r="L193" s="244" t="n">
        <v>5.2</v>
      </c>
      <c r="M193" s="244" t="n">
        <v>3.9</v>
      </c>
      <c r="N193" s="244" t="n">
        <v>1.2</v>
      </c>
      <c r="P193" s="242" t="s">
        <v>238</v>
      </c>
    </row>
    <row r="194" customFormat="false" ht="17.25" hidden="false" customHeight="true" outlineLevel="0" collapsed="false">
      <c r="A194" s="275" t="s">
        <v>239</v>
      </c>
      <c r="B194" s="244" t="n">
        <v>46.1</v>
      </c>
      <c r="C194" s="244"/>
      <c r="D194" s="244" t="s">
        <v>83</v>
      </c>
      <c r="E194" s="244" t="s">
        <v>83</v>
      </c>
      <c r="F194" s="244" t="s">
        <v>83</v>
      </c>
      <c r="G194" s="244" t="n">
        <v>28.9</v>
      </c>
      <c r="H194" s="244" t="n">
        <v>5.2</v>
      </c>
      <c r="I194" s="244" t="n">
        <v>1.3</v>
      </c>
      <c r="J194" s="244" t="n">
        <v>2.6</v>
      </c>
      <c r="K194" s="244" t="n">
        <v>5.6</v>
      </c>
      <c r="L194" s="244" t="s">
        <v>83</v>
      </c>
      <c r="M194" s="244" t="n">
        <v>1.3</v>
      </c>
      <c r="N194" s="244" t="n">
        <v>1.3</v>
      </c>
      <c r="P194" s="242" t="s">
        <v>457</v>
      </c>
    </row>
    <row r="195" customFormat="false" ht="17.25" hidden="false" customHeight="true" outlineLevel="0" collapsed="false">
      <c r="A195" s="275" t="s">
        <v>241</v>
      </c>
      <c r="B195" s="244" t="n">
        <v>62.6</v>
      </c>
      <c r="C195" s="244"/>
      <c r="D195" s="244" t="n">
        <v>2.5</v>
      </c>
      <c r="E195" s="244" t="n">
        <v>3.9</v>
      </c>
      <c r="F195" s="244" t="n">
        <v>5.2</v>
      </c>
      <c r="G195" s="244" t="n">
        <v>23.9</v>
      </c>
      <c r="H195" s="244" t="n">
        <v>2.6</v>
      </c>
      <c r="I195" s="244" t="n">
        <v>1.3</v>
      </c>
      <c r="J195" s="244" t="n">
        <v>12.9</v>
      </c>
      <c r="K195" s="244" t="n">
        <v>5.2</v>
      </c>
      <c r="L195" s="244" t="n">
        <v>1.3</v>
      </c>
      <c r="M195" s="244" t="n">
        <v>3.9</v>
      </c>
      <c r="N195" s="244" t="s">
        <v>83</v>
      </c>
      <c r="P195" s="242" t="s">
        <v>458</v>
      </c>
    </row>
    <row r="196" customFormat="false" ht="17.25" hidden="false" customHeight="true" outlineLevel="0" collapsed="false">
      <c r="A196" s="275" t="s">
        <v>243</v>
      </c>
      <c r="B196" s="244" t="n">
        <v>105.7</v>
      </c>
      <c r="C196" s="244"/>
      <c r="D196" s="244" t="n">
        <v>1.3</v>
      </c>
      <c r="E196" s="244" t="s">
        <v>83</v>
      </c>
      <c r="F196" s="244" t="s">
        <v>83</v>
      </c>
      <c r="G196" s="244" t="n">
        <v>71.1</v>
      </c>
      <c r="H196" s="244" t="n">
        <v>11.5</v>
      </c>
      <c r="I196" s="244" t="n">
        <v>1.2</v>
      </c>
      <c r="J196" s="244" t="n">
        <v>9</v>
      </c>
      <c r="K196" s="244" t="n">
        <v>5.2</v>
      </c>
      <c r="L196" s="244" t="n">
        <v>2.6</v>
      </c>
      <c r="M196" s="244" t="n">
        <v>2.6</v>
      </c>
      <c r="N196" s="244" t="n">
        <v>1.3</v>
      </c>
      <c r="P196" s="242" t="s">
        <v>459</v>
      </c>
    </row>
    <row r="197" customFormat="false" ht="17.25" hidden="false" customHeight="true" outlineLevel="0" collapsed="false">
      <c r="A197" s="275" t="s">
        <v>245</v>
      </c>
      <c r="B197" s="244" t="n">
        <v>155.5</v>
      </c>
      <c r="C197" s="244"/>
      <c r="D197" s="244" t="n">
        <v>2.7</v>
      </c>
      <c r="E197" s="244" t="n">
        <v>1.3</v>
      </c>
      <c r="F197" s="244" t="n">
        <v>5.2</v>
      </c>
      <c r="G197" s="244" t="n">
        <v>84.7</v>
      </c>
      <c r="H197" s="244" t="n">
        <v>14</v>
      </c>
      <c r="I197" s="244" t="n">
        <v>1.4</v>
      </c>
      <c r="J197" s="244" t="n">
        <v>21.9</v>
      </c>
      <c r="K197" s="244" t="n">
        <v>11.6</v>
      </c>
      <c r="L197" s="244" t="n">
        <v>9</v>
      </c>
      <c r="M197" s="244" t="n">
        <v>2.6</v>
      </c>
      <c r="N197" s="244" t="n">
        <v>1.3</v>
      </c>
      <c r="P197" s="242" t="s">
        <v>460</v>
      </c>
    </row>
    <row r="198" customFormat="false" ht="17.25" hidden="false" customHeight="true" outlineLevel="0" collapsed="false">
      <c r="A198" s="275" t="s">
        <v>247</v>
      </c>
      <c r="B198" s="244" t="n">
        <v>184.3</v>
      </c>
      <c r="C198" s="244"/>
      <c r="D198" s="244" t="n">
        <v>5.2</v>
      </c>
      <c r="E198" s="244" t="n">
        <v>10.2</v>
      </c>
      <c r="F198" s="244" t="n">
        <v>7.8</v>
      </c>
      <c r="G198" s="244" t="n">
        <v>63.1</v>
      </c>
      <c r="H198" s="244" t="n">
        <v>14.1</v>
      </c>
      <c r="I198" s="244" t="n">
        <v>24.3</v>
      </c>
      <c r="J198" s="244" t="n">
        <v>23.2</v>
      </c>
      <c r="K198" s="244" t="n">
        <v>16.9</v>
      </c>
      <c r="L198" s="244" t="n">
        <v>12.9</v>
      </c>
      <c r="M198" s="244" t="n">
        <v>5.2</v>
      </c>
      <c r="N198" s="244" t="n">
        <v>1.3</v>
      </c>
      <c r="P198" s="242" t="s">
        <v>248</v>
      </c>
    </row>
    <row r="199" customFormat="false" ht="17.25" hidden="false" customHeight="true" outlineLevel="0" collapsed="false">
      <c r="A199" s="275" t="s">
        <v>251</v>
      </c>
      <c r="B199" s="244" t="n">
        <v>21.7</v>
      </c>
      <c r="C199" s="244"/>
      <c r="D199" s="244" t="s">
        <v>83</v>
      </c>
      <c r="E199" s="244" t="s">
        <v>83</v>
      </c>
      <c r="F199" s="244" t="s">
        <v>83</v>
      </c>
      <c r="G199" s="244" t="n">
        <v>7.5</v>
      </c>
      <c r="H199" s="244" t="n">
        <v>2.6</v>
      </c>
      <c r="I199" s="244" t="n">
        <v>1.3</v>
      </c>
      <c r="J199" s="244" t="n">
        <v>5.2</v>
      </c>
      <c r="K199" s="244" t="n">
        <v>3.8</v>
      </c>
      <c r="L199" s="244" t="n">
        <v>1.3</v>
      </c>
      <c r="M199" s="244" t="s">
        <v>83</v>
      </c>
      <c r="N199" s="244" t="s">
        <v>83</v>
      </c>
      <c r="P199" s="242" t="s">
        <v>461</v>
      </c>
    </row>
    <row r="200" customFormat="false" ht="17.25" hidden="false" customHeight="true" outlineLevel="0" collapsed="false">
      <c r="A200" s="275" t="s">
        <v>253</v>
      </c>
      <c r="B200" s="244" t="n">
        <v>50.7</v>
      </c>
      <c r="C200" s="244"/>
      <c r="D200" s="244" t="n">
        <v>1.2</v>
      </c>
      <c r="E200" s="244" t="n">
        <v>1.3</v>
      </c>
      <c r="F200" s="244" t="n">
        <v>2.6</v>
      </c>
      <c r="G200" s="244" t="n">
        <v>25.1</v>
      </c>
      <c r="H200" s="244" t="n">
        <v>2.6</v>
      </c>
      <c r="I200" s="244" t="n">
        <v>5.2</v>
      </c>
      <c r="J200" s="244" t="n">
        <v>7.6</v>
      </c>
      <c r="K200" s="244" t="n">
        <v>2.6</v>
      </c>
      <c r="L200" s="244" t="n">
        <v>1.3</v>
      </c>
      <c r="M200" s="244" t="n">
        <v>1.2</v>
      </c>
      <c r="N200" s="244" t="s">
        <v>83</v>
      </c>
      <c r="P200" s="242" t="s">
        <v>462</v>
      </c>
    </row>
    <row r="201" customFormat="false" ht="17.25" hidden="false" customHeight="true" outlineLevel="0" collapsed="false">
      <c r="A201" s="275" t="s">
        <v>255</v>
      </c>
      <c r="B201" s="244" t="n">
        <v>194.3</v>
      </c>
      <c r="C201" s="244"/>
      <c r="D201" s="244" t="n">
        <v>6.4</v>
      </c>
      <c r="E201" s="244" t="n">
        <v>3.9</v>
      </c>
      <c r="F201" s="244" t="n">
        <v>6.5</v>
      </c>
      <c r="G201" s="244" t="n">
        <v>66</v>
      </c>
      <c r="H201" s="244" t="n">
        <v>18</v>
      </c>
      <c r="I201" s="244" t="n">
        <v>18.1</v>
      </c>
      <c r="J201" s="244" t="n">
        <v>40.3</v>
      </c>
      <c r="K201" s="244" t="n">
        <v>22.1</v>
      </c>
      <c r="L201" s="244" t="n">
        <v>10.4</v>
      </c>
      <c r="M201" s="244" t="n">
        <v>1.4</v>
      </c>
      <c r="N201" s="244" t="n">
        <v>1.3</v>
      </c>
      <c r="P201" s="242" t="s">
        <v>463</v>
      </c>
    </row>
    <row r="202" customFormat="false" ht="17.25" hidden="false" customHeight="true" outlineLevel="0" collapsed="false">
      <c r="A202" s="275" t="s">
        <v>257</v>
      </c>
      <c r="B202" s="244" t="n">
        <v>219.7</v>
      </c>
      <c r="C202" s="244"/>
      <c r="D202" s="244" t="n">
        <v>8.9</v>
      </c>
      <c r="E202" s="244" t="n">
        <v>7.6</v>
      </c>
      <c r="F202" s="244" t="n">
        <v>10.2</v>
      </c>
      <c r="G202" s="244" t="n">
        <v>51.4</v>
      </c>
      <c r="H202" s="244" t="n">
        <v>26.9</v>
      </c>
      <c r="I202" s="244" t="n">
        <v>24.2</v>
      </c>
      <c r="J202" s="244" t="n">
        <v>32.1</v>
      </c>
      <c r="K202" s="244" t="n">
        <v>29.1</v>
      </c>
      <c r="L202" s="244" t="n">
        <v>21.7</v>
      </c>
      <c r="M202" s="244" t="n">
        <v>5</v>
      </c>
      <c r="N202" s="244" t="n">
        <v>2.5</v>
      </c>
      <c r="P202" s="242" t="s">
        <v>258</v>
      </c>
    </row>
    <row r="203" customFormat="false" ht="17.25" hidden="false" customHeight="true" outlineLevel="0" collapsed="false">
      <c r="A203" s="275" t="s">
        <v>259</v>
      </c>
      <c r="B203" s="244" t="n">
        <v>39.4</v>
      </c>
      <c r="C203" s="244"/>
      <c r="D203" s="244" t="s">
        <v>83</v>
      </c>
      <c r="E203" s="244" t="n">
        <v>1.2</v>
      </c>
      <c r="F203" s="244" t="n">
        <v>1.3</v>
      </c>
      <c r="G203" s="244" t="n">
        <v>18.8</v>
      </c>
      <c r="H203" s="244" t="n">
        <v>1.3</v>
      </c>
      <c r="I203" s="244" t="n">
        <v>3.9</v>
      </c>
      <c r="J203" s="244" t="n">
        <v>2.6</v>
      </c>
      <c r="K203" s="244" t="n">
        <v>7.7</v>
      </c>
      <c r="L203" s="244" t="n">
        <v>1.3</v>
      </c>
      <c r="M203" s="244" t="s">
        <v>83</v>
      </c>
      <c r="N203" s="244" t="n">
        <v>1.3</v>
      </c>
      <c r="P203" s="242" t="s">
        <v>464</v>
      </c>
    </row>
    <row r="204" customFormat="false" ht="17.25" hidden="false" customHeight="true" outlineLevel="0" collapsed="false">
      <c r="A204" s="275" t="s">
        <v>261</v>
      </c>
      <c r="B204" s="244" t="n">
        <v>87.5</v>
      </c>
      <c r="C204" s="244"/>
      <c r="D204" s="244" t="n">
        <v>2.6</v>
      </c>
      <c r="E204" s="244" t="n">
        <v>2.6</v>
      </c>
      <c r="F204" s="244" t="n">
        <v>2.6</v>
      </c>
      <c r="G204" s="244" t="n">
        <v>35.1</v>
      </c>
      <c r="H204" s="244" t="n">
        <v>5.2</v>
      </c>
      <c r="I204" s="244" t="n">
        <v>8.9</v>
      </c>
      <c r="J204" s="244" t="n">
        <v>10.2</v>
      </c>
      <c r="K204" s="244" t="n">
        <v>15.3</v>
      </c>
      <c r="L204" s="244" t="n">
        <v>2.5</v>
      </c>
      <c r="M204" s="244" t="n">
        <v>1.3</v>
      </c>
      <c r="N204" s="244" t="n">
        <v>1.3</v>
      </c>
      <c r="P204" s="242" t="s">
        <v>465</v>
      </c>
    </row>
    <row r="205" customFormat="false" ht="17.25" hidden="false" customHeight="true" outlineLevel="0" collapsed="false">
      <c r="A205" s="275" t="s">
        <v>263</v>
      </c>
      <c r="B205" s="244" t="n">
        <v>43.1</v>
      </c>
      <c r="C205" s="244"/>
      <c r="D205" s="244" t="n">
        <v>1.2</v>
      </c>
      <c r="E205" s="244" t="s">
        <v>83</v>
      </c>
      <c r="F205" s="244" t="n">
        <v>2.6</v>
      </c>
      <c r="G205" s="244" t="n">
        <v>26.4</v>
      </c>
      <c r="H205" s="244" t="n">
        <v>2.6</v>
      </c>
      <c r="I205" s="244" t="n">
        <v>1.3</v>
      </c>
      <c r="J205" s="244" t="n">
        <v>2.6</v>
      </c>
      <c r="K205" s="244" t="n">
        <v>2.6</v>
      </c>
      <c r="L205" s="244" t="n">
        <v>2.5</v>
      </c>
      <c r="M205" s="244" t="s">
        <v>83</v>
      </c>
      <c r="N205" s="244" t="n">
        <v>1.3</v>
      </c>
      <c r="P205" s="242" t="s">
        <v>466</v>
      </c>
    </row>
    <row r="206" customFormat="false" ht="17.25" hidden="false" customHeight="true" outlineLevel="0" collapsed="false">
      <c r="A206" s="277" t="s">
        <v>265</v>
      </c>
      <c r="B206" s="244" t="n">
        <v>44.6</v>
      </c>
      <c r="C206" s="244"/>
      <c r="D206" s="244" t="n">
        <v>1.3</v>
      </c>
      <c r="E206" s="244" t="n">
        <v>1.3</v>
      </c>
      <c r="F206" s="244" t="n">
        <v>2.5</v>
      </c>
      <c r="G206" s="244" t="n">
        <v>6.3</v>
      </c>
      <c r="H206" s="244" t="n">
        <v>3.8</v>
      </c>
      <c r="I206" s="244" t="n">
        <v>5.2</v>
      </c>
      <c r="J206" s="244" t="n">
        <v>16.6</v>
      </c>
      <c r="K206" s="244" t="n">
        <v>5</v>
      </c>
      <c r="L206" s="244" t="n">
        <v>2.5</v>
      </c>
      <c r="M206" s="244" t="s">
        <v>83</v>
      </c>
      <c r="N206" s="244" t="s">
        <v>83</v>
      </c>
      <c r="P206" s="242" t="s">
        <v>266</v>
      </c>
    </row>
    <row r="207" customFormat="false" ht="17.25" hidden="false" customHeight="true" outlineLevel="0" collapsed="false">
      <c r="A207" s="277" t="s">
        <v>267</v>
      </c>
      <c r="B207" s="244" t="n">
        <v>92.7</v>
      </c>
      <c r="C207" s="244"/>
      <c r="D207" s="244" t="n">
        <v>1.3</v>
      </c>
      <c r="E207" s="244" t="s">
        <v>83</v>
      </c>
      <c r="F207" s="244" t="n">
        <v>1.3</v>
      </c>
      <c r="G207" s="244" t="n">
        <v>25.5</v>
      </c>
      <c r="H207" s="244" t="n">
        <v>23.1</v>
      </c>
      <c r="I207" s="244" t="n">
        <v>7.8</v>
      </c>
      <c r="J207" s="244" t="n">
        <v>15.5</v>
      </c>
      <c r="K207" s="244" t="n">
        <v>9.1</v>
      </c>
      <c r="L207" s="244" t="n">
        <v>6.4</v>
      </c>
      <c r="M207" s="244" t="n">
        <v>1.3</v>
      </c>
      <c r="N207" s="244" t="n">
        <v>1.3</v>
      </c>
      <c r="P207" s="242" t="s">
        <v>268</v>
      </c>
    </row>
    <row r="208" customFormat="false" ht="17.25" hidden="false" customHeight="true" outlineLevel="0" collapsed="false">
      <c r="A208" s="277" t="s">
        <v>269</v>
      </c>
      <c r="B208" s="244" t="n">
        <v>197.1</v>
      </c>
      <c r="C208" s="244"/>
      <c r="D208" s="244" t="n">
        <v>1.3</v>
      </c>
      <c r="E208" s="244" t="n">
        <v>1.3</v>
      </c>
      <c r="F208" s="244" t="n">
        <v>1.3</v>
      </c>
      <c r="G208" s="244" t="n">
        <v>74.9</v>
      </c>
      <c r="H208" s="244" t="n">
        <v>38.9</v>
      </c>
      <c r="I208" s="244" t="n">
        <v>20.8</v>
      </c>
      <c r="J208" s="244" t="n">
        <v>35.2</v>
      </c>
      <c r="K208" s="244" t="n">
        <v>20.8</v>
      </c>
      <c r="L208" s="244" t="n">
        <v>2.6</v>
      </c>
      <c r="M208" s="244" t="s">
        <v>83</v>
      </c>
      <c r="N208" s="244" t="s">
        <v>83</v>
      </c>
      <c r="P208" s="242" t="s">
        <v>270</v>
      </c>
    </row>
    <row r="209" customFormat="false" ht="17.25" hidden="false" customHeight="true" outlineLevel="0" collapsed="false">
      <c r="A209" s="277" t="s">
        <v>271</v>
      </c>
      <c r="B209" s="244" t="n">
        <v>146.9</v>
      </c>
      <c r="C209" s="244"/>
      <c r="D209" s="244" t="s">
        <v>83</v>
      </c>
      <c r="E209" s="244" t="n">
        <v>1.3</v>
      </c>
      <c r="F209" s="244" t="s">
        <v>83</v>
      </c>
      <c r="G209" s="244" t="n">
        <v>30.2</v>
      </c>
      <c r="H209" s="244" t="n">
        <v>44.3</v>
      </c>
      <c r="I209" s="244" t="n">
        <v>43.2</v>
      </c>
      <c r="J209" s="244" t="n">
        <v>22.9</v>
      </c>
      <c r="K209" s="244" t="n">
        <v>3.8</v>
      </c>
      <c r="L209" s="244" t="s">
        <v>83</v>
      </c>
      <c r="M209" s="244" t="n">
        <v>1.2</v>
      </c>
      <c r="N209" s="244" t="s">
        <v>83</v>
      </c>
      <c r="P209" s="242" t="s">
        <v>272</v>
      </c>
    </row>
    <row r="210" customFormat="false" ht="17.25" hidden="false" customHeight="true" outlineLevel="0" collapsed="false">
      <c r="A210" s="277" t="s">
        <v>273</v>
      </c>
      <c r="B210" s="244" t="n">
        <v>113.9</v>
      </c>
      <c r="C210" s="244"/>
      <c r="D210" s="244" t="n">
        <v>3.9</v>
      </c>
      <c r="E210" s="244" t="n">
        <v>2.6</v>
      </c>
      <c r="F210" s="244" t="n">
        <v>1.3</v>
      </c>
      <c r="G210" s="244" t="n">
        <v>53.8</v>
      </c>
      <c r="H210" s="244" t="n">
        <v>7.7</v>
      </c>
      <c r="I210" s="244" t="n">
        <v>6.3</v>
      </c>
      <c r="J210" s="244" t="n">
        <v>18</v>
      </c>
      <c r="K210" s="244" t="n">
        <v>8.9</v>
      </c>
      <c r="L210" s="244" t="n">
        <v>5.1</v>
      </c>
      <c r="M210" s="244" t="n">
        <v>5.2</v>
      </c>
      <c r="N210" s="244" t="n">
        <v>1.3</v>
      </c>
      <c r="P210" s="242" t="s">
        <v>467</v>
      </c>
    </row>
    <row r="211" customFormat="false" ht="17.25" hidden="false" customHeight="true" outlineLevel="0" collapsed="false">
      <c r="A211" s="277" t="s">
        <v>275</v>
      </c>
      <c r="B211" s="244" t="n">
        <v>48</v>
      </c>
      <c r="C211" s="244"/>
      <c r="D211" s="244" t="s">
        <v>83</v>
      </c>
      <c r="E211" s="244" t="s">
        <v>83</v>
      </c>
      <c r="F211" s="244" t="s">
        <v>83</v>
      </c>
      <c r="G211" s="244" t="n">
        <v>32.6</v>
      </c>
      <c r="H211" s="244" t="n">
        <v>10.2</v>
      </c>
      <c r="I211" s="244" t="n">
        <v>1.3</v>
      </c>
      <c r="J211" s="244" t="n">
        <v>3.8</v>
      </c>
      <c r="K211" s="244" t="s">
        <v>83</v>
      </c>
      <c r="L211" s="244" t="s">
        <v>83</v>
      </c>
      <c r="M211" s="244" t="s">
        <v>83</v>
      </c>
      <c r="N211" s="244" t="s">
        <v>83</v>
      </c>
      <c r="P211" s="242" t="s">
        <v>276</v>
      </c>
    </row>
    <row r="212" customFormat="false" ht="17.25" hidden="false" customHeight="true" outlineLevel="0" collapsed="false">
      <c r="A212" s="277" t="s">
        <v>277</v>
      </c>
      <c r="B212" s="244" t="n">
        <v>26.8</v>
      </c>
      <c r="C212" s="244"/>
      <c r="D212" s="244" t="n">
        <v>1.3</v>
      </c>
      <c r="E212" s="244" t="s">
        <v>83</v>
      </c>
      <c r="F212" s="244" t="s">
        <v>83</v>
      </c>
      <c r="G212" s="244" t="n">
        <v>7.5</v>
      </c>
      <c r="H212" s="244" t="n">
        <v>5.1</v>
      </c>
      <c r="I212" s="244" t="n">
        <v>2.6</v>
      </c>
      <c r="J212" s="244" t="n">
        <v>6.4</v>
      </c>
      <c r="K212" s="244" t="n">
        <v>3.9</v>
      </c>
      <c r="L212" s="244" t="s">
        <v>83</v>
      </c>
      <c r="M212" s="244" t="s">
        <v>83</v>
      </c>
      <c r="N212" s="244" t="s">
        <v>83</v>
      </c>
      <c r="P212" s="242" t="s">
        <v>468</v>
      </c>
    </row>
    <row r="213" customFormat="false" ht="17.25" hidden="false" customHeight="true" outlineLevel="0" collapsed="false">
      <c r="A213" s="277" t="s">
        <v>279</v>
      </c>
      <c r="B213" s="244" t="n">
        <v>53.7</v>
      </c>
      <c r="C213" s="244"/>
      <c r="D213" s="244" t="s">
        <v>503</v>
      </c>
      <c r="E213" s="244" t="n">
        <v>2.6</v>
      </c>
      <c r="F213" s="244" t="n">
        <v>1.3</v>
      </c>
      <c r="G213" s="244" t="n">
        <v>18.8</v>
      </c>
      <c r="H213" s="244" t="n">
        <v>3.9</v>
      </c>
      <c r="I213" s="244" t="n">
        <v>3.8</v>
      </c>
      <c r="J213" s="244" t="n">
        <v>9.1</v>
      </c>
      <c r="K213" s="244" t="n">
        <v>5.2</v>
      </c>
      <c r="L213" s="244" t="n">
        <v>5.2</v>
      </c>
      <c r="M213" s="244" t="n">
        <v>3.9</v>
      </c>
      <c r="N213" s="244" t="s">
        <v>199</v>
      </c>
      <c r="P213" s="242" t="s">
        <v>280</v>
      </c>
    </row>
    <row r="214" customFormat="false" ht="21.75" hidden="false" customHeight="true" outlineLevel="0" collapsed="false">
      <c r="A214" s="277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P214" s="43" t="n">
        <v>145</v>
      </c>
    </row>
    <row r="215" customFormat="false" ht="21.75" hidden="false" customHeight="true" outlineLevel="0" collapsed="false">
      <c r="A215" s="277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  <c r="P215" s="43" t="n">
        <v>146</v>
      </c>
    </row>
    <row r="216" s="248" customFormat="true" ht="21.75" hidden="false" customHeight="true" outlineLevel="0" collapsed="false">
      <c r="A216" s="201" t="s">
        <v>451</v>
      </c>
      <c r="B216" s="247"/>
      <c r="C216" s="247"/>
      <c r="D216" s="247"/>
      <c r="E216" s="247"/>
      <c r="F216" s="247"/>
      <c r="G216" s="247"/>
      <c r="I216" s="201"/>
      <c r="J216" s="247"/>
      <c r="K216" s="247"/>
      <c r="L216" s="247"/>
      <c r="M216" s="247"/>
      <c r="N216" s="247"/>
      <c r="O216" s="247"/>
      <c r="P216" s="247"/>
    </row>
    <row r="217" s="249" customFormat="true" ht="18.75" hidden="false" customHeight="true" outlineLevel="0" collapsed="false">
      <c r="A217" s="205" t="s">
        <v>452</v>
      </c>
      <c r="B217" s="247"/>
      <c r="C217" s="247"/>
      <c r="D217" s="247"/>
      <c r="E217" s="247"/>
      <c r="F217" s="247"/>
      <c r="G217" s="247"/>
      <c r="I217" s="201"/>
      <c r="J217" s="247"/>
      <c r="K217" s="247"/>
      <c r="L217" s="247"/>
      <c r="M217" s="247"/>
      <c r="N217" s="247"/>
      <c r="O217" s="247"/>
      <c r="P217" s="247"/>
    </row>
    <row r="218" customFormat="false" ht="6" hidden="false" customHeight="true" outlineLevel="0" collapsed="false">
      <c r="A218" s="250"/>
      <c r="B218" s="240"/>
      <c r="C218" s="240"/>
      <c r="D218" s="240"/>
      <c r="E218" s="240"/>
    </row>
    <row r="219" customFormat="false" ht="6" hidden="false" customHeight="true" outlineLevel="0" collapsed="false">
      <c r="A219" s="251"/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1"/>
    </row>
    <row r="220" s="237" customFormat="true" ht="21.75" hidden="false" customHeight="true" outlineLevel="0" collapsed="false">
      <c r="A220" s="253" t="s">
        <v>407</v>
      </c>
      <c r="B220" s="254" t="s">
        <v>7</v>
      </c>
      <c r="C220" s="255"/>
      <c r="D220" s="256" t="s">
        <v>408</v>
      </c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31"/>
      <c r="P220" s="257" t="s">
        <v>409</v>
      </c>
    </row>
    <row r="221" s="237" customFormat="true" ht="20.25" hidden="false" customHeight="true" outlineLevel="0" collapsed="false">
      <c r="A221" s="258" t="s">
        <v>410</v>
      </c>
      <c r="B221" s="255" t="s">
        <v>10</v>
      </c>
      <c r="C221" s="231"/>
      <c r="D221" s="259" t="s">
        <v>411</v>
      </c>
      <c r="E221" s="259" t="s">
        <v>412</v>
      </c>
      <c r="F221" s="259" t="s">
        <v>413</v>
      </c>
      <c r="G221" s="259" t="s">
        <v>39</v>
      </c>
      <c r="H221" s="259" t="s">
        <v>40</v>
      </c>
      <c r="I221" s="259" t="s">
        <v>41</v>
      </c>
      <c r="J221" s="260" t="s">
        <v>414</v>
      </c>
      <c r="K221" s="260" t="s">
        <v>415</v>
      </c>
      <c r="L221" s="260" t="s">
        <v>416</v>
      </c>
      <c r="M221" s="260" t="s">
        <v>417</v>
      </c>
      <c r="N221" s="260" t="s">
        <v>418</v>
      </c>
      <c r="O221" s="260"/>
      <c r="P221" s="261" t="s">
        <v>419</v>
      </c>
    </row>
    <row r="222" s="237" customFormat="true" ht="15" hidden="false" customHeight="true" outlineLevel="0" collapsed="false">
      <c r="A222" s="262"/>
      <c r="B222" s="262" t="s">
        <v>420</v>
      </c>
      <c r="C222" s="262"/>
      <c r="D222" s="263" t="s">
        <v>420</v>
      </c>
      <c r="E222" s="263" t="s">
        <v>420</v>
      </c>
      <c r="F222" s="263" t="s">
        <v>420</v>
      </c>
      <c r="G222" s="263" t="s">
        <v>420</v>
      </c>
      <c r="H222" s="263" t="s">
        <v>420</v>
      </c>
      <c r="I222" s="263" t="s">
        <v>420</v>
      </c>
      <c r="J222" s="264" t="s">
        <v>420</v>
      </c>
      <c r="K222" s="264" t="s">
        <v>420</v>
      </c>
      <c r="L222" s="264" t="s">
        <v>420</v>
      </c>
      <c r="M222" s="264" t="s">
        <v>420</v>
      </c>
      <c r="N222" s="264" t="s">
        <v>52</v>
      </c>
      <c r="O222" s="264"/>
      <c r="P222" s="262"/>
    </row>
    <row r="223" s="237" customFormat="true" ht="6" hidden="false" customHeight="true" outlineLevel="0" collapsed="false">
      <c r="A223" s="231"/>
      <c r="F223" s="255"/>
      <c r="G223" s="255"/>
      <c r="H223" s="255"/>
      <c r="I223" s="255"/>
      <c r="J223" s="255"/>
      <c r="K223" s="255"/>
      <c r="L223" s="255"/>
      <c r="M223" s="255"/>
      <c r="N223" s="231"/>
      <c r="O223" s="231"/>
      <c r="P223" s="231"/>
    </row>
    <row r="224" customFormat="false" ht="17.25" hidden="false" customHeight="true" outlineLevel="0" collapsed="false">
      <c r="A224" s="277" t="s">
        <v>281</v>
      </c>
      <c r="B224" s="244" t="n">
        <v>70.7</v>
      </c>
      <c r="C224" s="244"/>
      <c r="D224" s="244" t="n">
        <v>1.2</v>
      </c>
      <c r="E224" s="244" t="n">
        <v>3.8</v>
      </c>
      <c r="F224" s="244" t="s">
        <v>83</v>
      </c>
      <c r="G224" s="244" t="n">
        <v>41.3</v>
      </c>
      <c r="H224" s="244" t="n">
        <v>1.3</v>
      </c>
      <c r="I224" s="244" t="n">
        <v>2.6</v>
      </c>
      <c r="J224" s="244" t="n">
        <v>11.5</v>
      </c>
      <c r="K224" s="244" t="n">
        <v>5</v>
      </c>
      <c r="L224" s="244" t="n">
        <v>3.9</v>
      </c>
      <c r="M224" s="244" t="s">
        <v>83</v>
      </c>
      <c r="N224" s="244" t="s">
        <v>83</v>
      </c>
      <c r="P224" s="242" t="s">
        <v>469</v>
      </c>
    </row>
    <row r="225" customFormat="false" ht="17.25" hidden="false" customHeight="true" outlineLevel="0" collapsed="false">
      <c r="A225" s="277" t="s">
        <v>283</v>
      </c>
      <c r="B225" s="244" t="n">
        <v>74</v>
      </c>
      <c r="C225" s="244"/>
      <c r="D225" s="244" t="s">
        <v>83</v>
      </c>
      <c r="E225" s="244" t="n">
        <v>6.4</v>
      </c>
      <c r="F225" s="244" t="n">
        <v>2.6</v>
      </c>
      <c r="G225" s="244" t="n">
        <v>21.4</v>
      </c>
      <c r="H225" s="244" t="n">
        <v>8.9</v>
      </c>
      <c r="I225" s="244" t="n">
        <v>5.2</v>
      </c>
      <c r="J225" s="244" t="n">
        <v>14</v>
      </c>
      <c r="K225" s="244" t="n">
        <v>7.7</v>
      </c>
      <c r="L225" s="244" t="n">
        <v>5.1</v>
      </c>
      <c r="M225" s="244" t="n">
        <v>2.5</v>
      </c>
      <c r="N225" s="244" t="s">
        <v>83</v>
      </c>
      <c r="P225" s="242" t="s">
        <v>470</v>
      </c>
    </row>
    <row r="226" customFormat="false" ht="17.25" hidden="false" customHeight="true" outlineLevel="0" collapsed="false">
      <c r="A226" s="277" t="s">
        <v>285</v>
      </c>
      <c r="B226" s="244" t="n">
        <v>55.1</v>
      </c>
      <c r="C226" s="244"/>
      <c r="D226" s="244" t="n">
        <v>2.6</v>
      </c>
      <c r="E226" s="244" t="n">
        <v>3.8</v>
      </c>
      <c r="F226" s="244" t="n">
        <v>2.6</v>
      </c>
      <c r="G226" s="244" t="n">
        <v>14</v>
      </c>
      <c r="H226" s="244" t="n">
        <v>10.3</v>
      </c>
      <c r="I226" s="244" t="n">
        <v>6.4</v>
      </c>
      <c r="J226" s="244" t="n">
        <v>7.8</v>
      </c>
      <c r="K226" s="244" t="n">
        <v>3.9</v>
      </c>
      <c r="L226" s="244" t="n">
        <v>1.3</v>
      </c>
      <c r="M226" s="244" t="n">
        <v>2.5</v>
      </c>
      <c r="N226" s="244" t="s">
        <v>83</v>
      </c>
      <c r="P226" s="242" t="s">
        <v>471</v>
      </c>
    </row>
    <row r="227" customFormat="false" ht="17.25" hidden="false" customHeight="true" outlineLevel="0" collapsed="false">
      <c r="A227" s="277" t="s">
        <v>287</v>
      </c>
      <c r="B227" s="244" t="n">
        <v>42.7</v>
      </c>
      <c r="C227" s="244"/>
      <c r="D227" s="244" t="s">
        <v>83</v>
      </c>
      <c r="E227" s="244" t="s">
        <v>83</v>
      </c>
      <c r="F227" s="244" t="s">
        <v>83</v>
      </c>
      <c r="G227" s="244" t="n">
        <v>5.1</v>
      </c>
      <c r="H227" s="244" t="n">
        <v>3</v>
      </c>
      <c r="I227" s="244" t="n">
        <v>24.6</v>
      </c>
      <c r="J227" s="244" t="n">
        <v>2.6</v>
      </c>
      <c r="K227" s="244" t="s">
        <v>83</v>
      </c>
      <c r="L227" s="244" t="n">
        <v>7.5</v>
      </c>
      <c r="M227" s="244" t="s">
        <v>83</v>
      </c>
      <c r="N227" s="244" t="s">
        <v>83</v>
      </c>
      <c r="P227" s="242" t="s">
        <v>288</v>
      </c>
    </row>
    <row r="228" customFormat="false" ht="17.25" hidden="false" customHeight="true" outlineLevel="0" collapsed="false">
      <c r="A228" s="277" t="s">
        <v>289</v>
      </c>
      <c r="B228" s="244" t="n">
        <v>56.7</v>
      </c>
      <c r="C228" s="244"/>
      <c r="D228" s="244" t="s">
        <v>83</v>
      </c>
      <c r="E228" s="244" t="s">
        <v>83</v>
      </c>
      <c r="F228" s="244" t="s">
        <v>83</v>
      </c>
      <c r="G228" s="244" t="n">
        <v>37.4</v>
      </c>
      <c r="H228" s="244" t="n">
        <v>6.4</v>
      </c>
      <c r="I228" s="244" t="n">
        <v>2.5</v>
      </c>
      <c r="J228" s="244" t="n">
        <v>6.5</v>
      </c>
      <c r="K228" s="244" t="n">
        <v>1</v>
      </c>
      <c r="L228" s="244" t="n">
        <v>2.6</v>
      </c>
      <c r="M228" s="244" t="s">
        <v>83</v>
      </c>
      <c r="N228" s="244" t="s">
        <v>83</v>
      </c>
      <c r="P228" s="242" t="s">
        <v>472</v>
      </c>
    </row>
    <row r="229" customFormat="false" ht="17.25" hidden="false" customHeight="true" outlineLevel="0" collapsed="false">
      <c r="A229" s="277" t="s">
        <v>291</v>
      </c>
      <c r="B229" s="244" t="n">
        <v>14.2</v>
      </c>
      <c r="C229" s="244"/>
      <c r="D229" s="244" t="n">
        <v>1.3</v>
      </c>
      <c r="E229" s="244" t="n">
        <v>2.6</v>
      </c>
      <c r="F229" s="244" t="s">
        <v>83</v>
      </c>
      <c r="G229" s="244" t="n">
        <v>3.8</v>
      </c>
      <c r="H229" s="244" t="s">
        <v>83</v>
      </c>
      <c r="I229" s="244" t="n">
        <v>1.3</v>
      </c>
      <c r="J229" s="244" t="n">
        <v>5.2</v>
      </c>
      <c r="K229" s="244" t="s">
        <v>83</v>
      </c>
      <c r="L229" s="244" t="s">
        <v>83</v>
      </c>
      <c r="M229" s="244" t="s">
        <v>83</v>
      </c>
      <c r="N229" s="244" t="s">
        <v>83</v>
      </c>
      <c r="P229" s="242" t="s">
        <v>473</v>
      </c>
    </row>
    <row r="230" customFormat="false" ht="17.25" hidden="false" customHeight="true" outlineLevel="0" collapsed="false">
      <c r="A230" s="277" t="s">
        <v>293</v>
      </c>
      <c r="B230" s="244" t="n">
        <v>25.5</v>
      </c>
      <c r="C230" s="244"/>
      <c r="D230" s="244" t="s">
        <v>83</v>
      </c>
      <c r="E230" s="244" t="s">
        <v>83</v>
      </c>
      <c r="F230" s="244" t="s">
        <v>83</v>
      </c>
      <c r="G230" s="244" t="n">
        <v>10.1</v>
      </c>
      <c r="H230" s="244" t="n">
        <v>3.9</v>
      </c>
      <c r="I230" s="244" t="n">
        <v>6.3</v>
      </c>
      <c r="J230" s="244" t="s">
        <v>83</v>
      </c>
      <c r="K230" s="244" t="n">
        <v>2.6</v>
      </c>
      <c r="L230" s="244" t="n">
        <v>2.6</v>
      </c>
      <c r="M230" s="244" t="s">
        <v>83</v>
      </c>
      <c r="N230" s="244" t="s">
        <v>83</v>
      </c>
      <c r="P230" s="242" t="s">
        <v>294</v>
      </c>
    </row>
    <row r="231" customFormat="false" ht="17.25" hidden="false" customHeight="true" outlineLevel="0" collapsed="false">
      <c r="A231" s="277" t="s">
        <v>295</v>
      </c>
      <c r="B231" s="244" t="n">
        <v>34.4</v>
      </c>
      <c r="C231" s="244"/>
      <c r="D231" s="244" t="s">
        <v>83</v>
      </c>
      <c r="E231" s="244" t="n">
        <v>5.1</v>
      </c>
      <c r="F231" s="244" t="s">
        <v>83</v>
      </c>
      <c r="G231" s="244" t="n">
        <v>15</v>
      </c>
      <c r="H231" s="244" t="n">
        <v>5.3</v>
      </c>
      <c r="I231" s="244" t="s">
        <v>83</v>
      </c>
      <c r="J231" s="244" t="n">
        <v>1.3</v>
      </c>
      <c r="K231" s="244" t="n">
        <v>6.5</v>
      </c>
      <c r="L231" s="244" t="n">
        <v>1.2</v>
      </c>
      <c r="M231" s="244" t="s">
        <v>83</v>
      </c>
      <c r="N231" s="244" t="s">
        <v>83</v>
      </c>
      <c r="P231" s="242" t="s">
        <v>296</v>
      </c>
    </row>
    <row r="232" customFormat="false" ht="17.25" hidden="false" customHeight="true" outlineLevel="0" collapsed="false">
      <c r="A232" s="278" t="s">
        <v>297</v>
      </c>
      <c r="B232" s="244" t="n">
        <v>22.9</v>
      </c>
      <c r="C232" s="244"/>
      <c r="D232" s="244" t="s">
        <v>83</v>
      </c>
      <c r="E232" s="244" t="s">
        <v>83</v>
      </c>
      <c r="F232" s="244" t="s">
        <v>83</v>
      </c>
      <c r="G232" s="244" t="n">
        <v>10</v>
      </c>
      <c r="H232" s="244" t="n">
        <v>7.7</v>
      </c>
      <c r="I232" s="244" t="n">
        <v>1.3</v>
      </c>
      <c r="J232" s="244" t="s">
        <v>83</v>
      </c>
      <c r="K232" s="244" t="n">
        <v>2.6</v>
      </c>
      <c r="L232" s="244" t="s">
        <v>83</v>
      </c>
      <c r="M232" s="244" t="s">
        <v>83</v>
      </c>
      <c r="N232" s="244" t="n">
        <v>1.3</v>
      </c>
      <c r="P232" s="242" t="s">
        <v>298</v>
      </c>
    </row>
    <row r="233" customFormat="false" ht="17.25" hidden="false" customHeight="true" outlineLevel="0" collapsed="false">
      <c r="A233" s="277" t="s">
        <v>299</v>
      </c>
      <c r="B233" s="244" t="n">
        <v>62.7</v>
      </c>
      <c r="C233" s="244"/>
      <c r="D233" s="244" t="n">
        <v>3.8</v>
      </c>
      <c r="E233" s="244" t="n">
        <v>2.5</v>
      </c>
      <c r="F233" s="244" t="n">
        <v>2.6</v>
      </c>
      <c r="G233" s="244" t="n">
        <v>8.8</v>
      </c>
      <c r="H233" s="244" t="n">
        <v>10.1</v>
      </c>
      <c r="I233" s="244" t="n">
        <v>5.1</v>
      </c>
      <c r="J233" s="244" t="n">
        <v>16.8</v>
      </c>
      <c r="K233" s="244" t="n">
        <v>7.7</v>
      </c>
      <c r="L233" s="244" t="n">
        <v>5.2</v>
      </c>
      <c r="M233" s="244" t="s">
        <v>83</v>
      </c>
      <c r="N233" s="244" t="s">
        <v>83</v>
      </c>
      <c r="P233" s="242" t="s">
        <v>300</v>
      </c>
    </row>
    <row r="234" customFormat="false" ht="17.25" hidden="false" customHeight="true" outlineLevel="0" collapsed="false">
      <c r="A234" s="277" t="s">
        <v>301</v>
      </c>
      <c r="B234" s="244" t="n">
        <v>191.1</v>
      </c>
      <c r="C234" s="244"/>
      <c r="D234" s="244" t="n">
        <v>1.3</v>
      </c>
      <c r="E234" s="244" t="n">
        <v>2.5</v>
      </c>
      <c r="F234" s="244" t="n">
        <v>2.5</v>
      </c>
      <c r="G234" s="244" t="n">
        <v>50.2</v>
      </c>
      <c r="H234" s="244" t="n">
        <v>92.1</v>
      </c>
      <c r="I234" s="244" t="n">
        <v>6.5</v>
      </c>
      <c r="J234" s="244" t="n">
        <v>14.2</v>
      </c>
      <c r="K234" s="244" t="n">
        <v>10.3</v>
      </c>
      <c r="L234" s="244" t="n">
        <v>3.8</v>
      </c>
      <c r="M234" s="244" t="n">
        <v>7.6</v>
      </c>
      <c r="N234" s="244" t="s">
        <v>83</v>
      </c>
      <c r="P234" s="242" t="s">
        <v>302</v>
      </c>
    </row>
    <row r="235" customFormat="false" ht="17.25" hidden="false" customHeight="true" outlineLevel="0" collapsed="false">
      <c r="A235" s="277" t="s">
        <v>303</v>
      </c>
      <c r="B235" s="244" t="n">
        <v>85.3</v>
      </c>
      <c r="C235" s="244"/>
      <c r="D235" s="244" t="s">
        <v>83</v>
      </c>
      <c r="E235" s="244" t="n">
        <v>3.8</v>
      </c>
      <c r="F235" s="244" t="s">
        <v>83</v>
      </c>
      <c r="G235" s="244" t="n">
        <v>20.2</v>
      </c>
      <c r="H235" s="244" t="n">
        <v>15.3</v>
      </c>
      <c r="I235" s="244" t="n">
        <v>9</v>
      </c>
      <c r="J235" s="244" t="n">
        <v>19.1</v>
      </c>
      <c r="K235" s="244" t="n">
        <v>11.5</v>
      </c>
      <c r="L235" s="244" t="n">
        <v>3.8</v>
      </c>
      <c r="M235" s="244" t="n">
        <v>1.2</v>
      </c>
      <c r="N235" s="244" t="n">
        <v>1.3</v>
      </c>
      <c r="P235" s="242" t="s">
        <v>474</v>
      </c>
    </row>
    <row r="236" customFormat="false" ht="17.25" hidden="false" customHeight="true" outlineLevel="0" collapsed="false">
      <c r="A236" s="277" t="s">
        <v>305</v>
      </c>
      <c r="B236" s="244" t="n">
        <v>23.1</v>
      </c>
      <c r="C236" s="244"/>
      <c r="D236" s="244" t="s">
        <v>83</v>
      </c>
      <c r="E236" s="244" t="s">
        <v>83</v>
      </c>
      <c r="F236" s="244" t="s">
        <v>83</v>
      </c>
      <c r="G236" s="244" t="n">
        <v>6.4</v>
      </c>
      <c r="H236" s="244" t="n">
        <v>2.6</v>
      </c>
      <c r="I236" s="244" t="n">
        <v>5.2</v>
      </c>
      <c r="J236" s="244" t="n">
        <v>2.5</v>
      </c>
      <c r="K236" s="244" t="n">
        <v>1.3</v>
      </c>
      <c r="L236" s="244" t="n">
        <v>5.2</v>
      </c>
      <c r="M236" s="244" t="s">
        <v>83</v>
      </c>
      <c r="N236" s="244" t="s">
        <v>83</v>
      </c>
      <c r="P236" s="242" t="s">
        <v>306</v>
      </c>
    </row>
    <row r="237" customFormat="false" ht="17.25" hidden="false" customHeight="true" outlineLevel="0" collapsed="false">
      <c r="A237" s="277" t="s">
        <v>307</v>
      </c>
      <c r="B237" s="244" t="n">
        <v>242</v>
      </c>
      <c r="C237" s="244"/>
      <c r="D237" s="244" t="n">
        <v>6.4</v>
      </c>
      <c r="E237" s="244" t="n">
        <v>2.5</v>
      </c>
      <c r="F237" s="244" t="n">
        <v>10.5</v>
      </c>
      <c r="G237" s="244" t="n">
        <v>91.5</v>
      </c>
      <c r="H237" s="244" t="n">
        <v>29.6</v>
      </c>
      <c r="I237" s="244" t="n">
        <v>16.5</v>
      </c>
      <c r="J237" s="244" t="n">
        <v>37.4</v>
      </c>
      <c r="K237" s="244" t="n">
        <v>26.9</v>
      </c>
      <c r="L237" s="244" t="n">
        <v>15.5</v>
      </c>
      <c r="M237" s="244" t="n">
        <v>2.5</v>
      </c>
      <c r="N237" s="244" t="n">
        <v>2.6</v>
      </c>
      <c r="P237" s="242" t="s">
        <v>308</v>
      </c>
    </row>
    <row r="238" customFormat="false" ht="17.25" hidden="false" customHeight="true" outlineLevel="0" collapsed="false">
      <c r="A238" s="277" t="s">
        <v>309</v>
      </c>
      <c r="B238" s="244" t="n">
        <v>116.3</v>
      </c>
      <c r="C238" s="244"/>
      <c r="D238" s="244" t="n">
        <v>3.9</v>
      </c>
      <c r="E238" s="244" t="n">
        <v>2.5</v>
      </c>
      <c r="F238" s="244" t="n">
        <v>1.2</v>
      </c>
      <c r="G238" s="244" t="n">
        <v>30.4</v>
      </c>
      <c r="H238" s="244" t="n">
        <v>19</v>
      </c>
      <c r="I238" s="244" t="n">
        <v>11.6</v>
      </c>
      <c r="J238" s="244" t="n">
        <v>21.9</v>
      </c>
      <c r="K238" s="244" t="n">
        <v>15.4</v>
      </c>
      <c r="L238" s="244" t="n">
        <v>7.7</v>
      </c>
      <c r="M238" s="244" t="n">
        <v>1.3</v>
      </c>
      <c r="N238" s="244" t="n">
        <v>1.2</v>
      </c>
      <c r="P238" s="242" t="s">
        <v>475</v>
      </c>
    </row>
    <row r="239" customFormat="false" ht="17.25" hidden="false" customHeight="true" outlineLevel="0" collapsed="false">
      <c r="A239" s="277" t="s">
        <v>311</v>
      </c>
      <c r="B239" s="244" t="n">
        <v>123.8</v>
      </c>
      <c r="C239" s="244"/>
      <c r="D239" s="244" t="n">
        <v>1.2</v>
      </c>
      <c r="E239" s="244" t="s">
        <v>83</v>
      </c>
      <c r="F239" s="244" t="s">
        <v>83</v>
      </c>
      <c r="G239" s="244" t="n">
        <v>8.7</v>
      </c>
      <c r="H239" s="244" t="n">
        <v>88.3</v>
      </c>
      <c r="I239" s="244" t="n">
        <v>6.4</v>
      </c>
      <c r="J239" s="244" t="n">
        <v>8.9</v>
      </c>
      <c r="K239" s="244" t="n">
        <v>7.7</v>
      </c>
      <c r="L239" s="244" t="n">
        <v>2.5</v>
      </c>
      <c r="M239" s="244" t="s">
        <v>83</v>
      </c>
      <c r="N239" s="244" t="s">
        <v>83</v>
      </c>
      <c r="P239" s="242" t="s">
        <v>312</v>
      </c>
    </row>
    <row r="240" customFormat="false" ht="17.25" hidden="false" customHeight="true" outlineLevel="0" collapsed="false">
      <c r="A240" s="277" t="s">
        <v>313</v>
      </c>
      <c r="B240" s="244" t="n">
        <v>36.7</v>
      </c>
      <c r="C240" s="244"/>
      <c r="D240" s="244" t="n">
        <v>1.3</v>
      </c>
      <c r="E240" s="244" t="s">
        <v>83</v>
      </c>
      <c r="F240" s="244" t="s">
        <v>83</v>
      </c>
      <c r="G240" s="244" t="n">
        <v>14.9</v>
      </c>
      <c r="H240" s="244" t="n">
        <v>1.3</v>
      </c>
      <c r="I240" s="244" t="n">
        <v>8.8</v>
      </c>
      <c r="J240" s="244" t="n">
        <v>6.4</v>
      </c>
      <c r="K240" s="244" t="s">
        <v>83</v>
      </c>
      <c r="L240" s="244" t="n">
        <v>2.6</v>
      </c>
      <c r="M240" s="244" t="n">
        <v>1.3</v>
      </c>
      <c r="N240" s="244" t="s">
        <v>83</v>
      </c>
      <c r="P240" s="242" t="s">
        <v>314</v>
      </c>
    </row>
    <row r="241" customFormat="false" ht="17.25" hidden="false" customHeight="true" outlineLevel="0" collapsed="false">
      <c r="A241" s="277" t="s">
        <v>315</v>
      </c>
      <c r="B241" s="244" t="n">
        <v>26.8</v>
      </c>
      <c r="C241" s="244"/>
      <c r="D241" s="244" t="n">
        <v>2.5</v>
      </c>
      <c r="E241" s="244" t="s">
        <v>83</v>
      </c>
      <c r="F241" s="244" t="n">
        <v>1.3</v>
      </c>
      <c r="G241" s="244" t="n">
        <v>7.6</v>
      </c>
      <c r="H241" s="244" t="n">
        <v>6.4</v>
      </c>
      <c r="I241" s="244" t="n">
        <v>2.6</v>
      </c>
      <c r="J241" s="244" t="n">
        <v>3.9</v>
      </c>
      <c r="K241" s="244" t="n">
        <v>1.3</v>
      </c>
      <c r="L241" s="244" t="s">
        <v>83</v>
      </c>
      <c r="M241" s="244" t="s">
        <v>83</v>
      </c>
      <c r="N241" s="244" t="n">
        <v>1.3</v>
      </c>
      <c r="P241" s="242" t="s">
        <v>476</v>
      </c>
    </row>
    <row r="242" customFormat="false" ht="17.25" hidden="false" customHeight="true" outlineLevel="0" collapsed="false">
      <c r="A242" s="277" t="s">
        <v>317</v>
      </c>
      <c r="B242" s="244" t="n">
        <v>82.6</v>
      </c>
      <c r="C242" s="244"/>
      <c r="D242" s="244" t="n">
        <v>3.9</v>
      </c>
      <c r="E242" s="244" t="n">
        <v>2.6</v>
      </c>
      <c r="F242" s="244" t="n">
        <v>1.3</v>
      </c>
      <c r="G242" s="244" t="n">
        <v>36.4</v>
      </c>
      <c r="H242" s="244" t="n">
        <v>11.5</v>
      </c>
      <c r="I242" s="244" t="n">
        <v>6.4</v>
      </c>
      <c r="J242" s="244" t="n">
        <v>9</v>
      </c>
      <c r="K242" s="244" t="n">
        <v>2.5</v>
      </c>
      <c r="L242" s="244" t="n">
        <v>9</v>
      </c>
      <c r="M242" s="244" t="s">
        <v>83</v>
      </c>
      <c r="N242" s="244" t="s">
        <v>83</v>
      </c>
      <c r="P242" s="242" t="s">
        <v>318</v>
      </c>
    </row>
    <row r="243" customFormat="false" ht="17.25" hidden="false" customHeight="true" outlineLevel="0" collapsed="false">
      <c r="A243" s="277" t="s">
        <v>319</v>
      </c>
      <c r="B243" s="244" t="n">
        <v>19.3</v>
      </c>
      <c r="C243" s="244"/>
      <c r="D243" s="244" t="s">
        <v>83</v>
      </c>
      <c r="E243" s="244" t="s">
        <v>83</v>
      </c>
      <c r="F243" s="244" t="s">
        <v>83</v>
      </c>
      <c r="G243" s="244" t="n">
        <v>1.2</v>
      </c>
      <c r="H243" s="244" t="n">
        <v>7.7</v>
      </c>
      <c r="I243" s="244" t="n">
        <v>3.9</v>
      </c>
      <c r="J243" s="244" t="n">
        <v>3.9</v>
      </c>
      <c r="K243" s="244" t="n">
        <v>1.3</v>
      </c>
      <c r="L243" s="244" t="n">
        <v>1.3</v>
      </c>
      <c r="M243" s="244" t="s">
        <v>83</v>
      </c>
      <c r="N243" s="244" t="s">
        <v>83</v>
      </c>
      <c r="P243" s="242" t="s">
        <v>320</v>
      </c>
    </row>
    <row r="244" customFormat="false" ht="17.25" hidden="false" customHeight="true" outlineLevel="0" collapsed="false">
      <c r="A244" s="277" t="s">
        <v>321</v>
      </c>
      <c r="B244" s="244" t="n">
        <v>289.3</v>
      </c>
      <c r="C244" s="244"/>
      <c r="D244" s="244" t="n">
        <v>3.7</v>
      </c>
      <c r="E244" s="244" t="s">
        <v>83</v>
      </c>
      <c r="F244" s="244" t="n">
        <v>6.4</v>
      </c>
      <c r="G244" s="244" t="n">
        <v>30.6</v>
      </c>
      <c r="H244" s="244" t="n">
        <v>189.5</v>
      </c>
      <c r="I244" s="244" t="n">
        <v>17.9</v>
      </c>
      <c r="J244" s="244" t="n">
        <v>16.7</v>
      </c>
      <c r="K244" s="244" t="n">
        <v>12.9</v>
      </c>
      <c r="L244" s="244" t="n">
        <v>5.1</v>
      </c>
      <c r="M244" s="244" t="n">
        <v>3.9</v>
      </c>
      <c r="N244" s="244" t="n">
        <v>2.5</v>
      </c>
      <c r="P244" s="242" t="s">
        <v>322</v>
      </c>
    </row>
    <row r="245" customFormat="false" ht="17.25" hidden="false" customHeight="true" outlineLevel="0" collapsed="false">
      <c r="A245" s="277" t="s">
        <v>323</v>
      </c>
      <c r="B245" s="244" t="n">
        <v>51.3</v>
      </c>
      <c r="C245" s="244"/>
      <c r="D245" s="244" t="s">
        <v>83</v>
      </c>
      <c r="E245" s="244" t="n">
        <v>1.3</v>
      </c>
      <c r="F245" s="244" t="n">
        <v>2.6</v>
      </c>
      <c r="G245" s="244" t="n">
        <v>10.1</v>
      </c>
      <c r="H245" s="244" t="n">
        <v>7.8</v>
      </c>
      <c r="I245" s="244" t="n">
        <v>5.2</v>
      </c>
      <c r="J245" s="244" t="n">
        <v>14.1</v>
      </c>
      <c r="K245" s="244" t="n">
        <v>7.7</v>
      </c>
      <c r="L245" s="244" t="n">
        <v>2.6</v>
      </c>
      <c r="M245" s="244" t="s">
        <v>83</v>
      </c>
      <c r="N245" s="244" t="s">
        <v>83</v>
      </c>
      <c r="P245" s="242" t="s">
        <v>477</v>
      </c>
    </row>
    <row r="246" customFormat="false" ht="17.25" hidden="false" customHeight="true" outlineLevel="0" collapsed="false">
      <c r="A246" s="277" t="s">
        <v>325</v>
      </c>
      <c r="B246" s="244" t="n">
        <v>103.4</v>
      </c>
      <c r="C246" s="244"/>
      <c r="D246" s="244" t="n">
        <v>2.6</v>
      </c>
      <c r="E246" s="244" t="n">
        <v>1.3</v>
      </c>
      <c r="F246" s="244" t="n">
        <v>5.1</v>
      </c>
      <c r="G246" s="244" t="n">
        <v>37.8</v>
      </c>
      <c r="H246" s="244" t="n">
        <v>11.4</v>
      </c>
      <c r="I246" s="244" t="n">
        <v>6.4</v>
      </c>
      <c r="J246" s="244" t="n">
        <v>18</v>
      </c>
      <c r="K246" s="244" t="n">
        <v>15.6</v>
      </c>
      <c r="L246" s="244" t="n">
        <v>3.9</v>
      </c>
      <c r="M246" s="244" t="s">
        <v>83</v>
      </c>
      <c r="N246" s="244" t="n">
        <v>1.3</v>
      </c>
      <c r="P246" s="242" t="s">
        <v>478</v>
      </c>
    </row>
    <row r="247" customFormat="false" ht="17.25" hidden="false" customHeight="true" outlineLevel="0" collapsed="false">
      <c r="A247" s="277" t="s">
        <v>327</v>
      </c>
      <c r="B247" s="244" t="n">
        <v>84.2</v>
      </c>
      <c r="C247" s="244"/>
      <c r="D247" s="244" t="n">
        <v>2.6</v>
      </c>
      <c r="E247" s="244" t="n">
        <v>2.6</v>
      </c>
      <c r="F247" s="244" t="n">
        <v>2.5</v>
      </c>
      <c r="G247" s="244" t="n">
        <v>21.4</v>
      </c>
      <c r="H247" s="244" t="n">
        <v>12.8</v>
      </c>
      <c r="I247" s="244" t="n">
        <v>12.8</v>
      </c>
      <c r="J247" s="244" t="n">
        <v>14</v>
      </c>
      <c r="K247" s="244" t="n">
        <v>9</v>
      </c>
      <c r="L247" s="244" t="n">
        <v>3.9</v>
      </c>
      <c r="M247" s="244" t="s">
        <v>83</v>
      </c>
      <c r="N247" s="244" t="n">
        <v>2.5</v>
      </c>
      <c r="P247" s="242" t="s">
        <v>479</v>
      </c>
    </row>
    <row r="248" customFormat="false" ht="17.25" hidden="false" customHeight="true" outlineLevel="0" collapsed="false">
      <c r="A248" s="275" t="s">
        <v>329</v>
      </c>
      <c r="B248" s="244" t="n">
        <v>96.1</v>
      </c>
      <c r="C248" s="244"/>
      <c r="D248" s="244" t="s">
        <v>83</v>
      </c>
      <c r="E248" s="244" t="n">
        <v>1.4</v>
      </c>
      <c r="F248" s="244" t="n">
        <v>5.2</v>
      </c>
      <c r="G248" s="244" t="n">
        <v>26.2</v>
      </c>
      <c r="H248" s="244" t="n">
        <v>10.4</v>
      </c>
      <c r="I248" s="244" t="n">
        <v>22</v>
      </c>
      <c r="J248" s="244" t="n">
        <v>19</v>
      </c>
      <c r="K248" s="244" t="n">
        <v>3.9</v>
      </c>
      <c r="L248" s="244" t="n">
        <v>5.2</v>
      </c>
      <c r="M248" s="244" t="n">
        <v>2.7</v>
      </c>
      <c r="N248" s="244" t="s">
        <v>83</v>
      </c>
      <c r="P248" s="242" t="s">
        <v>330</v>
      </c>
    </row>
    <row r="249" customFormat="false" ht="17.25" hidden="false" customHeight="true" outlineLevel="0" collapsed="false">
      <c r="A249" s="275" t="s">
        <v>331</v>
      </c>
      <c r="B249" s="244" t="n">
        <v>499.2</v>
      </c>
      <c r="C249" s="244"/>
      <c r="D249" s="244" t="n">
        <v>10.2</v>
      </c>
      <c r="E249" s="244" t="n">
        <v>2.6</v>
      </c>
      <c r="F249" s="244" t="n">
        <v>12.8</v>
      </c>
      <c r="G249" s="244" t="n">
        <v>62</v>
      </c>
      <c r="H249" s="244" t="n">
        <v>336.2</v>
      </c>
      <c r="I249" s="244" t="n">
        <v>12.7</v>
      </c>
      <c r="J249" s="244" t="n">
        <v>30</v>
      </c>
      <c r="K249" s="244" t="n">
        <v>21.8</v>
      </c>
      <c r="L249" s="244" t="n">
        <v>6.4</v>
      </c>
      <c r="M249" s="244" t="n">
        <v>2.5</v>
      </c>
      <c r="N249" s="244" t="n">
        <v>1.3</v>
      </c>
      <c r="P249" s="242" t="s">
        <v>480</v>
      </c>
    </row>
    <row r="250" customFormat="false" ht="21.75" hidden="false" customHeight="true" outlineLevel="0" collapsed="false">
      <c r="A250" s="275"/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  <c r="P250" s="279"/>
    </row>
    <row r="251" s="248" customFormat="true" ht="21.75" hidden="false" customHeight="true" outlineLevel="0" collapsed="false">
      <c r="A251" s="201" t="s">
        <v>451</v>
      </c>
      <c r="B251" s="247"/>
      <c r="C251" s="247"/>
      <c r="D251" s="247"/>
      <c r="E251" s="247"/>
      <c r="F251" s="247"/>
      <c r="G251" s="247"/>
      <c r="I251" s="201"/>
      <c r="J251" s="247"/>
      <c r="K251" s="247"/>
      <c r="L251" s="247"/>
      <c r="M251" s="247"/>
      <c r="N251" s="247"/>
      <c r="O251" s="247"/>
      <c r="P251" s="247"/>
    </row>
    <row r="252" s="249" customFormat="true" ht="18.75" hidden="false" customHeight="true" outlineLevel="0" collapsed="false">
      <c r="A252" s="205" t="s">
        <v>452</v>
      </c>
      <c r="B252" s="247"/>
      <c r="C252" s="247"/>
      <c r="D252" s="247"/>
      <c r="E252" s="247"/>
      <c r="F252" s="247"/>
      <c r="G252" s="247"/>
      <c r="I252" s="201"/>
      <c r="J252" s="247"/>
      <c r="K252" s="247"/>
      <c r="L252" s="247"/>
      <c r="M252" s="247"/>
      <c r="N252" s="247"/>
      <c r="O252" s="247"/>
      <c r="P252" s="247"/>
    </row>
    <row r="253" customFormat="false" ht="6" hidden="false" customHeight="true" outlineLevel="0" collapsed="false">
      <c r="A253" s="250"/>
      <c r="B253" s="240"/>
      <c r="C253" s="240"/>
      <c r="D253" s="240"/>
      <c r="E253" s="240"/>
    </row>
    <row r="254" customFormat="false" ht="6" hidden="false" customHeight="true" outlineLevel="0" collapsed="false">
      <c r="A254" s="251"/>
      <c r="B254" s="252"/>
      <c r="C254" s="252"/>
      <c r="D254" s="252"/>
      <c r="E254" s="252"/>
      <c r="F254" s="252"/>
      <c r="G254" s="252"/>
      <c r="H254" s="252"/>
      <c r="I254" s="252"/>
      <c r="J254" s="252"/>
      <c r="K254" s="252"/>
      <c r="L254" s="252"/>
      <c r="M254" s="252"/>
      <c r="N254" s="252"/>
      <c r="O254" s="252"/>
      <c r="P254" s="251"/>
    </row>
    <row r="255" s="237" customFormat="true" ht="21.75" hidden="false" customHeight="true" outlineLevel="0" collapsed="false">
      <c r="A255" s="253" t="s">
        <v>407</v>
      </c>
      <c r="B255" s="254" t="s">
        <v>7</v>
      </c>
      <c r="C255" s="255"/>
      <c r="D255" s="256" t="s">
        <v>408</v>
      </c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31"/>
      <c r="P255" s="257" t="s">
        <v>409</v>
      </c>
    </row>
    <row r="256" s="237" customFormat="true" ht="20.25" hidden="false" customHeight="true" outlineLevel="0" collapsed="false">
      <c r="A256" s="258" t="s">
        <v>410</v>
      </c>
      <c r="B256" s="255" t="s">
        <v>10</v>
      </c>
      <c r="C256" s="231"/>
      <c r="D256" s="259" t="s">
        <v>411</v>
      </c>
      <c r="E256" s="259" t="s">
        <v>412</v>
      </c>
      <c r="F256" s="259" t="s">
        <v>413</v>
      </c>
      <c r="G256" s="259" t="s">
        <v>39</v>
      </c>
      <c r="H256" s="259" t="s">
        <v>40</v>
      </c>
      <c r="I256" s="259" t="s">
        <v>41</v>
      </c>
      <c r="J256" s="260" t="s">
        <v>414</v>
      </c>
      <c r="K256" s="260" t="s">
        <v>415</v>
      </c>
      <c r="L256" s="260" t="s">
        <v>416</v>
      </c>
      <c r="M256" s="260" t="s">
        <v>417</v>
      </c>
      <c r="N256" s="260" t="s">
        <v>418</v>
      </c>
      <c r="O256" s="260"/>
      <c r="P256" s="261" t="s">
        <v>419</v>
      </c>
    </row>
    <row r="257" s="237" customFormat="true" ht="15" hidden="false" customHeight="true" outlineLevel="0" collapsed="false">
      <c r="A257" s="262"/>
      <c r="B257" s="262" t="s">
        <v>420</v>
      </c>
      <c r="C257" s="262"/>
      <c r="D257" s="263" t="s">
        <v>420</v>
      </c>
      <c r="E257" s="263" t="s">
        <v>420</v>
      </c>
      <c r="F257" s="263" t="s">
        <v>420</v>
      </c>
      <c r="G257" s="263" t="s">
        <v>420</v>
      </c>
      <c r="H257" s="263" t="s">
        <v>420</v>
      </c>
      <c r="I257" s="263" t="s">
        <v>420</v>
      </c>
      <c r="J257" s="264" t="s">
        <v>420</v>
      </c>
      <c r="K257" s="264" t="s">
        <v>420</v>
      </c>
      <c r="L257" s="264" t="s">
        <v>420</v>
      </c>
      <c r="M257" s="264" t="s">
        <v>420</v>
      </c>
      <c r="N257" s="264" t="s">
        <v>52</v>
      </c>
      <c r="O257" s="264"/>
      <c r="P257" s="262"/>
    </row>
    <row r="258" s="237" customFormat="true" ht="6" hidden="false" customHeight="true" outlineLevel="0" collapsed="false">
      <c r="A258" s="231"/>
      <c r="F258" s="255"/>
      <c r="G258" s="255"/>
      <c r="H258" s="255"/>
      <c r="I258" s="255"/>
      <c r="J258" s="255"/>
      <c r="K258" s="255"/>
      <c r="L258" s="255"/>
      <c r="M258" s="255"/>
      <c r="N258" s="231"/>
      <c r="O258" s="231"/>
      <c r="P258" s="231"/>
    </row>
    <row r="259" customFormat="false" ht="17.25" hidden="false" customHeight="true" outlineLevel="0" collapsed="false">
      <c r="A259" s="277" t="s">
        <v>333</v>
      </c>
      <c r="B259" s="283" t="n">
        <v>33</v>
      </c>
      <c r="C259" s="283"/>
      <c r="D259" s="244" t="n">
        <v>13</v>
      </c>
      <c r="E259" s="244" t="n">
        <v>1</v>
      </c>
      <c r="F259" s="244" t="n">
        <v>2.6</v>
      </c>
      <c r="G259" s="244" t="n">
        <v>3.9</v>
      </c>
      <c r="H259" s="284" t="n">
        <v>3.9</v>
      </c>
      <c r="I259" s="284" t="n">
        <v>1.2</v>
      </c>
      <c r="J259" s="284" t="n">
        <v>11.3</v>
      </c>
      <c r="K259" s="284" t="n">
        <v>6.4</v>
      </c>
      <c r="L259" s="284" t="n">
        <v>1.3</v>
      </c>
      <c r="M259" s="284" t="s">
        <v>83</v>
      </c>
      <c r="N259" s="284" t="s">
        <v>83</v>
      </c>
      <c r="P259" s="242" t="s">
        <v>481</v>
      </c>
    </row>
    <row r="260" customFormat="false" ht="17.25" hidden="false" customHeight="true" outlineLevel="0" collapsed="false">
      <c r="A260" s="275" t="s">
        <v>335</v>
      </c>
      <c r="B260" s="283" t="n">
        <v>9</v>
      </c>
      <c r="C260" s="283"/>
      <c r="D260" s="244" t="s">
        <v>83</v>
      </c>
      <c r="E260" s="244" t="n">
        <v>1</v>
      </c>
      <c r="F260" s="244" t="s">
        <v>83</v>
      </c>
      <c r="G260" s="244" t="n">
        <v>1.3</v>
      </c>
      <c r="H260" s="284" t="n">
        <v>1.3</v>
      </c>
      <c r="I260" s="284" t="s">
        <v>83</v>
      </c>
      <c r="J260" s="284" t="n">
        <v>1.3</v>
      </c>
      <c r="K260" s="284" t="n">
        <v>1.3</v>
      </c>
      <c r="L260" s="284" t="n">
        <v>2.6</v>
      </c>
      <c r="M260" s="284" t="s">
        <v>83</v>
      </c>
      <c r="N260" s="284" t="s">
        <v>83</v>
      </c>
      <c r="P260" s="242" t="s">
        <v>482</v>
      </c>
    </row>
    <row r="261" customFormat="false" ht="17.25" hidden="false" customHeight="true" outlineLevel="0" collapsed="false">
      <c r="A261" s="275" t="s">
        <v>337</v>
      </c>
      <c r="B261" s="283" t="n">
        <v>11</v>
      </c>
      <c r="C261" s="283"/>
      <c r="D261" s="244" t="s">
        <v>83</v>
      </c>
      <c r="E261" s="244" t="s">
        <v>83</v>
      </c>
      <c r="F261" s="244" t="s">
        <v>83</v>
      </c>
      <c r="G261" s="244" t="n">
        <v>10.1</v>
      </c>
      <c r="H261" s="284" t="n">
        <v>1.3</v>
      </c>
      <c r="I261" s="284" t="s">
        <v>83</v>
      </c>
      <c r="J261" s="284" t="s">
        <v>83</v>
      </c>
      <c r="K261" s="284" t="s">
        <v>83</v>
      </c>
      <c r="L261" s="284" t="s">
        <v>83</v>
      </c>
      <c r="M261" s="284" t="s">
        <v>83</v>
      </c>
      <c r="N261" s="284" t="s">
        <v>83</v>
      </c>
      <c r="P261" s="242" t="s">
        <v>483</v>
      </c>
    </row>
    <row r="262" customFormat="false" ht="17.25" hidden="false" customHeight="true" outlineLevel="0" collapsed="false">
      <c r="A262" s="275" t="s">
        <v>339</v>
      </c>
      <c r="B262" s="283" t="n">
        <v>32.8</v>
      </c>
      <c r="C262" s="283"/>
      <c r="D262" s="244" t="n">
        <v>1.2</v>
      </c>
      <c r="E262" s="244" t="n">
        <v>1</v>
      </c>
      <c r="F262" s="244" t="n">
        <v>1</v>
      </c>
      <c r="G262" s="244" t="n">
        <v>18.9</v>
      </c>
      <c r="H262" s="284" t="n">
        <v>7.6</v>
      </c>
      <c r="I262" s="284" t="s">
        <v>83</v>
      </c>
      <c r="J262" s="284" t="n">
        <v>2.5</v>
      </c>
      <c r="K262" s="284" t="s">
        <v>83</v>
      </c>
      <c r="L262" s="284" t="s">
        <v>83</v>
      </c>
      <c r="M262" s="284" t="s">
        <v>83</v>
      </c>
      <c r="N262" s="284" t="s">
        <v>83</v>
      </c>
      <c r="P262" s="242" t="s">
        <v>484</v>
      </c>
    </row>
    <row r="263" customFormat="false" ht="17.25" hidden="false" customHeight="true" outlineLevel="0" collapsed="false">
      <c r="A263" s="275" t="s">
        <v>341</v>
      </c>
      <c r="B263" s="283" t="n">
        <v>56.4</v>
      </c>
      <c r="C263" s="283"/>
      <c r="D263" s="244" t="n">
        <v>1</v>
      </c>
      <c r="E263" s="244" t="s">
        <v>83</v>
      </c>
      <c r="F263" s="244" t="s">
        <v>83</v>
      </c>
      <c r="G263" s="244" t="n">
        <v>44.8</v>
      </c>
      <c r="H263" s="284" t="n">
        <v>5.1</v>
      </c>
      <c r="I263" s="284" t="n">
        <v>2.6</v>
      </c>
      <c r="J263" s="284" t="s">
        <v>83</v>
      </c>
      <c r="K263" s="284" t="n">
        <v>1.3</v>
      </c>
      <c r="L263" s="284" t="n">
        <v>1.3</v>
      </c>
      <c r="M263" s="284" t="s">
        <v>83</v>
      </c>
      <c r="N263" s="284" t="s">
        <v>83</v>
      </c>
      <c r="P263" s="242" t="s">
        <v>485</v>
      </c>
    </row>
    <row r="264" customFormat="false" ht="17.25" hidden="false" customHeight="true" outlineLevel="0" collapsed="false">
      <c r="A264" s="275" t="s">
        <v>343</v>
      </c>
      <c r="B264" s="283" t="n">
        <v>54</v>
      </c>
      <c r="C264" s="283"/>
      <c r="D264" s="244" t="n">
        <v>1</v>
      </c>
      <c r="E264" s="244" t="n">
        <v>1</v>
      </c>
      <c r="F264" s="244" t="s">
        <v>83</v>
      </c>
      <c r="G264" s="244" t="n">
        <v>34.9</v>
      </c>
      <c r="H264" s="284" t="n">
        <v>6.4</v>
      </c>
      <c r="I264" s="284" t="n">
        <v>2.5</v>
      </c>
      <c r="J264" s="284" t="n">
        <v>3.8</v>
      </c>
      <c r="K264" s="284" t="s">
        <v>83</v>
      </c>
      <c r="L264" s="284" t="n">
        <v>1.3</v>
      </c>
      <c r="M264" s="284" t="n">
        <v>2.6</v>
      </c>
      <c r="N264" s="284" t="s">
        <v>83</v>
      </c>
      <c r="P264" s="242" t="s">
        <v>344</v>
      </c>
    </row>
    <row r="265" customFormat="false" ht="17.25" hidden="false" customHeight="true" outlineLevel="0" collapsed="false">
      <c r="A265" s="275" t="s">
        <v>345</v>
      </c>
      <c r="B265" s="283" t="n">
        <v>12.9</v>
      </c>
      <c r="C265" s="283"/>
      <c r="D265" s="244" t="s">
        <v>83</v>
      </c>
      <c r="E265" s="244" t="s">
        <v>83</v>
      </c>
      <c r="F265" s="244" t="s">
        <v>83</v>
      </c>
      <c r="G265" s="244" t="n">
        <v>3.8</v>
      </c>
      <c r="H265" s="284" t="n">
        <v>2.6</v>
      </c>
      <c r="I265" s="284" t="s">
        <v>83</v>
      </c>
      <c r="J265" s="284" t="n">
        <v>3.9</v>
      </c>
      <c r="K265" s="284" t="n">
        <v>2.6</v>
      </c>
      <c r="L265" s="284" t="s">
        <v>83</v>
      </c>
      <c r="M265" s="284" t="s">
        <v>83</v>
      </c>
      <c r="N265" s="284" t="s">
        <v>83</v>
      </c>
      <c r="P265" s="242" t="s">
        <v>346</v>
      </c>
    </row>
    <row r="266" customFormat="false" ht="17.25" hidden="false" customHeight="true" outlineLevel="0" collapsed="false">
      <c r="A266" s="275" t="s">
        <v>347</v>
      </c>
      <c r="B266" s="283" t="n">
        <v>16.4</v>
      </c>
      <c r="C266" s="283"/>
      <c r="D266" s="244" t="s">
        <v>83</v>
      </c>
      <c r="E266" s="244" t="s">
        <v>83</v>
      </c>
      <c r="F266" s="244" t="s">
        <v>83</v>
      </c>
      <c r="G266" s="244" t="n">
        <v>9.9</v>
      </c>
      <c r="H266" s="284" t="s">
        <v>83</v>
      </c>
      <c r="I266" s="284" t="n">
        <v>1</v>
      </c>
      <c r="J266" s="284" t="n">
        <v>2.6</v>
      </c>
      <c r="K266" s="284" t="s">
        <v>83</v>
      </c>
      <c r="L266" s="284" t="s">
        <v>83</v>
      </c>
      <c r="M266" s="284" t="n">
        <v>2.6</v>
      </c>
      <c r="N266" s="284" t="s">
        <v>83</v>
      </c>
      <c r="P266" s="242" t="s">
        <v>348</v>
      </c>
    </row>
    <row r="267" customFormat="false" ht="17.25" hidden="false" customHeight="true" outlineLevel="0" collapsed="false">
      <c r="A267" s="275" t="s">
        <v>349</v>
      </c>
      <c r="B267" s="283" t="n">
        <v>9</v>
      </c>
      <c r="C267" s="283"/>
      <c r="D267" s="244" t="s">
        <v>83</v>
      </c>
      <c r="E267" s="244" t="s">
        <v>83</v>
      </c>
      <c r="F267" s="244" t="n">
        <v>2.6</v>
      </c>
      <c r="G267" s="244" t="n">
        <v>3.8</v>
      </c>
      <c r="H267" s="284" t="n">
        <v>1.3</v>
      </c>
      <c r="I267" s="284" t="n">
        <v>1</v>
      </c>
      <c r="J267" s="284" t="s">
        <v>83</v>
      </c>
      <c r="K267" s="284" t="s">
        <v>83</v>
      </c>
      <c r="L267" s="284" t="s">
        <v>83</v>
      </c>
      <c r="M267" s="284" t="s">
        <v>83</v>
      </c>
      <c r="N267" s="284" t="s">
        <v>83</v>
      </c>
      <c r="P267" s="242" t="s">
        <v>486</v>
      </c>
    </row>
    <row r="268" customFormat="false" ht="17.25" hidden="false" customHeight="true" outlineLevel="0" collapsed="false">
      <c r="A268" s="275" t="s">
        <v>351</v>
      </c>
      <c r="B268" s="283" t="n">
        <v>32.7</v>
      </c>
      <c r="C268" s="283"/>
      <c r="D268" s="244" t="s">
        <v>83</v>
      </c>
      <c r="E268" s="244" t="n">
        <v>1</v>
      </c>
      <c r="F268" s="244" t="s">
        <v>83</v>
      </c>
      <c r="G268" s="244" t="n">
        <v>25</v>
      </c>
      <c r="H268" s="284" t="n">
        <v>2.6</v>
      </c>
      <c r="I268" s="284" t="s">
        <v>83</v>
      </c>
      <c r="J268" s="284" t="n">
        <v>1.3</v>
      </c>
      <c r="K268" s="284" t="n">
        <v>1.3</v>
      </c>
      <c r="L268" s="284" t="s">
        <v>83</v>
      </c>
      <c r="M268" s="284" t="n">
        <v>1.3</v>
      </c>
      <c r="N268" s="284" t="s">
        <v>199</v>
      </c>
      <c r="P268" s="242" t="s">
        <v>352</v>
      </c>
    </row>
    <row r="269" customFormat="false" ht="17.25" hidden="false" customHeight="true" outlineLevel="0" collapsed="false">
      <c r="A269" s="275" t="s">
        <v>353</v>
      </c>
      <c r="B269" s="283" t="n">
        <v>16.8</v>
      </c>
      <c r="C269" s="283"/>
      <c r="D269" s="244" t="s">
        <v>83</v>
      </c>
      <c r="E269" s="244" t="s">
        <v>83</v>
      </c>
      <c r="F269" s="244" t="n">
        <v>1.3</v>
      </c>
      <c r="G269" s="244" t="n">
        <v>3.8</v>
      </c>
      <c r="H269" s="284" t="n">
        <v>5.2</v>
      </c>
      <c r="I269" s="284" t="n">
        <v>1</v>
      </c>
      <c r="J269" s="284" t="n">
        <v>1.3</v>
      </c>
      <c r="K269" s="284" t="s">
        <v>83</v>
      </c>
      <c r="L269" s="284" t="n">
        <v>2.6</v>
      </c>
      <c r="M269" s="284" t="s">
        <v>83</v>
      </c>
      <c r="N269" s="284" t="n">
        <v>1.3</v>
      </c>
      <c r="P269" s="242" t="s">
        <v>354</v>
      </c>
    </row>
    <row r="270" customFormat="false" ht="17.25" hidden="false" customHeight="true" outlineLevel="0" collapsed="false">
      <c r="A270" s="275" t="s">
        <v>355</v>
      </c>
      <c r="B270" s="283" t="n">
        <v>16.4</v>
      </c>
      <c r="C270" s="283"/>
      <c r="D270" s="244" t="n">
        <v>1</v>
      </c>
      <c r="E270" s="244" t="s">
        <v>83</v>
      </c>
      <c r="F270" s="244" t="s">
        <v>83</v>
      </c>
      <c r="G270" s="244" t="n">
        <v>12.2</v>
      </c>
      <c r="H270" s="284" t="s">
        <v>83</v>
      </c>
      <c r="I270" s="284" t="s">
        <v>83</v>
      </c>
      <c r="J270" s="284" t="s">
        <v>83</v>
      </c>
      <c r="K270" s="284" t="s">
        <v>83</v>
      </c>
      <c r="L270" s="284" t="n">
        <v>2.6</v>
      </c>
      <c r="M270" s="284" t="n">
        <v>1.3</v>
      </c>
      <c r="N270" s="284" t="s">
        <v>83</v>
      </c>
      <c r="P270" s="242" t="s">
        <v>356</v>
      </c>
    </row>
    <row r="271" customFormat="false" ht="17.25" hidden="false" customHeight="true" outlineLevel="0" collapsed="false">
      <c r="A271" s="275" t="s">
        <v>357</v>
      </c>
      <c r="B271" s="283" t="n">
        <v>15.2</v>
      </c>
      <c r="C271" s="283"/>
      <c r="D271" s="244" t="s">
        <v>83</v>
      </c>
      <c r="E271" s="244" t="s">
        <v>83</v>
      </c>
      <c r="F271" s="244" t="n">
        <v>2.5</v>
      </c>
      <c r="G271" s="244" t="n">
        <v>10</v>
      </c>
      <c r="H271" s="284" t="n">
        <v>1.3</v>
      </c>
      <c r="I271" s="284" t="n">
        <v>1</v>
      </c>
      <c r="J271" s="284" t="s">
        <v>83</v>
      </c>
      <c r="K271" s="284" t="s">
        <v>83</v>
      </c>
      <c r="L271" s="284" t="s">
        <v>83</v>
      </c>
      <c r="M271" s="284" t="s">
        <v>83</v>
      </c>
      <c r="N271" s="284" t="s">
        <v>83</v>
      </c>
      <c r="P271" s="242" t="s">
        <v>358</v>
      </c>
    </row>
    <row r="272" customFormat="false" ht="17.25" hidden="false" customHeight="true" outlineLevel="0" collapsed="false">
      <c r="A272" s="275" t="s">
        <v>359</v>
      </c>
      <c r="B272" s="283" t="n">
        <v>61.6</v>
      </c>
      <c r="C272" s="283"/>
      <c r="D272" s="244" t="s">
        <v>83</v>
      </c>
      <c r="E272" s="244" t="n">
        <v>1</v>
      </c>
      <c r="F272" s="244" t="n">
        <v>1.3</v>
      </c>
      <c r="G272" s="244" t="n">
        <v>49.9</v>
      </c>
      <c r="H272" s="284" t="n">
        <v>3.9</v>
      </c>
      <c r="I272" s="284" t="s">
        <v>83</v>
      </c>
      <c r="J272" s="284" t="n">
        <v>3.9</v>
      </c>
      <c r="K272" s="284" t="n">
        <v>1.3</v>
      </c>
      <c r="L272" s="284" t="s">
        <v>83</v>
      </c>
      <c r="M272" s="284" t="s">
        <v>83</v>
      </c>
      <c r="N272" s="284" t="s">
        <v>83</v>
      </c>
      <c r="P272" s="242" t="s">
        <v>360</v>
      </c>
    </row>
    <row r="273" customFormat="false" ht="17.25" hidden="false" customHeight="true" outlineLevel="0" collapsed="false">
      <c r="A273" s="275" t="s">
        <v>361</v>
      </c>
      <c r="B273" s="283" t="n">
        <v>11.2</v>
      </c>
      <c r="C273" s="283"/>
      <c r="D273" s="244" t="s">
        <v>83</v>
      </c>
      <c r="E273" s="244" t="s">
        <v>83</v>
      </c>
      <c r="F273" s="244" t="s">
        <v>83</v>
      </c>
      <c r="G273" s="244" t="n">
        <v>8.7</v>
      </c>
      <c r="H273" s="284" t="n">
        <v>1.2</v>
      </c>
      <c r="I273" s="284" t="s">
        <v>83</v>
      </c>
      <c r="J273" s="284" t="n">
        <v>1.3</v>
      </c>
      <c r="K273" s="284" t="s">
        <v>83</v>
      </c>
      <c r="L273" s="284" t="s">
        <v>83</v>
      </c>
      <c r="M273" s="284" t="s">
        <v>83</v>
      </c>
      <c r="N273" s="284" t="s">
        <v>83</v>
      </c>
      <c r="P273" s="242" t="s">
        <v>487</v>
      </c>
    </row>
    <row r="274" customFormat="false" ht="17.25" hidden="false" customHeight="true" outlineLevel="0" collapsed="false">
      <c r="A274" s="275" t="s">
        <v>363</v>
      </c>
      <c r="B274" s="283" t="n">
        <v>59.4</v>
      </c>
      <c r="C274" s="283"/>
      <c r="D274" s="244" t="s">
        <v>83</v>
      </c>
      <c r="E274" s="244" t="s">
        <v>83</v>
      </c>
      <c r="F274" s="244" t="n">
        <v>2.6</v>
      </c>
      <c r="G274" s="244" t="n">
        <v>40</v>
      </c>
      <c r="H274" s="284" t="n">
        <v>9</v>
      </c>
      <c r="I274" s="284" t="n">
        <v>1</v>
      </c>
      <c r="J274" s="284" t="n">
        <v>2.6</v>
      </c>
      <c r="K274" s="284" t="n">
        <v>1.3</v>
      </c>
      <c r="L274" s="284" t="n">
        <v>1.3</v>
      </c>
      <c r="M274" s="284" t="n">
        <v>1.3</v>
      </c>
      <c r="N274" s="284" t="s">
        <v>83</v>
      </c>
      <c r="P274" s="242" t="s">
        <v>488</v>
      </c>
    </row>
    <row r="275" customFormat="false" ht="17.25" hidden="false" customHeight="true" outlineLevel="0" collapsed="false">
      <c r="A275" s="278" t="s">
        <v>365</v>
      </c>
      <c r="B275" s="283" t="s">
        <v>83</v>
      </c>
      <c r="C275" s="283"/>
      <c r="D275" s="244" t="s">
        <v>83</v>
      </c>
      <c r="E275" s="244" t="s">
        <v>83</v>
      </c>
      <c r="F275" s="244" t="s">
        <v>83</v>
      </c>
      <c r="G275" s="244" t="s">
        <v>83</v>
      </c>
      <c r="H275" s="284" t="s">
        <v>83</v>
      </c>
      <c r="I275" s="284" t="s">
        <v>83</v>
      </c>
      <c r="J275" s="284" t="s">
        <v>83</v>
      </c>
      <c r="K275" s="284" t="s">
        <v>83</v>
      </c>
      <c r="L275" s="284" t="s">
        <v>83</v>
      </c>
      <c r="M275" s="284" t="s">
        <v>83</v>
      </c>
      <c r="N275" s="284" t="s">
        <v>83</v>
      </c>
      <c r="P275" s="242" t="s">
        <v>366</v>
      </c>
    </row>
    <row r="276" s="237" customFormat="true" ht="18.75" hidden="false" customHeight="true" outlineLevel="0" collapsed="false">
      <c r="A276" s="232" t="s">
        <v>489</v>
      </c>
      <c r="B276" s="285" t="n">
        <v>3114.1</v>
      </c>
      <c r="C276" s="285"/>
      <c r="D276" s="229" t="n">
        <v>27.8</v>
      </c>
      <c r="E276" s="229" t="n">
        <v>21.6</v>
      </c>
      <c r="F276" s="229" t="n">
        <v>42.9</v>
      </c>
      <c r="G276" s="229" t="n">
        <v>316.4</v>
      </c>
      <c r="H276" s="286" t="n">
        <v>854.7</v>
      </c>
      <c r="I276" s="286" t="n">
        <v>808.2</v>
      </c>
      <c r="J276" s="286" t="n">
        <v>810.3</v>
      </c>
      <c r="K276" s="286" t="n">
        <v>184.8</v>
      </c>
      <c r="L276" s="286" t="n">
        <v>29.8</v>
      </c>
      <c r="M276" s="286" t="n">
        <v>17.6</v>
      </c>
      <c r="N276" s="286" t="s">
        <v>83</v>
      </c>
      <c r="P276" s="237" t="s">
        <v>490</v>
      </c>
    </row>
    <row r="277" customFormat="false" ht="17.25" hidden="false" customHeight="true" outlineLevel="0" collapsed="false">
      <c r="A277" s="275" t="s">
        <v>491</v>
      </c>
      <c r="B277" s="244" t="n">
        <v>3093.8</v>
      </c>
      <c r="C277" s="244"/>
      <c r="D277" s="244" t="n">
        <v>27.8</v>
      </c>
      <c r="E277" s="244" t="n">
        <v>21.6</v>
      </c>
      <c r="F277" s="244" t="n">
        <v>42.9</v>
      </c>
      <c r="G277" s="244" t="n">
        <v>316.4</v>
      </c>
      <c r="H277" s="244" t="n">
        <v>852</v>
      </c>
      <c r="I277" s="244" t="n">
        <v>801.3</v>
      </c>
      <c r="J277" s="280" t="n">
        <v>807.7</v>
      </c>
      <c r="K277" s="280" t="n">
        <v>179.6</v>
      </c>
      <c r="L277" s="280" t="n">
        <v>26.8</v>
      </c>
      <c r="M277" s="280" t="n">
        <v>17.6</v>
      </c>
      <c r="N277" s="244" t="s">
        <v>83</v>
      </c>
      <c r="P277" s="281" t="s">
        <v>492</v>
      </c>
    </row>
    <row r="278" customFormat="false" ht="17.25" hidden="false" customHeight="true" outlineLevel="0" collapsed="false">
      <c r="A278" s="275" t="s">
        <v>493</v>
      </c>
      <c r="B278" s="244" t="n">
        <v>6.9</v>
      </c>
      <c r="C278" s="244"/>
      <c r="D278" s="244" t="s">
        <v>83</v>
      </c>
      <c r="E278" s="244" t="s">
        <v>83</v>
      </c>
      <c r="F278" s="244" t="s">
        <v>83</v>
      </c>
      <c r="G278" s="244" t="s">
        <v>83</v>
      </c>
      <c r="H278" s="244" t="s">
        <v>83</v>
      </c>
      <c r="I278" s="244" t="n">
        <v>5.6</v>
      </c>
      <c r="J278" s="280" t="n">
        <v>1</v>
      </c>
      <c r="K278" s="280" t="s">
        <v>83</v>
      </c>
      <c r="L278" s="280" t="s">
        <v>83</v>
      </c>
      <c r="M278" s="280" t="s">
        <v>83</v>
      </c>
      <c r="N278" s="244" t="s">
        <v>83</v>
      </c>
      <c r="P278" s="281" t="s">
        <v>494</v>
      </c>
    </row>
    <row r="279" customFormat="false" ht="17.25" hidden="false" customHeight="true" outlineLevel="0" collapsed="false">
      <c r="A279" s="275" t="s">
        <v>495</v>
      </c>
      <c r="B279" s="244" t="n">
        <v>10.4</v>
      </c>
      <c r="C279" s="244"/>
      <c r="D279" s="244" t="s">
        <v>83</v>
      </c>
      <c r="E279" s="244" t="s">
        <v>83</v>
      </c>
      <c r="F279" s="244" t="s">
        <v>83</v>
      </c>
      <c r="G279" s="244" t="s">
        <v>83</v>
      </c>
      <c r="H279" s="244" t="n">
        <v>2.6</v>
      </c>
      <c r="I279" s="244" t="s">
        <v>83</v>
      </c>
      <c r="J279" s="280" t="n">
        <v>1</v>
      </c>
      <c r="K279" s="280" t="n">
        <v>5.2</v>
      </c>
      <c r="L279" s="280" t="n">
        <v>1</v>
      </c>
      <c r="M279" s="280" t="s">
        <v>83</v>
      </c>
      <c r="N279" s="244" t="s">
        <v>83</v>
      </c>
      <c r="P279" s="281" t="s">
        <v>496</v>
      </c>
    </row>
    <row r="280" customFormat="false" ht="17.25" hidden="false" customHeight="true" outlineLevel="0" collapsed="false">
      <c r="A280" s="275" t="s">
        <v>497</v>
      </c>
      <c r="B280" s="244" t="n">
        <v>3</v>
      </c>
      <c r="C280" s="244"/>
      <c r="D280" s="244" t="s">
        <v>83</v>
      </c>
      <c r="E280" s="244" t="s">
        <v>83</v>
      </c>
      <c r="F280" s="244" t="s">
        <v>83</v>
      </c>
      <c r="G280" s="244" t="s">
        <v>83</v>
      </c>
      <c r="H280" s="244" t="s">
        <v>83</v>
      </c>
      <c r="I280" s="244" t="n">
        <v>1</v>
      </c>
      <c r="J280" s="280" t="s">
        <v>83</v>
      </c>
      <c r="K280" s="280" t="s">
        <v>83</v>
      </c>
      <c r="L280" s="280" t="n">
        <v>1.7</v>
      </c>
      <c r="M280" s="280" t="s">
        <v>83</v>
      </c>
      <c r="N280" s="244" t="s">
        <v>83</v>
      </c>
      <c r="P280" s="281" t="s">
        <v>498</v>
      </c>
    </row>
    <row r="281" customFormat="false" ht="17.25" hidden="false" customHeight="true" outlineLevel="0" collapsed="false">
      <c r="A281" s="275" t="s">
        <v>499</v>
      </c>
      <c r="B281" s="244" t="s">
        <v>83</v>
      </c>
      <c r="C281" s="244"/>
      <c r="D281" s="244" t="s">
        <v>83</v>
      </c>
      <c r="E281" s="244" t="s">
        <v>83</v>
      </c>
      <c r="F281" s="244" t="s">
        <v>83</v>
      </c>
      <c r="G281" s="244" t="s">
        <v>83</v>
      </c>
      <c r="H281" s="244" t="s">
        <v>83</v>
      </c>
      <c r="I281" s="244" t="s">
        <v>83</v>
      </c>
      <c r="J281" s="280" t="s">
        <v>83</v>
      </c>
      <c r="K281" s="280" t="s">
        <v>83</v>
      </c>
      <c r="L281" s="280" t="s">
        <v>83</v>
      </c>
      <c r="M281" s="280" t="s">
        <v>83</v>
      </c>
      <c r="N281" s="244" t="s">
        <v>83</v>
      </c>
      <c r="P281" s="282" t="s">
        <v>500</v>
      </c>
    </row>
    <row r="282" s="237" customFormat="true" ht="18.75" hidden="false" customHeight="true" outlineLevel="0" collapsed="false">
      <c r="A282" s="267" t="s">
        <v>369</v>
      </c>
      <c r="B282" s="229" t="s">
        <v>83</v>
      </c>
      <c r="C282" s="229"/>
      <c r="D282" s="229" t="s">
        <v>83</v>
      </c>
      <c r="E282" s="229" t="s">
        <v>83</v>
      </c>
      <c r="F282" s="229" t="s">
        <v>83</v>
      </c>
      <c r="G282" s="229" t="s">
        <v>83</v>
      </c>
      <c r="H282" s="229" t="s">
        <v>83</v>
      </c>
      <c r="I282" s="229" t="s">
        <v>83</v>
      </c>
      <c r="J282" s="229" t="s">
        <v>83</v>
      </c>
      <c r="K282" s="229" t="s">
        <v>83</v>
      </c>
      <c r="L282" s="229" t="s">
        <v>83</v>
      </c>
      <c r="M282" s="229" t="s">
        <v>83</v>
      </c>
      <c r="N282" s="229" t="s">
        <v>83</v>
      </c>
      <c r="P282" s="250" t="s">
        <v>501</v>
      </c>
    </row>
    <row r="283" s="237" customFormat="true" ht="18.75" hidden="false" customHeight="true" outlineLevel="0" collapsed="false">
      <c r="A283" s="232" t="s">
        <v>371</v>
      </c>
      <c r="B283" s="229" t="s">
        <v>83</v>
      </c>
      <c r="C283" s="229"/>
      <c r="D283" s="229" t="s">
        <v>83</v>
      </c>
      <c r="E283" s="229" t="s">
        <v>83</v>
      </c>
      <c r="F283" s="229" t="s">
        <v>83</v>
      </c>
      <c r="G283" s="229" t="s">
        <v>83</v>
      </c>
      <c r="H283" s="229" t="s">
        <v>83</v>
      </c>
      <c r="I283" s="229" t="s">
        <v>83</v>
      </c>
      <c r="J283" s="229" t="s">
        <v>83</v>
      </c>
      <c r="K283" s="229" t="s">
        <v>83</v>
      </c>
      <c r="L283" s="229" t="s">
        <v>83</v>
      </c>
      <c r="M283" s="229" t="s">
        <v>83</v>
      </c>
      <c r="N283" s="229" t="s">
        <v>83</v>
      </c>
      <c r="P283" s="237" t="s">
        <v>502</v>
      </c>
    </row>
    <row r="284" s="237" customFormat="true" ht="18.75" hidden="false" customHeight="true" outlineLevel="0" collapsed="false">
      <c r="A284" s="232" t="s">
        <v>87</v>
      </c>
      <c r="B284" s="229" t="n">
        <v>112.3</v>
      </c>
      <c r="C284" s="229"/>
      <c r="D284" s="229" t="s">
        <v>199</v>
      </c>
      <c r="E284" s="229" t="s">
        <v>83</v>
      </c>
      <c r="F284" s="229" t="n">
        <v>40.1</v>
      </c>
      <c r="G284" s="229" t="s">
        <v>83</v>
      </c>
      <c r="H284" s="229" t="s">
        <v>83</v>
      </c>
      <c r="I284" s="229" t="n">
        <v>13.3</v>
      </c>
      <c r="J284" s="229" t="s">
        <v>199</v>
      </c>
      <c r="K284" s="229" t="n">
        <v>14.2</v>
      </c>
      <c r="L284" s="229" t="s">
        <v>83</v>
      </c>
      <c r="M284" s="229" t="s">
        <v>83</v>
      </c>
      <c r="N284" s="229" t="n">
        <v>44.7</v>
      </c>
      <c r="P284" s="237" t="s">
        <v>88</v>
      </c>
    </row>
    <row r="285" s="237" customFormat="true" ht="22.5" hidden="false" customHeight="true" outlineLevel="0" collapsed="false"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P285" s="43" t="n">
        <v>147</v>
      </c>
    </row>
    <row r="286" s="237" customFormat="true" ht="24" hidden="false" customHeight="true" outlineLevel="0" collapsed="false">
      <c r="B286" s="229"/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P286" s="43" t="n">
        <v>148</v>
      </c>
    </row>
    <row r="287" s="248" customFormat="true" ht="21.75" hidden="false" customHeight="true" outlineLevel="0" collapsed="false">
      <c r="A287" s="201" t="s">
        <v>451</v>
      </c>
      <c r="B287" s="247"/>
      <c r="C287" s="247"/>
      <c r="D287" s="247"/>
      <c r="E287" s="247"/>
      <c r="F287" s="247"/>
      <c r="G287" s="247"/>
      <c r="I287" s="201"/>
      <c r="J287" s="247"/>
      <c r="K287" s="247"/>
      <c r="L287" s="247"/>
      <c r="M287" s="247"/>
      <c r="N287" s="247"/>
      <c r="O287" s="247"/>
      <c r="P287" s="247"/>
    </row>
    <row r="288" s="249" customFormat="true" ht="18.75" hidden="false" customHeight="true" outlineLevel="0" collapsed="false">
      <c r="A288" s="205" t="s">
        <v>452</v>
      </c>
      <c r="B288" s="247"/>
      <c r="C288" s="247"/>
      <c r="D288" s="247"/>
      <c r="E288" s="247"/>
      <c r="F288" s="247"/>
      <c r="G288" s="247"/>
      <c r="I288" s="201"/>
      <c r="J288" s="247"/>
      <c r="K288" s="247"/>
      <c r="L288" s="247"/>
      <c r="M288" s="247"/>
      <c r="N288" s="247"/>
      <c r="O288" s="247"/>
      <c r="P288" s="247"/>
    </row>
    <row r="289" customFormat="false" ht="6" hidden="false" customHeight="true" outlineLevel="0" collapsed="false">
      <c r="A289" s="250"/>
      <c r="B289" s="240"/>
      <c r="C289" s="240"/>
      <c r="D289" s="240"/>
      <c r="E289" s="240"/>
    </row>
    <row r="290" customFormat="false" ht="6" hidden="false" customHeight="true" outlineLevel="0" collapsed="false">
      <c r="A290" s="251"/>
      <c r="B290" s="252"/>
      <c r="C290" s="252"/>
      <c r="D290" s="252"/>
      <c r="E290" s="252"/>
      <c r="F290" s="252"/>
      <c r="G290" s="252"/>
      <c r="H290" s="252"/>
      <c r="I290" s="252"/>
      <c r="J290" s="252"/>
      <c r="K290" s="252"/>
      <c r="L290" s="252"/>
      <c r="M290" s="252"/>
      <c r="N290" s="252"/>
      <c r="O290" s="252"/>
      <c r="P290" s="251"/>
    </row>
    <row r="291" s="237" customFormat="true" ht="21.75" hidden="false" customHeight="true" outlineLevel="0" collapsed="false">
      <c r="A291" s="253" t="s">
        <v>407</v>
      </c>
      <c r="B291" s="254" t="s">
        <v>7</v>
      </c>
      <c r="C291" s="255"/>
      <c r="D291" s="256" t="s">
        <v>408</v>
      </c>
      <c r="E291" s="256"/>
      <c r="F291" s="256"/>
      <c r="G291" s="256"/>
      <c r="H291" s="256"/>
      <c r="I291" s="256"/>
      <c r="J291" s="256"/>
      <c r="K291" s="256"/>
      <c r="L291" s="256"/>
      <c r="M291" s="256"/>
      <c r="N291" s="256"/>
      <c r="O291" s="231"/>
      <c r="P291" s="257" t="s">
        <v>409</v>
      </c>
    </row>
    <row r="292" s="237" customFormat="true" ht="20.25" hidden="false" customHeight="true" outlineLevel="0" collapsed="false">
      <c r="A292" s="258" t="s">
        <v>410</v>
      </c>
      <c r="B292" s="255" t="s">
        <v>10</v>
      </c>
      <c r="C292" s="231"/>
      <c r="D292" s="259" t="s">
        <v>411</v>
      </c>
      <c r="E292" s="259" t="s">
        <v>412</v>
      </c>
      <c r="F292" s="259" t="s">
        <v>413</v>
      </c>
      <c r="G292" s="259" t="s">
        <v>39</v>
      </c>
      <c r="H292" s="259" t="s">
        <v>40</v>
      </c>
      <c r="I292" s="259" t="s">
        <v>41</v>
      </c>
      <c r="J292" s="260" t="s">
        <v>414</v>
      </c>
      <c r="K292" s="260" t="s">
        <v>415</v>
      </c>
      <c r="L292" s="260" t="s">
        <v>416</v>
      </c>
      <c r="M292" s="260" t="s">
        <v>417</v>
      </c>
      <c r="N292" s="260" t="s">
        <v>418</v>
      </c>
      <c r="O292" s="260"/>
      <c r="P292" s="261" t="s">
        <v>419</v>
      </c>
    </row>
    <row r="293" s="237" customFormat="true" ht="15" hidden="false" customHeight="true" outlineLevel="0" collapsed="false">
      <c r="A293" s="262"/>
      <c r="B293" s="262" t="s">
        <v>420</v>
      </c>
      <c r="C293" s="262"/>
      <c r="D293" s="263" t="s">
        <v>420</v>
      </c>
      <c r="E293" s="263" t="s">
        <v>420</v>
      </c>
      <c r="F293" s="263" t="s">
        <v>420</v>
      </c>
      <c r="G293" s="263" t="s">
        <v>420</v>
      </c>
      <c r="H293" s="263" t="s">
        <v>420</v>
      </c>
      <c r="I293" s="263"/>
      <c r="J293" s="264" t="s">
        <v>420</v>
      </c>
      <c r="K293" s="264" t="s">
        <v>420</v>
      </c>
      <c r="L293" s="264" t="s">
        <v>420</v>
      </c>
      <c r="M293" s="264" t="s">
        <v>420</v>
      </c>
      <c r="N293" s="264" t="s">
        <v>52</v>
      </c>
      <c r="O293" s="264"/>
      <c r="P293" s="262"/>
    </row>
    <row r="294" s="237" customFormat="true" ht="6" hidden="false" customHeight="true" outlineLevel="0" collapsed="false">
      <c r="A294" s="231"/>
      <c r="F294" s="255"/>
      <c r="G294" s="255"/>
      <c r="H294" s="255" t="s">
        <v>505</v>
      </c>
      <c r="I294" s="255"/>
      <c r="J294" s="255"/>
      <c r="K294" s="255"/>
      <c r="L294" s="255"/>
      <c r="M294" s="255"/>
      <c r="N294" s="231"/>
      <c r="O294" s="231"/>
      <c r="P294" s="231"/>
    </row>
    <row r="295" s="237" customFormat="true" ht="18" hidden="false" customHeight="true" outlineLevel="0" collapsed="false">
      <c r="A295" s="226" t="s">
        <v>9</v>
      </c>
      <c r="B295" s="229" t="n">
        <v>125271.6</v>
      </c>
      <c r="C295" s="229"/>
      <c r="D295" s="229" t="n">
        <v>6517</v>
      </c>
      <c r="E295" s="229" t="n">
        <v>7060.2</v>
      </c>
      <c r="F295" s="229" t="n">
        <v>8296.4</v>
      </c>
      <c r="G295" s="229" t="n">
        <v>11081.5</v>
      </c>
      <c r="H295" s="229" t="n">
        <v>8542.5</v>
      </c>
      <c r="I295" s="229" t="n">
        <v>7806</v>
      </c>
      <c r="J295" s="229" t="n">
        <v>17561.8</v>
      </c>
      <c r="K295" s="265" t="n">
        <v>19949.4</v>
      </c>
      <c r="L295" s="265" t="n">
        <v>16484.4</v>
      </c>
      <c r="M295" s="265" t="n">
        <v>10746.3</v>
      </c>
      <c r="N295" s="265" t="n">
        <v>11226</v>
      </c>
      <c r="O295" s="266"/>
      <c r="P295" s="231" t="s">
        <v>12</v>
      </c>
    </row>
    <row r="296" s="237" customFormat="true" ht="18" hidden="false" customHeight="true" outlineLevel="0" collapsed="false">
      <c r="A296" s="267" t="s">
        <v>421</v>
      </c>
      <c r="B296" s="234" t="n">
        <v>13504.4</v>
      </c>
      <c r="C296" s="229"/>
      <c r="D296" s="229" t="n">
        <v>661.5</v>
      </c>
      <c r="E296" s="229" t="n">
        <v>342.6</v>
      </c>
      <c r="F296" s="229" t="n">
        <v>391.8</v>
      </c>
      <c r="G296" s="229" t="n">
        <v>3562.4</v>
      </c>
      <c r="H296" s="229" t="n">
        <v>2750.6</v>
      </c>
      <c r="I296" s="229" t="n">
        <v>1455.2</v>
      </c>
      <c r="J296" s="229" t="n">
        <v>2103.7</v>
      </c>
      <c r="K296" s="265" t="n">
        <v>1173.6</v>
      </c>
      <c r="L296" s="265" t="n">
        <v>610.9</v>
      </c>
      <c r="M296" s="265" t="n">
        <v>224.8</v>
      </c>
      <c r="N296" s="265" t="n">
        <v>227.3</v>
      </c>
      <c r="O296" s="266"/>
      <c r="P296" s="237" t="s">
        <v>422</v>
      </c>
    </row>
    <row r="297" customFormat="false" ht="18" hidden="false" customHeight="true" outlineLevel="0" collapsed="false">
      <c r="A297" s="232" t="s">
        <v>423</v>
      </c>
      <c r="B297" s="268" t="n">
        <v>10.8</v>
      </c>
      <c r="C297" s="269"/>
      <c r="D297" s="270" t="n">
        <v>10.2</v>
      </c>
      <c r="E297" s="270" t="n">
        <v>4.9</v>
      </c>
      <c r="F297" s="270" t="n">
        <v>4.7</v>
      </c>
      <c r="G297" s="270" t="n">
        <v>32.1</v>
      </c>
      <c r="H297" s="270" t="n">
        <v>32.2</v>
      </c>
      <c r="I297" s="270" t="n">
        <v>16.6</v>
      </c>
      <c r="J297" s="270" t="n">
        <v>12</v>
      </c>
      <c r="K297" s="270" t="n">
        <v>5.9</v>
      </c>
      <c r="L297" s="270" t="n">
        <v>3.7</v>
      </c>
      <c r="M297" s="270" t="n">
        <v>2.1</v>
      </c>
      <c r="N297" s="270" t="n">
        <v>2</v>
      </c>
      <c r="O297" s="271"/>
      <c r="P297" s="237" t="s">
        <v>424</v>
      </c>
    </row>
    <row r="298" customFormat="false" ht="18" hidden="false" customHeight="true" outlineLevel="0" collapsed="false">
      <c r="A298" s="272" t="s">
        <v>425</v>
      </c>
      <c r="B298" s="229" t="n">
        <v>2004.7</v>
      </c>
      <c r="C298" s="228"/>
      <c r="D298" s="229" t="n">
        <v>143.5</v>
      </c>
      <c r="E298" s="229" t="n">
        <v>91</v>
      </c>
      <c r="F298" s="229" t="n">
        <v>113.9</v>
      </c>
      <c r="G298" s="229" t="n">
        <v>323.2</v>
      </c>
      <c r="H298" s="229" t="n">
        <v>256.6</v>
      </c>
      <c r="I298" s="229" t="n">
        <v>231.2</v>
      </c>
      <c r="J298" s="229" t="n">
        <v>357.9</v>
      </c>
      <c r="K298" s="229" t="n">
        <v>274.7</v>
      </c>
      <c r="L298" s="229" t="n">
        <v>183.6</v>
      </c>
      <c r="M298" s="229" t="n">
        <v>48.5</v>
      </c>
      <c r="N298" s="229" t="n">
        <v>71.7</v>
      </c>
      <c r="P298" s="237" t="s">
        <v>426</v>
      </c>
    </row>
    <row r="299" s="237" customFormat="true" ht="18" hidden="false" customHeight="true" outlineLevel="0" collapsed="false">
      <c r="A299" s="272" t="s">
        <v>427</v>
      </c>
      <c r="B299" s="229" t="n">
        <v>2004.7</v>
      </c>
      <c r="C299" s="228"/>
      <c r="D299" s="229" t="n">
        <v>143.5</v>
      </c>
      <c r="E299" s="229" t="n">
        <v>91</v>
      </c>
      <c r="F299" s="229" t="n">
        <v>113.9</v>
      </c>
      <c r="G299" s="229" t="n">
        <v>232.2</v>
      </c>
      <c r="H299" s="229" t="n">
        <v>256.6</v>
      </c>
      <c r="I299" s="229" t="n">
        <v>231.2</v>
      </c>
      <c r="J299" s="229" t="n">
        <v>357.9</v>
      </c>
      <c r="K299" s="229" t="n">
        <v>274.7</v>
      </c>
      <c r="L299" s="229" t="n">
        <v>183.6</v>
      </c>
      <c r="M299" s="229" t="n">
        <v>48.5</v>
      </c>
      <c r="N299" s="229" t="n">
        <v>71.7</v>
      </c>
      <c r="P299" s="237" t="s">
        <v>428</v>
      </c>
    </row>
    <row r="300" customFormat="false" ht="18" hidden="false" customHeight="true" outlineLevel="0" collapsed="false">
      <c r="A300" s="273" t="s">
        <v>429</v>
      </c>
      <c r="B300" s="244" t="n">
        <v>626.6</v>
      </c>
      <c r="C300" s="239"/>
      <c r="D300" s="244" t="n">
        <v>44.6</v>
      </c>
      <c r="E300" s="244" t="n">
        <v>20.9</v>
      </c>
      <c r="F300" s="244" t="n">
        <v>42.4</v>
      </c>
      <c r="G300" s="244" t="n">
        <v>66.9</v>
      </c>
      <c r="H300" s="244" t="n">
        <v>73.5</v>
      </c>
      <c r="I300" s="244" t="n">
        <v>63.1</v>
      </c>
      <c r="J300" s="244" t="n">
        <v>106.5</v>
      </c>
      <c r="K300" s="244" t="n">
        <v>104.4</v>
      </c>
      <c r="L300" s="244" t="n">
        <v>67.1</v>
      </c>
      <c r="M300" s="244" t="n">
        <v>14.6</v>
      </c>
      <c r="N300" s="244" t="n">
        <v>22.6</v>
      </c>
      <c r="P300" s="242" t="s">
        <v>430</v>
      </c>
    </row>
    <row r="301" customFormat="false" ht="18" hidden="false" customHeight="true" outlineLevel="0" collapsed="false">
      <c r="A301" s="273" t="s">
        <v>431</v>
      </c>
      <c r="B301" s="244" t="n">
        <v>1378</v>
      </c>
      <c r="C301" s="239"/>
      <c r="D301" s="244" t="n">
        <v>98.9</v>
      </c>
      <c r="E301" s="244" t="n">
        <v>70.1</v>
      </c>
      <c r="F301" s="244" t="n">
        <v>71.4</v>
      </c>
      <c r="G301" s="244" t="n">
        <v>165.3</v>
      </c>
      <c r="H301" s="244" t="n">
        <v>183.1</v>
      </c>
      <c r="I301" s="244" t="n">
        <v>168.1</v>
      </c>
      <c r="J301" s="244" t="n">
        <v>251.4</v>
      </c>
      <c r="K301" s="244" t="n">
        <v>170.2</v>
      </c>
      <c r="L301" s="244" t="n">
        <v>116.5</v>
      </c>
      <c r="M301" s="244" t="n">
        <v>33.9</v>
      </c>
      <c r="N301" s="244" t="n">
        <v>49.1</v>
      </c>
      <c r="P301" s="242" t="s">
        <v>432</v>
      </c>
    </row>
    <row r="302" customFormat="false" ht="18" hidden="false" customHeight="true" outlineLevel="0" collapsed="false">
      <c r="A302" s="273" t="s">
        <v>433</v>
      </c>
      <c r="B302" s="244" t="s">
        <v>83</v>
      </c>
      <c r="C302" s="239"/>
      <c r="D302" s="244" t="s">
        <v>83</v>
      </c>
      <c r="E302" s="244" t="s">
        <v>83</v>
      </c>
      <c r="F302" s="244" t="s">
        <v>83</v>
      </c>
      <c r="G302" s="244" t="s">
        <v>83</v>
      </c>
      <c r="H302" s="244" t="s">
        <v>83</v>
      </c>
      <c r="I302" s="244" t="s">
        <v>83</v>
      </c>
      <c r="J302" s="244" t="s">
        <v>83</v>
      </c>
      <c r="K302" s="244" t="s">
        <v>83</v>
      </c>
      <c r="L302" s="244" t="s">
        <v>83</v>
      </c>
      <c r="M302" s="244" t="s">
        <v>83</v>
      </c>
      <c r="N302" s="244" t="s">
        <v>83</v>
      </c>
      <c r="P302" s="242" t="s">
        <v>434</v>
      </c>
    </row>
    <row r="303" s="237" customFormat="true" ht="18" hidden="false" customHeight="true" outlineLevel="0" collapsed="false">
      <c r="A303" s="272" t="s">
        <v>435</v>
      </c>
      <c r="B303" s="229" t="n">
        <v>2004.7</v>
      </c>
      <c r="C303" s="228"/>
      <c r="D303" s="229" t="n">
        <v>143.5</v>
      </c>
      <c r="E303" s="229" t="n">
        <v>91</v>
      </c>
      <c r="F303" s="229" t="n">
        <v>113.9</v>
      </c>
      <c r="G303" s="229" t="n">
        <v>232.2</v>
      </c>
      <c r="H303" s="229" t="n">
        <v>256.6</v>
      </c>
      <c r="I303" s="229" t="n">
        <v>231.2</v>
      </c>
      <c r="J303" s="229" t="n">
        <v>357.9</v>
      </c>
      <c r="K303" s="229" t="n">
        <v>274.7</v>
      </c>
      <c r="L303" s="229" t="n">
        <v>183.6</v>
      </c>
      <c r="M303" s="229" t="n">
        <v>48.5</v>
      </c>
      <c r="N303" s="229" t="n">
        <v>71.7</v>
      </c>
      <c r="P303" s="237" t="s">
        <v>436</v>
      </c>
    </row>
    <row r="304" customFormat="false" ht="18" hidden="false" customHeight="true" outlineLevel="0" collapsed="false">
      <c r="A304" s="273" t="s">
        <v>437</v>
      </c>
      <c r="B304" s="244" t="n">
        <v>1610.3</v>
      </c>
      <c r="C304" s="239"/>
      <c r="D304" s="244" t="n">
        <v>121.3</v>
      </c>
      <c r="E304" s="244" t="n">
        <v>75.4</v>
      </c>
      <c r="F304" s="244" t="n">
        <v>101</v>
      </c>
      <c r="G304" s="244" t="n">
        <v>172.6</v>
      </c>
      <c r="H304" s="244" t="n">
        <v>189.3</v>
      </c>
      <c r="I304" s="244" t="n">
        <v>187.6</v>
      </c>
      <c r="J304" s="244" t="n">
        <v>289.8</v>
      </c>
      <c r="K304" s="244" t="n">
        <v>224.6</v>
      </c>
      <c r="L304" s="244" t="n">
        <v>154.7</v>
      </c>
      <c r="M304" s="244" t="n">
        <v>39.4</v>
      </c>
      <c r="N304" s="244" t="n">
        <v>54.6</v>
      </c>
      <c r="P304" s="242" t="s">
        <v>438</v>
      </c>
    </row>
    <row r="305" customFormat="false" ht="18" hidden="false" customHeight="true" outlineLevel="0" collapsed="false">
      <c r="A305" s="273" t="s">
        <v>439</v>
      </c>
      <c r="B305" s="244" t="n">
        <v>394.4</v>
      </c>
      <c r="C305" s="239"/>
      <c r="D305" s="244" t="n">
        <v>22.2</v>
      </c>
      <c r="E305" s="244" t="n">
        <v>15.6</v>
      </c>
      <c r="F305" s="244" t="n">
        <v>12.9</v>
      </c>
      <c r="G305" s="244" t="n">
        <v>59.6</v>
      </c>
      <c r="H305" s="244" t="n">
        <v>67.3</v>
      </c>
      <c r="I305" s="244" t="n">
        <v>43.6</v>
      </c>
      <c r="J305" s="244" t="n">
        <v>68.1</v>
      </c>
      <c r="K305" s="244" t="n">
        <v>50</v>
      </c>
      <c r="L305" s="244" t="n">
        <v>28.9</v>
      </c>
      <c r="M305" s="244" t="n">
        <v>9.1</v>
      </c>
      <c r="N305" s="244" t="n">
        <v>17.6</v>
      </c>
      <c r="P305" s="242" t="s">
        <v>440</v>
      </c>
    </row>
    <row r="306" customFormat="false" ht="18" hidden="false" customHeight="true" outlineLevel="0" collapsed="false">
      <c r="A306" s="273" t="s">
        <v>441</v>
      </c>
      <c r="B306" s="244" t="s">
        <v>83</v>
      </c>
      <c r="C306" s="239"/>
      <c r="D306" s="244" t="s">
        <v>83</v>
      </c>
      <c r="E306" s="244" t="s">
        <v>83</v>
      </c>
      <c r="F306" s="244" t="s">
        <v>83</v>
      </c>
      <c r="G306" s="244" t="s">
        <v>83</v>
      </c>
      <c r="H306" s="244" t="s">
        <v>83</v>
      </c>
      <c r="I306" s="244" t="s">
        <v>83</v>
      </c>
      <c r="J306" s="244" t="s">
        <v>83</v>
      </c>
      <c r="K306" s="244" t="s">
        <v>83</v>
      </c>
      <c r="L306" s="244" t="s">
        <v>83</v>
      </c>
      <c r="M306" s="244" t="s">
        <v>83</v>
      </c>
      <c r="N306" s="244" t="s">
        <v>83</v>
      </c>
      <c r="P306" s="242" t="s">
        <v>442</v>
      </c>
    </row>
    <row r="307" customFormat="false" ht="18" hidden="false" customHeight="true" outlineLevel="0" collapsed="false">
      <c r="A307" s="272" t="s">
        <v>443</v>
      </c>
      <c r="B307" s="229" t="n">
        <v>8569.5</v>
      </c>
      <c r="C307" s="228"/>
      <c r="D307" s="229" t="n">
        <v>483.6</v>
      </c>
      <c r="E307" s="229" t="n">
        <v>220.2</v>
      </c>
      <c r="F307" s="229" t="n">
        <v>207.8</v>
      </c>
      <c r="G307" s="229" t="n">
        <v>3005.1</v>
      </c>
      <c r="H307" s="229" t="n">
        <v>1482.5</v>
      </c>
      <c r="I307" s="229" t="n">
        <v>654.4</v>
      </c>
      <c r="J307" s="229" t="n">
        <v>1106.2</v>
      </c>
      <c r="K307" s="229" t="n">
        <v>732.3</v>
      </c>
      <c r="L307" s="229" t="n">
        <v>414.6</v>
      </c>
      <c r="M307" s="229" t="n">
        <v>176.2</v>
      </c>
      <c r="N307" s="229" t="n">
        <v>86.8</v>
      </c>
      <c r="P307" s="237" t="s">
        <v>444</v>
      </c>
    </row>
    <row r="308" customFormat="false" ht="18" hidden="false" customHeight="true" outlineLevel="0" collapsed="false">
      <c r="A308" s="273" t="s">
        <v>429</v>
      </c>
      <c r="B308" s="244" t="n">
        <v>4275.9</v>
      </c>
      <c r="C308" s="244"/>
      <c r="D308" s="244" t="n">
        <v>349.4</v>
      </c>
      <c r="E308" s="244" t="n">
        <v>134.8</v>
      </c>
      <c r="F308" s="244" t="n">
        <v>103</v>
      </c>
      <c r="G308" s="244" t="n">
        <v>1598.4</v>
      </c>
      <c r="H308" s="244" t="n">
        <v>497</v>
      </c>
      <c r="I308" s="244" t="n">
        <v>334.8</v>
      </c>
      <c r="J308" s="244" t="n">
        <v>566.8</v>
      </c>
      <c r="K308" s="244" t="n">
        <v>364.4</v>
      </c>
      <c r="L308" s="244" t="n">
        <v>195.4</v>
      </c>
      <c r="M308" s="244" t="n">
        <v>91.8</v>
      </c>
      <c r="N308" s="244" t="n">
        <v>40.1</v>
      </c>
      <c r="P308" s="242" t="s">
        <v>430</v>
      </c>
    </row>
    <row r="309" customFormat="false" ht="18" hidden="false" customHeight="true" outlineLevel="0" collapsed="false">
      <c r="A309" s="273" t="s">
        <v>431</v>
      </c>
      <c r="B309" s="244" t="n">
        <v>4092.6</v>
      </c>
      <c r="C309" s="244"/>
      <c r="D309" s="244" t="n">
        <v>117.4</v>
      </c>
      <c r="E309" s="244" t="n">
        <v>77.5</v>
      </c>
      <c r="F309" s="244" t="n">
        <v>98.2</v>
      </c>
      <c r="G309" s="244" t="n">
        <v>1363.8</v>
      </c>
      <c r="H309" s="244" t="n">
        <v>940</v>
      </c>
      <c r="I309" s="244" t="n">
        <v>306.7</v>
      </c>
      <c r="J309" s="244" t="n">
        <v>513.6</v>
      </c>
      <c r="K309" s="244" t="n">
        <v>345.7</v>
      </c>
      <c r="L309" s="244" t="n">
        <v>207.5</v>
      </c>
      <c r="M309" s="244" t="n">
        <v>83.1</v>
      </c>
      <c r="N309" s="244" t="n">
        <v>38.9</v>
      </c>
      <c r="P309" s="242" t="s">
        <v>432</v>
      </c>
    </row>
    <row r="310" customFormat="false" ht="18" hidden="false" customHeight="true" outlineLevel="0" collapsed="false">
      <c r="A310" s="273" t="s">
        <v>433</v>
      </c>
      <c r="B310" s="274" t="n">
        <v>201.3</v>
      </c>
      <c r="C310" s="244"/>
      <c r="D310" s="244" t="n">
        <v>16.8</v>
      </c>
      <c r="E310" s="244" t="n">
        <v>7.9</v>
      </c>
      <c r="F310" s="244" t="n">
        <v>6.5</v>
      </c>
      <c r="G310" s="244" t="n">
        <v>42.9</v>
      </c>
      <c r="H310" s="244" t="n">
        <v>45.5</v>
      </c>
      <c r="I310" s="244" t="n">
        <v>12.9</v>
      </c>
      <c r="J310" s="244" t="n">
        <v>25.8</v>
      </c>
      <c r="K310" s="244" t="n">
        <v>22.2</v>
      </c>
      <c r="L310" s="244" t="n">
        <v>11.7</v>
      </c>
      <c r="M310" s="244" t="n">
        <v>1.3</v>
      </c>
      <c r="N310" s="244" t="n">
        <v>7.8</v>
      </c>
      <c r="P310" s="242" t="s">
        <v>434</v>
      </c>
    </row>
    <row r="311" customFormat="false" ht="18" hidden="false" customHeight="true" outlineLevel="0" collapsed="false">
      <c r="A311" s="272" t="s">
        <v>445</v>
      </c>
      <c r="B311" s="234" t="n">
        <v>8569.8</v>
      </c>
      <c r="C311" s="229"/>
      <c r="D311" s="229" t="n">
        <v>483.6</v>
      </c>
      <c r="E311" s="229" t="n">
        <v>220.2</v>
      </c>
      <c r="F311" s="229" t="n">
        <v>207.8</v>
      </c>
      <c r="G311" s="229" t="n">
        <v>3005.1</v>
      </c>
      <c r="H311" s="229" t="n">
        <v>1482.5</v>
      </c>
      <c r="I311" s="229" t="n">
        <v>654.4</v>
      </c>
      <c r="J311" s="229" t="n">
        <v>1106.2</v>
      </c>
      <c r="K311" s="229" t="n">
        <v>732.3</v>
      </c>
      <c r="L311" s="229" t="n">
        <v>414.6</v>
      </c>
      <c r="M311" s="229" t="n">
        <v>176.2</v>
      </c>
      <c r="N311" s="229" t="n">
        <v>86.8</v>
      </c>
      <c r="P311" s="237" t="s">
        <v>446</v>
      </c>
    </row>
    <row r="312" customFormat="false" ht="18" hidden="false" customHeight="true" outlineLevel="0" collapsed="false">
      <c r="A312" s="275" t="s">
        <v>211</v>
      </c>
      <c r="B312" s="244" t="n">
        <v>2987.4</v>
      </c>
      <c r="C312" s="244"/>
      <c r="D312" s="244" t="n">
        <v>292.4</v>
      </c>
      <c r="E312" s="244" t="n">
        <v>102.1</v>
      </c>
      <c r="F312" s="244" t="n">
        <v>50.7</v>
      </c>
      <c r="G312" s="244" t="n">
        <v>1331.9</v>
      </c>
      <c r="H312" s="244" t="n">
        <v>305.1</v>
      </c>
      <c r="I312" s="244" t="n">
        <v>175</v>
      </c>
      <c r="J312" s="244" t="n">
        <v>350.7</v>
      </c>
      <c r="K312" s="244" t="n">
        <v>219</v>
      </c>
      <c r="L312" s="244" t="n">
        <v>91.4</v>
      </c>
      <c r="M312" s="244" t="n">
        <v>48.4</v>
      </c>
      <c r="N312" s="244" t="n">
        <v>20.6</v>
      </c>
      <c r="P312" s="242" t="s">
        <v>212</v>
      </c>
    </row>
    <row r="313" customFormat="false" ht="18" hidden="false" customHeight="true" outlineLevel="0" collapsed="false">
      <c r="A313" s="275" t="s">
        <v>213</v>
      </c>
      <c r="B313" s="244" t="n">
        <v>68.7</v>
      </c>
      <c r="C313" s="244"/>
      <c r="D313" s="244" t="n">
        <v>3.9</v>
      </c>
      <c r="E313" s="244" t="n">
        <v>1.3</v>
      </c>
      <c r="F313" s="244" t="n">
        <v>1.3</v>
      </c>
      <c r="G313" s="244" t="n">
        <v>24.3</v>
      </c>
      <c r="H313" s="244" t="n">
        <v>14</v>
      </c>
      <c r="I313" s="244" t="n">
        <v>7.8</v>
      </c>
      <c r="J313" s="244" t="n">
        <v>10.9</v>
      </c>
      <c r="K313" s="244" t="n">
        <v>2.7</v>
      </c>
      <c r="L313" s="244" t="n">
        <v>1.2</v>
      </c>
      <c r="M313" s="244" t="n">
        <v>1.2</v>
      </c>
      <c r="N313" s="244" t="s">
        <v>83</v>
      </c>
      <c r="P313" s="242" t="s">
        <v>214</v>
      </c>
    </row>
    <row r="314" customFormat="false" ht="18" hidden="false" customHeight="true" outlineLevel="0" collapsed="false">
      <c r="A314" s="275" t="s">
        <v>215</v>
      </c>
      <c r="B314" s="244" t="n">
        <v>43.8</v>
      </c>
      <c r="C314" s="244"/>
      <c r="D314" s="244" t="n">
        <v>2.6</v>
      </c>
      <c r="E314" s="244" t="s">
        <v>83</v>
      </c>
      <c r="F314" s="244" t="n">
        <v>1.3</v>
      </c>
      <c r="G314" s="244" t="n">
        <v>20.5</v>
      </c>
      <c r="H314" s="244" t="n">
        <v>7.7</v>
      </c>
      <c r="I314" s="244" t="n">
        <v>2.6</v>
      </c>
      <c r="J314" s="244" t="n">
        <v>2.6</v>
      </c>
      <c r="K314" s="244" t="n">
        <v>5.2</v>
      </c>
      <c r="L314" s="244" t="s">
        <v>83</v>
      </c>
      <c r="M314" s="244" t="n">
        <v>1.3</v>
      </c>
      <c r="N314" s="244" t="s">
        <v>83</v>
      </c>
      <c r="P314" s="242" t="s">
        <v>216</v>
      </c>
    </row>
    <row r="315" customFormat="false" ht="18" hidden="false" customHeight="true" outlineLevel="0" collapsed="false">
      <c r="A315" s="275" t="s">
        <v>217</v>
      </c>
      <c r="B315" s="244" t="n">
        <v>180.1</v>
      </c>
      <c r="C315" s="244"/>
      <c r="D315" s="244" t="n">
        <v>18</v>
      </c>
      <c r="E315" s="244" t="n">
        <v>7.8</v>
      </c>
      <c r="F315" s="244" t="n">
        <v>7.8</v>
      </c>
      <c r="G315" s="244" t="n">
        <v>29.5</v>
      </c>
      <c r="H315" s="244" t="n">
        <v>37.4</v>
      </c>
      <c r="I315" s="244" t="n">
        <v>22.2</v>
      </c>
      <c r="J315" s="244" t="n">
        <v>14.3</v>
      </c>
      <c r="K315" s="244" t="n">
        <v>24.7</v>
      </c>
      <c r="L315" s="244" t="n">
        <v>7.9</v>
      </c>
      <c r="M315" s="244" t="n">
        <v>5.2</v>
      </c>
      <c r="N315" s="244" t="n">
        <v>5.2</v>
      </c>
      <c r="P315" s="242" t="s">
        <v>218</v>
      </c>
    </row>
    <row r="316" customFormat="false" ht="18" hidden="false" customHeight="true" outlineLevel="0" collapsed="false">
      <c r="A316" s="275" t="s">
        <v>219</v>
      </c>
      <c r="B316" s="244" t="n">
        <v>353.9</v>
      </c>
      <c r="C316" s="244"/>
      <c r="D316" s="244" t="n">
        <v>15.3</v>
      </c>
      <c r="E316" s="244" t="n">
        <v>9.1</v>
      </c>
      <c r="F316" s="244" t="n">
        <v>5.1</v>
      </c>
      <c r="G316" s="244" t="n">
        <v>41.1</v>
      </c>
      <c r="H316" s="244" t="n">
        <v>33.3</v>
      </c>
      <c r="I316" s="244" t="n">
        <v>19.5</v>
      </c>
      <c r="J316" s="244" t="n">
        <v>24.9</v>
      </c>
      <c r="K316" s="244" t="n">
        <v>56.1</v>
      </c>
      <c r="L316" s="244" t="n">
        <v>102.6</v>
      </c>
      <c r="M316" s="244" t="n">
        <v>45.6</v>
      </c>
      <c r="N316" s="244" t="n">
        <v>1.3</v>
      </c>
      <c r="P316" s="242" t="s">
        <v>447</v>
      </c>
    </row>
    <row r="317" customFormat="false" ht="18" hidden="false" customHeight="true" outlineLevel="0" collapsed="false">
      <c r="A317" s="275" t="s">
        <v>221</v>
      </c>
      <c r="B317" s="244" t="n">
        <v>41.1</v>
      </c>
      <c r="C317" s="244"/>
      <c r="D317" s="244" t="n">
        <v>3.9</v>
      </c>
      <c r="E317" s="244" t="n">
        <v>1.3</v>
      </c>
      <c r="F317" s="244" t="n">
        <v>1.2</v>
      </c>
      <c r="G317" s="244" t="n">
        <v>8.9</v>
      </c>
      <c r="H317" s="244" t="n">
        <v>6.4</v>
      </c>
      <c r="I317" s="244" t="n">
        <v>1.3</v>
      </c>
      <c r="J317" s="244" t="n">
        <v>5.2</v>
      </c>
      <c r="K317" s="244" t="n">
        <v>5.6</v>
      </c>
      <c r="L317" s="244" t="n">
        <v>6.4</v>
      </c>
      <c r="M317" s="244" t="s">
        <v>83</v>
      </c>
      <c r="N317" s="244" t="n">
        <v>1.2</v>
      </c>
      <c r="P317" s="242" t="s">
        <v>448</v>
      </c>
    </row>
    <row r="318" customFormat="false" ht="18" hidden="false" customHeight="true" outlineLevel="0" collapsed="false">
      <c r="A318" s="275" t="s">
        <v>223</v>
      </c>
      <c r="B318" s="244" t="n">
        <v>26.1</v>
      </c>
      <c r="C318" s="244"/>
      <c r="D318" s="244" t="s">
        <v>83</v>
      </c>
      <c r="E318" s="244" t="s">
        <v>83</v>
      </c>
      <c r="F318" s="244" t="n">
        <v>1.3</v>
      </c>
      <c r="G318" s="244" t="n">
        <v>5.2</v>
      </c>
      <c r="H318" s="244" t="n">
        <v>3.8</v>
      </c>
      <c r="I318" s="244" t="n">
        <v>4</v>
      </c>
      <c r="J318" s="244" t="n">
        <v>5.3</v>
      </c>
      <c r="K318" s="244" t="n">
        <v>2.6</v>
      </c>
      <c r="L318" s="244" t="n">
        <v>2.6</v>
      </c>
      <c r="M318" s="244" t="n">
        <v>13</v>
      </c>
      <c r="N318" s="244" t="s">
        <v>83</v>
      </c>
      <c r="P318" s="242" t="s">
        <v>449</v>
      </c>
    </row>
    <row r="319" customFormat="false" ht="18" hidden="false" customHeight="true" outlineLevel="0" collapsed="false">
      <c r="A319" s="275" t="s">
        <v>225</v>
      </c>
      <c r="B319" s="244" t="s">
        <v>83</v>
      </c>
      <c r="C319" s="244"/>
      <c r="D319" s="244" t="s">
        <v>83</v>
      </c>
      <c r="E319" s="244" t="s">
        <v>83</v>
      </c>
      <c r="F319" s="244" t="s">
        <v>83</v>
      </c>
      <c r="G319" s="244" t="s">
        <v>83</v>
      </c>
      <c r="H319" s="244" t="s">
        <v>83</v>
      </c>
      <c r="I319" s="244" t="s">
        <v>83</v>
      </c>
      <c r="J319" s="244" t="s">
        <v>83</v>
      </c>
      <c r="K319" s="244" t="s">
        <v>83</v>
      </c>
      <c r="L319" s="244" t="s">
        <v>83</v>
      </c>
      <c r="M319" s="244" t="s">
        <v>83</v>
      </c>
      <c r="N319" s="244" t="s">
        <v>83</v>
      </c>
      <c r="P319" s="242" t="s">
        <v>450</v>
      </c>
    </row>
    <row r="320" customFormat="false" ht="23.25" hidden="false" customHeight="true" outlineLevel="0" collapsed="false">
      <c r="A320" s="275"/>
      <c r="B320" s="244"/>
      <c r="C320" s="244"/>
      <c r="D320" s="244"/>
      <c r="E320" s="244"/>
      <c r="F320" s="244"/>
      <c r="G320" s="244"/>
      <c r="H320" s="244"/>
      <c r="I320" s="244"/>
      <c r="J320" s="244"/>
      <c r="K320" s="244"/>
      <c r="L320" s="244"/>
      <c r="M320" s="244"/>
      <c r="N320" s="244"/>
      <c r="P320" s="279"/>
    </row>
    <row r="321" s="248" customFormat="true" ht="21.75" hidden="false" customHeight="true" outlineLevel="0" collapsed="false">
      <c r="A321" s="201" t="s">
        <v>451</v>
      </c>
      <c r="B321" s="247"/>
      <c r="C321" s="247"/>
      <c r="D321" s="247"/>
      <c r="E321" s="247"/>
      <c r="F321" s="247"/>
      <c r="G321" s="247"/>
      <c r="I321" s="201"/>
      <c r="J321" s="247"/>
      <c r="K321" s="247"/>
      <c r="L321" s="247"/>
      <c r="M321" s="247"/>
      <c r="N321" s="247"/>
      <c r="O321" s="247"/>
      <c r="P321" s="247"/>
    </row>
    <row r="322" s="249" customFormat="true" ht="18.75" hidden="false" customHeight="true" outlineLevel="0" collapsed="false">
      <c r="A322" s="205" t="s">
        <v>452</v>
      </c>
      <c r="B322" s="247"/>
      <c r="C322" s="247"/>
      <c r="D322" s="247"/>
      <c r="E322" s="247"/>
      <c r="F322" s="247"/>
      <c r="G322" s="247"/>
      <c r="I322" s="201"/>
      <c r="J322" s="247"/>
      <c r="K322" s="247"/>
      <c r="L322" s="247"/>
      <c r="M322" s="247"/>
      <c r="N322" s="247"/>
      <c r="O322" s="247"/>
      <c r="P322" s="247"/>
    </row>
    <row r="323" customFormat="false" ht="6" hidden="false" customHeight="true" outlineLevel="0" collapsed="false">
      <c r="A323" s="250"/>
      <c r="B323" s="240"/>
      <c r="C323" s="240"/>
      <c r="D323" s="240"/>
      <c r="E323" s="240"/>
    </row>
    <row r="324" customFormat="false" ht="6" hidden="false" customHeight="true" outlineLevel="0" collapsed="false">
      <c r="A324" s="251"/>
      <c r="B324" s="252"/>
      <c r="C324" s="252"/>
      <c r="D324" s="252"/>
      <c r="E324" s="252"/>
      <c r="F324" s="252"/>
      <c r="G324" s="252"/>
      <c r="H324" s="252"/>
      <c r="I324" s="252"/>
      <c r="J324" s="252"/>
      <c r="K324" s="252"/>
      <c r="L324" s="252"/>
      <c r="M324" s="252"/>
      <c r="N324" s="252"/>
      <c r="O324" s="252"/>
      <c r="P324" s="251"/>
    </row>
    <row r="325" s="237" customFormat="true" ht="21.75" hidden="false" customHeight="true" outlineLevel="0" collapsed="false">
      <c r="A325" s="253" t="s">
        <v>407</v>
      </c>
      <c r="B325" s="254" t="s">
        <v>7</v>
      </c>
      <c r="C325" s="255"/>
      <c r="D325" s="256" t="s">
        <v>408</v>
      </c>
      <c r="E325" s="256"/>
      <c r="F325" s="256"/>
      <c r="G325" s="256"/>
      <c r="H325" s="256"/>
      <c r="I325" s="256"/>
      <c r="J325" s="256"/>
      <c r="K325" s="256"/>
      <c r="L325" s="256"/>
      <c r="M325" s="256"/>
      <c r="N325" s="256"/>
      <c r="O325" s="231"/>
      <c r="P325" s="257" t="s">
        <v>409</v>
      </c>
    </row>
    <row r="326" s="237" customFormat="true" ht="20.25" hidden="false" customHeight="true" outlineLevel="0" collapsed="false">
      <c r="A326" s="258" t="s">
        <v>410</v>
      </c>
      <c r="B326" s="255" t="s">
        <v>10</v>
      </c>
      <c r="C326" s="231"/>
      <c r="D326" s="259" t="s">
        <v>411</v>
      </c>
      <c r="E326" s="259" t="s">
        <v>412</v>
      </c>
      <c r="F326" s="259" t="s">
        <v>413</v>
      </c>
      <c r="G326" s="259" t="s">
        <v>39</v>
      </c>
      <c r="H326" s="259" t="s">
        <v>40</v>
      </c>
      <c r="I326" s="259" t="s">
        <v>41</v>
      </c>
      <c r="J326" s="260" t="s">
        <v>414</v>
      </c>
      <c r="K326" s="260" t="s">
        <v>415</v>
      </c>
      <c r="L326" s="260" t="s">
        <v>416</v>
      </c>
      <c r="M326" s="260" t="s">
        <v>417</v>
      </c>
      <c r="N326" s="260" t="s">
        <v>418</v>
      </c>
      <c r="O326" s="260"/>
      <c r="P326" s="261" t="s">
        <v>419</v>
      </c>
    </row>
    <row r="327" s="237" customFormat="true" ht="15" hidden="false" customHeight="true" outlineLevel="0" collapsed="false">
      <c r="A327" s="262"/>
      <c r="B327" s="262" t="s">
        <v>420</v>
      </c>
      <c r="C327" s="262"/>
      <c r="D327" s="263" t="s">
        <v>420</v>
      </c>
      <c r="E327" s="263" t="s">
        <v>420</v>
      </c>
      <c r="F327" s="263" t="s">
        <v>420</v>
      </c>
      <c r="G327" s="263" t="s">
        <v>420</v>
      </c>
      <c r="H327" s="263" t="s">
        <v>420</v>
      </c>
      <c r="I327" s="263" t="s">
        <v>420</v>
      </c>
      <c r="J327" s="264" t="s">
        <v>420</v>
      </c>
      <c r="K327" s="264" t="s">
        <v>420</v>
      </c>
      <c r="L327" s="264" t="s">
        <v>420</v>
      </c>
      <c r="M327" s="264" t="s">
        <v>420</v>
      </c>
      <c r="N327" s="264" t="s">
        <v>52</v>
      </c>
      <c r="O327" s="264"/>
      <c r="P327" s="262"/>
    </row>
    <row r="328" s="237" customFormat="true" ht="6" hidden="false" customHeight="true" outlineLevel="0" collapsed="false">
      <c r="A328" s="231"/>
      <c r="F328" s="255"/>
      <c r="G328" s="255"/>
      <c r="H328" s="255"/>
      <c r="I328" s="255"/>
      <c r="J328" s="255"/>
      <c r="K328" s="255"/>
      <c r="L328" s="255"/>
      <c r="M328" s="255"/>
      <c r="N328" s="231"/>
      <c r="O328" s="231"/>
      <c r="P328" s="231"/>
    </row>
    <row r="329" customFormat="false" ht="17.25" hidden="false" customHeight="true" outlineLevel="0" collapsed="false">
      <c r="A329" s="275" t="s">
        <v>227</v>
      </c>
      <c r="B329" s="244" t="n">
        <v>68.5</v>
      </c>
      <c r="C329" s="244"/>
      <c r="D329" s="244" t="s">
        <v>83</v>
      </c>
      <c r="E329" s="244" t="n">
        <v>5.2</v>
      </c>
      <c r="F329" s="244" t="n">
        <v>1.3</v>
      </c>
      <c r="G329" s="244" t="n">
        <v>29.5</v>
      </c>
      <c r="H329" s="244" t="n">
        <v>12.8</v>
      </c>
      <c r="I329" s="244" t="n">
        <v>2.6</v>
      </c>
      <c r="J329" s="244" t="n">
        <v>6.6</v>
      </c>
      <c r="K329" s="244" t="n">
        <v>3.9</v>
      </c>
      <c r="L329" s="244" t="n">
        <v>3.9</v>
      </c>
      <c r="M329" s="244" t="n">
        <v>2.7</v>
      </c>
      <c r="N329" s="244" t="s">
        <v>83</v>
      </c>
      <c r="P329" s="242" t="s">
        <v>453</v>
      </c>
    </row>
    <row r="330" customFormat="false" ht="17.25" hidden="false" customHeight="true" outlineLevel="0" collapsed="false">
      <c r="A330" s="275" t="s">
        <v>229</v>
      </c>
      <c r="B330" s="244" t="n">
        <v>99.2</v>
      </c>
      <c r="C330" s="244"/>
      <c r="D330" s="244" t="n">
        <v>1.3</v>
      </c>
      <c r="E330" s="244" t="n">
        <v>3.9</v>
      </c>
      <c r="F330" s="244" t="n">
        <v>2.6</v>
      </c>
      <c r="G330" s="244" t="n">
        <v>34.5</v>
      </c>
      <c r="H330" s="244" t="n">
        <v>14.2</v>
      </c>
      <c r="I330" s="244" t="n">
        <v>11.8</v>
      </c>
      <c r="J330" s="244" t="n">
        <v>10.2</v>
      </c>
      <c r="K330" s="244" t="n">
        <v>9</v>
      </c>
      <c r="L330" s="244" t="n">
        <v>6.4</v>
      </c>
      <c r="M330" s="244" t="n">
        <v>3.9</v>
      </c>
      <c r="N330" s="244" t="n">
        <v>1.2</v>
      </c>
      <c r="P330" s="242" t="s">
        <v>230</v>
      </c>
    </row>
    <row r="331" customFormat="false" ht="17.25" hidden="false" customHeight="true" outlineLevel="0" collapsed="false">
      <c r="A331" s="275" t="s">
        <v>231</v>
      </c>
      <c r="B331" s="244" t="n">
        <v>242.2</v>
      </c>
      <c r="C331" s="244"/>
      <c r="D331" s="244" t="n">
        <v>23.3</v>
      </c>
      <c r="E331" s="244" t="n">
        <v>3.9</v>
      </c>
      <c r="F331" s="244" t="n">
        <v>13</v>
      </c>
      <c r="G331" s="244" t="n">
        <v>39.7</v>
      </c>
      <c r="H331" s="244" t="n">
        <v>43.6</v>
      </c>
      <c r="I331" s="244" t="n">
        <v>25.9</v>
      </c>
      <c r="J331" s="244" t="n">
        <v>42.5</v>
      </c>
      <c r="K331" s="244" t="n">
        <v>21.9</v>
      </c>
      <c r="L331" s="244" t="n">
        <v>16.9</v>
      </c>
      <c r="M331" s="244" t="n">
        <v>6.5</v>
      </c>
      <c r="N331" s="244" t="n">
        <v>5.1</v>
      </c>
      <c r="P331" s="242" t="s">
        <v>454</v>
      </c>
    </row>
    <row r="332" customFormat="false" ht="17.25" hidden="false" customHeight="true" outlineLevel="0" collapsed="false">
      <c r="A332" s="275" t="s">
        <v>233</v>
      </c>
      <c r="B332" s="244" t="n">
        <v>27.2</v>
      </c>
      <c r="C332" s="244"/>
      <c r="D332" s="244" t="n">
        <v>1.3</v>
      </c>
      <c r="E332" s="244" t="s">
        <v>83</v>
      </c>
      <c r="F332" s="244" t="n">
        <v>1.3</v>
      </c>
      <c r="G332" s="244" t="n">
        <v>10.3</v>
      </c>
      <c r="H332" s="244" t="n">
        <v>3.9</v>
      </c>
      <c r="I332" s="244" t="n">
        <v>1.3</v>
      </c>
      <c r="J332" s="244" t="n">
        <v>6.5</v>
      </c>
      <c r="K332" s="244" t="n">
        <v>2.6</v>
      </c>
      <c r="L332" s="244" t="s">
        <v>83</v>
      </c>
      <c r="M332" s="244" t="s">
        <v>83</v>
      </c>
      <c r="N332" s="244" t="s">
        <v>83</v>
      </c>
      <c r="P332" s="242" t="s">
        <v>455</v>
      </c>
    </row>
    <row r="333" customFormat="false" ht="17.25" hidden="false" customHeight="true" outlineLevel="0" collapsed="false">
      <c r="A333" s="275" t="s">
        <v>235</v>
      </c>
      <c r="B333" s="244" t="n">
        <v>745.2</v>
      </c>
      <c r="C333" s="244"/>
      <c r="D333" s="244" t="n">
        <v>24.7</v>
      </c>
      <c r="E333" s="244" t="n">
        <v>10.3</v>
      </c>
      <c r="F333" s="244" t="n">
        <v>6.5</v>
      </c>
      <c r="G333" s="244" t="n">
        <v>315.2</v>
      </c>
      <c r="H333" s="244" t="n">
        <v>218.9</v>
      </c>
      <c r="I333" s="244" t="n">
        <v>37.8</v>
      </c>
      <c r="J333" s="244" t="n">
        <v>59.5</v>
      </c>
      <c r="K333" s="244" t="n">
        <v>39.4</v>
      </c>
      <c r="L333" s="244" t="n">
        <v>15.8</v>
      </c>
      <c r="M333" s="244" t="n">
        <v>5.2</v>
      </c>
      <c r="N333" s="244" t="n">
        <v>11.9</v>
      </c>
      <c r="P333" s="242" t="s">
        <v>456</v>
      </c>
    </row>
    <row r="334" customFormat="false" ht="17.25" hidden="false" customHeight="true" outlineLevel="0" collapsed="false">
      <c r="A334" s="275" t="s">
        <v>237</v>
      </c>
      <c r="B334" s="244" t="n">
        <v>84.2</v>
      </c>
      <c r="C334" s="244"/>
      <c r="D334" s="244" t="n">
        <v>7.7</v>
      </c>
      <c r="E334" s="244" t="n">
        <v>3.9</v>
      </c>
      <c r="F334" s="244" t="n">
        <v>1.2</v>
      </c>
      <c r="G334" s="244" t="n">
        <v>20.6</v>
      </c>
      <c r="H334" s="244" t="n">
        <v>15.5</v>
      </c>
      <c r="I334" s="244" t="n">
        <v>6.5</v>
      </c>
      <c r="J334" s="244" t="n">
        <v>14.3</v>
      </c>
      <c r="K334" s="244" t="n">
        <v>10.4</v>
      </c>
      <c r="L334" s="244" t="n">
        <v>2.7</v>
      </c>
      <c r="M334" s="244" t="s">
        <v>83</v>
      </c>
      <c r="N334" s="244" t="n">
        <v>1.3</v>
      </c>
      <c r="P334" s="242" t="s">
        <v>238</v>
      </c>
    </row>
    <row r="335" customFormat="false" ht="17.25" hidden="false" customHeight="true" outlineLevel="0" collapsed="false">
      <c r="A335" s="275" t="s">
        <v>239</v>
      </c>
      <c r="B335" s="244" t="n">
        <v>30.9</v>
      </c>
      <c r="C335" s="244"/>
      <c r="D335" s="244" t="s">
        <v>83</v>
      </c>
      <c r="E335" s="244" t="s">
        <v>83</v>
      </c>
      <c r="F335" s="244" t="s">
        <v>83</v>
      </c>
      <c r="G335" s="244" t="n">
        <v>18</v>
      </c>
      <c r="H335" s="244" t="n">
        <v>6.4</v>
      </c>
      <c r="I335" s="244" t="n">
        <v>2.6</v>
      </c>
      <c r="J335" s="244" t="n">
        <v>2.7</v>
      </c>
      <c r="K335" s="244" t="s">
        <v>83</v>
      </c>
      <c r="L335" s="244" t="s">
        <v>83</v>
      </c>
      <c r="M335" s="244" t="n">
        <v>1.3</v>
      </c>
      <c r="N335" s="244" t="s">
        <v>83</v>
      </c>
      <c r="P335" s="242" t="s">
        <v>457</v>
      </c>
    </row>
    <row r="336" customFormat="false" ht="17.25" hidden="false" customHeight="true" outlineLevel="0" collapsed="false">
      <c r="A336" s="275" t="s">
        <v>241</v>
      </c>
      <c r="B336" s="244" t="n">
        <v>54.5</v>
      </c>
      <c r="C336" s="244"/>
      <c r="D336" s="244" t="n">
        <v>5.1</v>
      </c>
      <c r="E336" s="244" t="n">
        <v>1.3</v>
      </c>
      <c r="F336" s="244" t="n">
        <v>1.3</v>
      </c>
      <c r="G336" s="244" t="n">
        <v>19.3</v>
      </c>
      <c r="H336" s="244" t="n">
        <v>7.8</v>
      </c>
      <c r="I336" s="244" t="s">
        <v>83</v>
      </c>
      <c r="J336" s="244" t="n">
        <v>11.8</v>
      </c>
      <c r="K336" s="244" t="n">
        <v>2.6</v>
      </c>
      <c r="L336" s="244" t="n">
        <v>2.7</v>
      </c>
      <c r="M336" s="244" t="n">
        <v>1.3</v>
      </c>
      <c r="N336" s="244" t="n">
        <v>1.3</v>
      </c>
      <c r="P336" s="242" t="s">
        <v>458</v>
      </c>
    </row>
    <row r="337" customFormat="false" ht="17.25" hidden="false" customHeight="true" outlineLevel="0" collapsed="false">
      <c r="A337" s="275" t="s">
        <v>243</v>
      </c>
      <c r="B337" s="244" t="n">
        <v>46.1</v>
      </c>
      <c r="C337" s="244"/>
      <c r="D337" s="244" t="s">
        <v>83</v>
      </c>
      <c r="E337" s="244" t="s">
        <v>83</v>
      </c>
      <c r="F337" s="244" t="s">
        <v>83</v>
      </c>
      <c r="G337" s="244" t="n">
        <v>20.5</v>
      </c>
      <c r="H337" s="244" t="n">
        <v>14</v>
      </c>
      <c r="I337" s="244" t="n">
        <v>1.3</v>
      </c>
      <c r="J337" s="244" t="n">
        <v>3.8</v>
      </c>
      <c r="K337" s="244" t="n">
        <v>1.2</v>
      </c>
      <c r="L337" s="244" t="n">
        <v>3.9</v>
      </c>
      <c r="M337" s="244" t="s">
        <v>83</v>
      </c>
      <c r="N337" s="244" t="n">
        <v>1.3</v>
      </c>
      <c r="P337" s="242" t="s">
        <v>459</v>
      </c>
    </row>
    <row r="338" customFormat="false" ht="17.25" hidden="false" customHeight="true" outlineLevel="0" collapsed="false">
      <c r="A338" s="275" t="s">
        <v>245</v>
      </c>
      <c r="B338" s="244" t="n">
        <v>80.7</v>
      </c>
      <c r="C338" s="244"/>
      <c r="D338" s="244" t="n">
        <v>5.2</v>
      </c>
      <c r="E338" s="244" t="s">
        <v>83</v>
      </c>
      <c r="F338" s="244" t="n">
        <v>4</v>
      </c>
      <c r="G338" s="244" t="n">
        <v>19.4</v>
      </c>
      <c r="H338" s="244" t="n">
        <v>10.3</v>
      </c>
      <c r="I338" s="244" t="n">
        <v>9</v>
      </c>
      <c r="J338" s="244" t="n">
        <v>15.8</v>
      </c>
      <c r="K338" s="244" t="n">
        <v>9.1</v>
      </c>
      <c r="L338" s="244" t="n">
        <v>2.6</v>
      </c>
      <c r="M338" s="244" t="n">
        <v>4</v>
      </c>
      <c r="N338" s="244" t="n">
        <v>1.3</v>
      </c>
      <c r="P338" s="242" t="s">
        <v>460</v>
      </c>
    </row>
    <row r="339" customFormat="false" ht="17.25" hidden="false" customHeight="true" outlineLevel="0" collapsed="false">
      <c r="A339" s="275" t="s">
        <v>247</v>
      </c>
      <c r="B339" s="244" t="n">
        <v>158.1</v>
      </c>
      <c r="C339" s="244"/>
      <c r="D339" s="244" t="n">
        <v>2.6</v>
      </c>
      <c r="E339" s="244" t="n">
        <v>7.7</v>
      </c>
      <c r="F339" s="244" t="n">
        <v>9.1</v>
      </c>
      <c r="G339" s="244" t="n">
        <v>47.5</v>
      </c>
      <c r="H339" s="244" t="n">
        <v>23.3</v>
      </c>
      <c r="I339" s="244" t="n">
        <v>15.8</v>
      </c>
      <c r="J339" s="244" t="n">
        <v>19.4</v>
      </c>
      <c r="K339" s="244" t="n">
        <v>19.7</v>
      </c>
      <c r="L339" s="244" t="n">
        <v>10.5</v>
      </c>
      <c r="M339" s="244" t="n">
        <v>1.3</v>
      </c>
      <c r="N339" s="244" t="n">
        <v>1.2</v>
      </c>
      <c r="P339" s="242" t="s">
        <v>248</v>
      </c>
    </row>
    <row r="340" customFormat="false" ht="17.25" hidden="false" customHeight="true" outlineLevel="0" collapsed="false">
      <c r="A340" s="275" t="s">
        <v>251</v>
      </c>
      <c r="B340" s="244" t="n">
        <v>11.7</v>
      </c>
      <c r="C340" s="244"/>
      <c r="D340" s="244" t="s">
        <v>83</v>
      </c>
      <c r="E340" s="244" t="s">
        <v>83</v>
      </c>
      <c r="F340" s="244" t="n">
        <v>2.6</v>
      </c>
      <c r="G340" s="244" t="n">
        <v>2.6</v>
      </c>
      <c r="H340" s="244" t="s">
        <v>83</v>
      </c>
      <c r="I340" s="244" t="n">
        <v>1.3</v>
      </c>
      <c r="J340" s="244" t="n">
        <v>2.6</v>
      </c>
      <c r="K340" s="244" t="n">
        <v>2.6</v>
      </c>
      <c r="L340" s="244" t="s">
        <v>83</v>
      </c>
      <c r="M340" s="244" t="s">
        <v>83</v>
      </c>
      <c r="N340" s="244" t="s">
        <v>83</v>
      </c>
      <c r="P340" s="242" t="s">
        <v>461</v>
      </c>
    </row>
    <row r="341" customFormat="false" ht="17.25" hidden="false" customHeight="true" outlineLevel="0" collapsed="false">
      <c r="A341" s="275" t="s">
        <v>253</v>
      </c>
      <c r="B341" s="244" t="n">
        <v>53.9</v>
      </c>
      <c r="C341" s="244"/>
      <c r="D341" s="244" t="n">
        <v>2.6</v>
      </c>
      <c r="E341" s="244" t="s">
        <v>83</v>
      </c>
      <c r="F341" s="244" t="n">
        <v>1.3</v>
      </c>
      <c r="G341" s="244" t="n">
        <v>29.5</v>
      </c>
      <c r="H341" s="244" t="n">
        <v>7.8</v>
      </c>
      <c r="I341" s="244" t="s">
        <v>83</v>
      </c>
      <c r="J341" s="244" t="n">
        <v>10.1</v>
      </c>
      <c r="K341" s="244" t="s">
        <v>83</v>
      </c>
      <c r="L341" s="244" t="n">
        <v>1.3</v>
      </c>
      <c r="M341" s="244" t="n">
        <v>1.3</v>
      </c>
      <c r="N341" s="244" t="s">
        <v>83</v>
      </c>
      <c r="P341" s="242" t="s">
        <v>462</v>
      </c>
    </row>
    <row r="342" customFormat="false" ht="17.25" hidden="false" customHeight="true" outlineLevel="0" collapsed="false">
      <c r="A342" s="275" t="s">
        <v>255</v>
      </c>
      <c r="B342" s="244" t="n">
        <v>285.3</v>
      </c>
      <c r="C342" s="244"/>
      <c r="D342" s="244" t="n">
        <v>4</v>
      </c>
      <c r="E342" s="244" t="n">
        <v>2.6</v>
      </c>
      <c r="F342" s="244" t="n">
        <v>7.8</v>
      </c>
      <c r="G342" s="244" t="n">
        <v>132.5</v>
      </c>
      <c r="H342" s="244" t="n">
        <v>58</v>
      </c>
      <c r="I342" s="244" t="n">
        <v>11.8</v>
      </c>
      <c r="J342" s="244" t="n">
        <v>37.1</v>
      </c>
      <c r="K342" s="244" t="n">
        <v>19.7</v>
      </c>
      <c r="L342" s="244" t="n">
        <v>5.3</v>
      </c>
      <c r="M342" s="244" t="n">
        <v>4</v>
      </c>
      <c r="N342" s="244" t="n">
        <v>2.6</v>
      </c>
      <c r="P342" s="242" t="s">
        <v>463</v>
      </c>
    </row>
    <row r="343" customFormat="false" ht="17.25" hidden="false" customHeight="true" outlineLevel="0" collapsed="false">
      <c r="A343" s="275" t="s">
        <v>257</v>
      </c>
      <c r="B343" s="244" t="n">
        <v>183.8</v>
      </c>
      <c r="C343" s="244"/>
      <c r="D343" s="244" t="n">
        <v>10.3</v>
      </c>
      <c r="E343" s="244" t="n">
        <v>7.8</v>
      </c>
      <c r="F343" s="244" t="n">
        <v>15.5</v>
      </c>
      <c r="G343" s="244" t="n">
        <v>30.7</v>
      </c>
      <c r="H343" s="244" t="n">
        <v>25.7</v>
      </c>
      <c r="I343" s="244" t="n">
        <v>26.8</v>
      </c>
      <c r="J343" s="244" t="n">
        <v>31</v>
      </c>
      <c r="K343" s="244" t="n">
        <v>16.7</v>
      </c>
      <c r="L343" s="244" t="n">
        <v>9</v>
      </c>
      <c r="M343" s="244" t="n">
        <v>6.4</v>
      </c>
      <c r="N343" s="244" t="n">
        <v>3.9</v>
      </c>
      <c r="P343" s="242" t="s">
        <v>258</v>
      </c>
    </row>
    <row r="344" customFormat="false" ht="17.25" hidden="false" customHeight="true" outlineLevel="0" collapsed="false">
      <c r="A344" s="275" t="s">
        <v>259</v>
      </c>
      <c r="B344" s="244" t="n">
        <v>35</v>
      </c>
      <c r="C344" s="244"/>
      <c r="D344" s="244" t="n">
        <v>1.3</v>
      </c>
      <c r="E344" s="244" t="s">
        <v>83</v>
      </c>
      <c r="F344" s="244" t="n">
        <v>1.3</v>
      </c>
      <c r="G344" s="244" t="n">
        <v>11.6</v>
      </c>
      <c r="H344" s="244" t="n">
        <v>5.1</v>
      </c>
      <c r="I344" s="244" t="n">
        <v>2.6</v>
      </c>
      <c r="J344" s="244" t="n">
        <v>3.9</v>
      </c>
      <c r="K344" s="244" t="n">
        <v>4</v>
      </c>
      <c r="L344" s="244" t="n">
        <v>1.2</v>
      </c>
      <c r="M344" s="244" t="n">
        <v>1.3</v>
      </c>
      <c r="N344" s="244" t="n">
        <v>2.7</v>
      </c>
      <c r="P344" s="242" t="s">
        <v>464</v>
      </c>
    </row>
    <row r="345" customFormat="false" ht="17.25" hidden="false" customHeight="true" outlineLevel="0" collapsed="false">
      <c r="A345" s="275" t="s">
        <v>261</v>
      </c>
      <c r="B345" s="244" t="n">
        <v>82.7</v>
      </c>
      <c r="C345" s="244"/>
      <c r="D345" s="244" t="n">
        <v>3.8</v>
      </c>
      <c r="E345" s="244" t="n">
        <v>2.6</v>
      </c>
      <c r="F345" s="244" t="s">
        <v>83</v>
      </c>
      <c r="G345" s="244" t="n">
        <v>14.1</v>
      </c>
      <c r="H345" s="244" t="n">
        <v>19.4</v>
      </c>
      <c r="I345" s="244" t="n">
        <v>5.2</v>
      </c>
      <c r="J345" s="244" t="n">
        <v>18.3</v>
      </c>
      <c r="K345" s="244" t="n">
        <v>9</v>
      </c>
      <c r="L345" s="244" t="n">
        <v>9.1</v>
      </c>
      <c r="M345" s="244" t="s">
        <v>83</v>
      </c>
      <c r="N345" s="244" t="n">
        <v>1.3</v>
      </c>
      <c r="P345" s="242" t="s">
        <v>465</v>
      </c>
    </row>
    <row r="346" customFormat="false" ht="17.25" hidden="false" customHeight="true" outlineLevel="0" collapsed="false">
      <c r="A346" s="275" t="s">
        <v>263</v>
      </c>
      <c r="B346" s="244" t="n">
        <v>29.8</v>
      </c>
      <c r="C346" s="244"/>
      <c r="D346" s="244" t="s">
        <v>83</v>
      </c>
      <c r="E346" s="244" t="n">
        <v>1.3</v>
      </c>
      <c r="F346" s="244" t="n">
        <v>1.3</v>
      </c>
      <c r="G346" s="244" t="n">
        <v>6.4</v>
      </c>
      <c r="H346" s="244" t="n">
        <v>7.7</v>
      </c>
      <c r="I346" s="244" t="n">
        <v>1.2</v>
      </c>
      <c r="J346" s="244" t="n">
        <v>2.6</v>
      </c>
      <c r="K346" s="244" t="n">
        <v>3.9</v>
      </c>
      <c r="L346" s="244" t="n">
        <v>4</v>
      </c>
      <c r="M346" s="244" t="n">
        <v>1.3</v>
      </c>
      <c r="N346" s="244" t="s">
        <v>83</v>
      </c>
      <c r="P346" s="242" t="s">
        <v>466</v>
      </c>
    </row>
    <row r="347" customFormat="false" ht="17.25" hidden="false" customHeight="true" outlineLevel="0" collapsed="false">
      <c r="A347" s="277" t="s">
        <v>265</v>
      </c>
      <c r="B347" s="244" t="n">
        <v>36.4</v>
      </c>
      <c r="C347" s="244"/>
      <c r="D347" s="244" t="n">
        <v>2.5</v>
      </c>
      <c r="E347" s="244" t="s">
        <v>83</v>
      </c>
      <c r="F347" s="244" t="n">
        <v>1.3</v>
      </c>
      <c r="G347" s="244" t="n">
        <v>6.4</v>
      </c>
      <c r="H347" s="244" t="n">
        <v>6.4</v>
      </c>
      <c r="I347" s="244" t="n">
        <v>5.2</v>
      </c>
      <c r="J347" s="244" t="n">
        <v>8</v>
      </c>
      <c r="K347" s="244" t="n">
        <v>3.9</v>
      </c>
      <c r="L347" s="244" t="n">
        <v>2.7</v>
      </c>
      <c r="M347" s="244" t="s">
        <v>83</v>
      </c>
      <c r="N347" s="244" t="s">
        <v>83</v>
      </c>
      <c r="P347" s="242" t="s">
        <v>266</v>
      </c>
    </row>
    <row r="348" customFormat="false" ht="17.25" hidden="false" customHeight="true" outlineLevel="0" collapsed="false">
      <c r="A348" s="277" t="s">
        <v>267</v>
      </c>
      <c r="B348" s="244" t="n">
        <v>72.5</v>
      </c>
      <c r="C348" s="244"/>
      <c r="D348" s="244" t="s">
        <v>83</v>
      </c>
      <c r="E348" s="244" t="n">
        <v>1.3</v>
      </c>
      <c r="F348" s="244" t="n">
        <v>2.7</v>
      </c>
      <c r="G348" s="244" t="n">
        <v>23.1</v>
      </c>
      <c r="H348" s="244" t="n">
        <v>19.4</v>
      </c>
      <c r="I348" s="244" t="n">
        <v>6.4</v>
      </c>
      <c r="J348" s="244" t="n">
        <v>7.9</v>
      </c>
      <c r="K348" s="244" t="n">
        <v>5.1</v>
      </c>
      <c r="L348" s="244" t="n">
        <v>3.9</v>
      </c>
      <c r="M348" s="244" t="n">
        <v>2.7</v>
      </c>
      <c r="N348" s="244" t="s">
        <v>83</v>
      </c>
      <c r="P348" s="242" t="s">
        <v>268</v>
      </c>
    </row>
    <row r="349" customFormat="false" ht="17.25" hidden="false" customHeight="true" outlineLevel="0" collapsed="false">
      <c r="A349" s="277" t="s">
        <v>269</v>
      </c>
      <c r="B349" s="244" t="n">
        <v>92.4</v>
      </c>
      <c r="C349" s="244"/>
      <c r="D349" s="244" t="n">
        <v>2.6</v>
      </c>
      <c r="E349" s="244" t="n">
        <v>6.5</v>
      </c>
      <c r="F349" s="244" t="s">
        <v>83</v>
      </c>
      <c r="G349" s="244" t="n">
        <v>16.7</v>
      </c>
      <c r="H349" s="244" t="n">
        <v>7.7</v>
      </c>
      <c r="I349" s="244" t="n">
        <v>11.7</v>
      </c>
      <c r="J349" s="244" t="n">
        <v>23.7</v>
      </c>
      <c r="K349" s="244" t="n">
        <v>20.9</v>
      </c>
      <c r="L349" s="244" t="n">
        <v>2.6</v>
      </c>
      <c r="M349" s="244" t="s">
        <v>83</v>
      </c>
      <c r="N349" s="244" t="s">
        <v>83</v>
      </c>
      <c r="P349" s="242" t="s">
        <v>270</v>
      </c>
    </row>
    <row r="350" customFormat="false" ht="17.25" hidden="false" customHeight="true" outlineLevel="0" collapsed="false">
      <c r="A350" s="277" t="s">
        <v>271</v>
      </c>
      <c r="B350" s="244" t="n">
        <v>171.6</v>
      </c>
      <c r="C350" s="244"/>
      <c r="D350" s="244" t="s">
        <v>83</v>
      </c>
      <c r="E350" s="244" t="s">
        <v>83</v>
      </c>
      <c r="F350" s="244" t="n">
        <v>1.3</v>
      </c>
      <c r="G350" s="244" t="n">
        <v>47</v>
      </c>
      <c r="H350" s="244" t="n">
        <v>43</v>
      </c>
      <c r="I350" s="244" t="n">
        <v>31.6</v>
      </c>
      <c r="J350" s="244" t="n">
        <v>26.8</v>
      </c>
      <c r="K350" s="244" t="n">
        <v>18</v>
      </c>
      <c r="L350" s="244" t="n">
        <v>2.6</v>
      </c>
      <c r="M350" s="244" t="s">
        <v>83</v>
      </c>
      <c r="N350" s="244" t="n">
        <v>1.2</v>
      </c>
      <c r="P350" s="242" t="s">
        <v>272</v>
      </c>
    </row>
    <row r="351" customFormat="false" ht="17.25" hidden="false" customHeight="true" outlineLevel="0" collapsed="false">
      <c r="A351" s="277" t="s">
        <v>273</v>
      </c>
      <c r="B351" s="244" t="n">
        <v>73.5</v>
      </c>
      <c r="C351" s="244"/>
      <c r="D351" s="244" t="n">
        <v>2.5</v>
      </c>
      <c r="E351" s="244" t="n">
        <v>1.3</v>
      </c>
      <c r="F351" s="244" t="n">
        <v>3.8</v>
      </c>
      <c r="G351" s="244" t="n">
        <v>23.2</v>
      </c>
      <c r="H351" s="244" t="n">
        <v>10.2</v>
      </c>
      <c r="I351" s="244" t="n">
        <v>5.2</v>
      </c>
      <c r="J351" s="244" t="n">
        <v>6.5</v>
      </c>
      <c r="K351" s="244" t="n">
        <v>9.1</v>
      </c>
      <c r="L351" s="244" t="n">
        <v>6.5</v>
      </c>
      <c r="M351" s="244" t="n">
        <v>1.3</v>
      </c>
      <c r="N351" s="244" t="n">
        <v>3.9</v>
      </c>
      <c r="P351" s="242" t="s">
        <v>467</v>
      </c>
    </row>
    <row r="352" customFormat="false" ht="17.25" hidden="false" customHeight="true" outlineLevel="0" collapsed="false">
      <c r="A352" s="277" t="s">
        <v>275</v>
      </c>
      <c r="B352" s="244" t="n">
        <v>23.1</v>
      </c>
      <c r="C352" s="244"/>
      <c r="D352" s="244" t="n">
        <v>1.3</v>
      </c>
      <c r="E352" s="244" t="n">
        <v>1.3</v>
      </c>
      <c r="F352" s="244" t="s">
        <v>83</v>
      </c>
      <c r="G352" s="244" t="n">
        <v>7.7</v>
      </c>
      <c r="H352" s="244" t="n">
        <v>3.8</v>
      </c>
      <c r="I352" s="244" t="n">
        <v>2.5</v>
      </c>
      <c r="J352" s="244" t="n">
        <v>1.2</v>
      </c>
      <c r="K352" s="244" t="n">
        <v>4</v>
      </c>
      <c r="L352" s="244" t="s">
        <v>83</v>
      </c>
      <c r="M352" s="244" t="s">
        <v>83</v>
      </c>
      <c r="N352" s="244" t="n">
        <v>1.2</v>
      </c>
      <c r="P352" s="242" t="s">
        <v>276</v>
      </c>
    </row>
    <row r="353" customFormat="false" ht="17.25" hidden="false" customHeight="true" outlineLevel="0" collapsed="false">
      <c r="A353" s="277" t="s">
        <v>277</v>
      </c>
      <c r="B353" s="244" t="n">
        <v>23.2</v>
      </c>
      <c r="C353" s="244"/>
      <c r="D353" s="244" t="s">
        <v>83</v>
      </c>
      <c r="E353" s="244" t="s">
        <v>83</v>
      </c>
      <c r="F353" s="244" t="s">
        <v>83</v>
      </c>
      <c r="G353" s="244" t="n">
        <v>3.8</v>
      </c>
      <c r="H353" s="244" t="n">
        <v>6.4</v>
      </c>
      <c r="I353" s="244" t="n">
        <v>2.6</v>
      </c>
      <c r="J353" s="244" t="n">
        <v>7.8</v>
      </c>
      <c r="K353" s="244" t="n">
        <v>2.6</v>
      </c>
      <c r="L353" s="244" t="s">
        <v>83</v>
      </c>
      <c r="M353" s="244" t="s">
        <v>83</v>
      </c>
      <c r="N353" s="244" t="s">
        <v>83</v>
      </c>
      <c r="P353" s="242" t="s">
        <v>468</v>
      </c>
    </row>
    <row r="354" customFormat="false" ht="17.25" hidden="false" customHeight="true" outlineLevel="0" collapsed="false">
      <c r="A354" s="277" t="s">
        <v>279</v>
      </c>
      <c r="B354" s="244" t="n">
        <v>53.2</v>
      </c>
      <c r="C354" s="244"/>
      <c r="D354" s="244" t="s">
        <v>83</v>
      </c>
      <c r="E354" s="244" t="s">
        <v>83</v>
      </c>
      <c r="F354" s="244" t="n">
        <v>1.3</v>
      </c>
      <c r="G354" s="244" t="n">
        <v>12.8</v>
      </c>
      <c r="H354" s="244" t="n">
        <v>10.3</v>
      </c>
      <c r="I354" s="244" t="n">
        <v>5.2</v>
      </c>
      <c r="J354" s="244" t="n">
        <v>6.6</v>
      </c>
      <c r="K354" s="244" t="n">
        <v>9</v>
      </c>
      <c r="L354" s="244" t="n">
        <v>4</v>
      </c>
      <c r="M354" s="244" t="n">
        <v>2.6</v>
      </c>
      <c r="N354" s="244" t="n">
        <v>1.3</v>
      </c>
      <c r="P354" s="242" t="s">
        <v>280</v>
      </c>
    </row>
    <row r="355" customFormat="false" ht="17.25" hidden="false" customHeight="true" outlineLevel="0" collapsed="false">
      <c r="A355" s="277"/>
      <c r="B355" s="244"/>
      <c r="C355" s="244"/>
      <c r="D355" s="244"/>
      <c r="E355" s="244"/>
      <c r="F355" s="244"/>
      <c r="G355" s="244"/>
      <c r="H355" s="244"/>
      <c r="I355" s="244"/>
      <c r="J355" s="244"/>
      <c r="K355" s="244"/>
      <c r="L355" s="244"/>
      <c r="M355" s="244"/>
      <c r="N355" s="244"/>
      <c r="P355" s="242"/>
    </row>
    <row r="356" customFormat="false" ht="22.5" hidden="false" customHeight="true" outlineLevel="0" collapsed="false">
      <c r="A356" s="277"/>
      <c r="B356" s="244"/>
      <c r="C356" s="244"/>
      <c r="D356" s="244"/>
      <c r="E356" s="244"/>
      <c r="F356" s="244"/>
      <c r="G356" s="244"/>
      <c r="H356" s="244"/>
      <c r="I356" s="244"/>
      <c r="J356" s="244"/>
      <c r="K356" s="244"/>
      <c r="L356" s="244"/>
      <c r="M356" s="244"/>
      <c r="N356" s="244"/>
      <c r="P356" s="43" t="n">
        <v>149</v>
      </c>
    </row>
    <row r="357" customFormat="false" ht="22.5" hidden="false" customHeight="true" outlineLevel="0" collapsed="false">
      <c r="A357" s="277"/>
      <c r="B357" s="244"/>
      <c r="C357" s="244"/>
      <c r="D357" s="244"/>
      <c r="E357" s="244"/>
      <c r="F357" s="244"/>
      <c r="G357" s="244"/>
      <c r="H357" s="244"/>
      <c r="I357" s="244"/>
      <c r="J357" s="244"/>
      <c r="K357" s="244"/>
      <c r="L357" s="244"/>
      <c r="M357" s="244"/>
      <c r="N357" s="244"/>
      <c r="P357" s="43" t="n">
        <v>150</v>
      </c>
    </row>
    <row r="358" s="248" customFormat="true" ht="21.75" hidden="false" customHeight="true" outlineLevel="0" collapsed="false">
      <c r="A358" s="201" t="s">
        <v>451</v>
      </c>
      <c r="B358" s="247"/>
      <c r="C358" s="247"/>
      <c r="D358" s="247"/>
      <c r="E358" s="247"/>
      <c r="F358" s="247"/>
      <c r="G358" s="247"/>
      <c r="I358" s="201"/>
      <c r="J358" s="247"/>
      <c r="K358" s="247"/>
      <c r="L358" s="247"/>
      <c r="M358" s="247"/>
      <c r="N358" s="247"/>
      <c r="O358" s="247"/>
      <c r="P358" s="247"/>
    </row>
    <row r="359" s="249" customFormat="true" ht="18.75" hidden="false" customHeight="true" outlineLevel="0" collapsed="false">
      <c r="A359" s="205" t="s">
        <v>452</v>
      </c>
      <c r="B359" s="247"/>
      <c r="C359" s="247"/>
      <c r="D359" s="247"/>
      <c r="E359" s="247"/>
      <c r="F359" s="247"/>
      <c r="G359" s="247"/>
      <c r="I359" s="201"/>
      <c r="J359" s="247"/>
      <c r="K359" s="247"/>
      <c r="L359" s="247"/>
      <c r="M359" s="247"/>
      <c r="N359" s="247"/>
      <c r="O359" s="247"/>
      <c r="P359" s="247"/>
    </row>
    <row r="360" customFormat="false" ht="6" hidden="false" customHeight="true" outlineLevel="0" collapsed="false">
      <c r="A360" s="250"/>
      <c r="B360" s="240"/>
      <c r="C360" s="240"/>
      <c r="D360" s="240"/>
      <c r="E360" s="240"/>
    </row>
    <row r="361" customFormat="false" ht="6" hidden="false" customHeight="true" outlineLevel="0" collapsed="false">
      <c r="A361" s="251"/>
      <c r="B361" s="252"/>
      <c r="C361" s="252"/>
      <c r="D361" s="252"/>
      <c r="E361" s="252"/>
      <c r="F361" s="252"/>
      <c r="G361" s="252"/>
      <c r="H361" s="252"/>
      <c r="I361" s="252"/>
      <c r="J361" s="252"/>
      <c r="K361" s="252"/>
      <c r="L361" s="252"/>
      <c r="M361" s="252"/>
      <c r="N361" s="252"/>
      <c r="O361" s="252"/>
      <c r="P361" s="251"/>
    </row>
    <row r="362" s="237" customFormat="true" ht="21.75" hidden="false" customHeight="true" outlineLevel="0" collapsed="false">
      <c r="A362" s="253" t="s">
        <v>407</v>
      </c>
      <c r="B362" s="254" t="s">
        <v>7</v>
      </c>
      <c r="C362" s="255"/>
      <c r="D362" s="256" t="s">
        <v>408</v>
      </c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31"/>
      <c r="P362" s="257" t="s">
        <v>409</v>
      </c>
    </row>
    <row r="363" s="237" customFormat="true" ht="20.25" hidden="false" customHeight="true" outlineLevel="0" collapsed="false">
      <c r="A363" s="258" t="s">
        <v>410</v>
      </c>
      <c r="B363" s="255" t="s">
        <v>10</v>
      </c>
      <c r="C363" s="231"/>
      <c r="D363" s="259" t="s">
        <v>411</v>
      </c>
      <c r="E363" s="259" t="s">
        <v>412</v>
      </c>
      <c r="F363" s="259" t="s">
        <v>413</v>
      </c>
      <c r="G363" s="259" t="s">
        <v>39</v>
      </c>
      <c r="H363" s="259" t="s">
        <v>40</v>
      </c>
      <c r="I363" s="259" t="s">
        <v>41</v>
      </c>
      <c r="J363" s="260" t="s">
        <v>414</v>
      </c>
      <c r="K363" s="260" t="s">
        <v>415</v>
      </c>
      <c r="L363" s="260" t="s">
        <v>416</v>
      </c>
      <c r="M363" s="260" t="s">
        <v>417</v>
      </c>
      <c r="N363" s="260" t="s">
        <v>418</v>
      </c>
      <c r="O363" s="260"/>
      <c r="P363" s="261" t="s">
        <v>419</v>
      </c>
    </row>
    <row r="364" s="237" customFormat="true" ht="15" hidden="false" customHeight="true" outlineLevel="0" collapsed="false">
      <c r="A364" s="262"/>
      <c r="B364" s="262" t="s">
        <v>420</v>
      </c>
      <c r="C364" s="262"/>
      <c r="D364" s="263" t="s">
        <v>420</v>
      </c>
      <c r="E364" s="263" t="s">
        <v>420</v>
      </c>
      <c r="F364" s="263" t="s">
        <v>420</v>
      </c>
      <c r="G364" s="263" t="s">
        <v>420</v>
      </c>
      <c r="H364" s="263" t="s">
        <v>420</v>
      </c>
      <c r="I364" s="263" t="s">
        <v>420</v>
      </c>
      <c r="J364" s="264" t="s">
        <v>420</v>
      </c>
      <c r="K364" s="264" t="s">
        <v>420</v>
      </c>
      <c r="L364" s="264" t="s">
        <v>420</v>
      </c>
      <c r="M364" s="264" t="s">
        <v>420</v>
      </c>
      <c r="N364" s="264" t="s">
        <v>52</v>
      </c>
      <c r="O364" s="264"/>
      <c r="P364" s="262"/>
    </row>
    <row r="365" s="237" customFormat="true" ht="6" hidden="false" customHeight="true" outlineLevel="0" collapsed="false">
      <c r="A365" s="231"/>
      <c r="F365" s="255"/>
      <c r="G365" s="255"/>
      <c r="H365" s="255"/>
      <c r="I365" s="255"/>
      <c r="J365" s="255"/>
      <c r="K365" s="255"/>
      <c r="L365" s="255"/>
      <c r="M365" s="255"/>
      <c r="N365" s="231"/>
      <c r="O365" s="231"/>
      <c r="P365" s="231"/>
    </row>
    <row r="366" customFormat="false" ht="17.25" hidden="false" customHeight="true" outlineLevel="0" collapsed="false">
      <c r="A366" s="277" t="s">
        <v>281</v>
      </c>
      <c r="B366" s="244" t="n">
        <v>63.1</v>
      </c>
      <c r="C366" s="244"/>
      <c r="D366" s="244" t="n">
        <v>1.3</v>
      </c>
      <c r="E366" s="244" t="s">
        <v>83</v>
      </c>
      <c r="F366" s="244" t="n">
        <v>2.6</v>
      </c>
      <c r="G366" s="244" t="n">
        <v>12.8</v>
      </c>
      <c r="H366" s="244" t="n">
        <v>12.9</v>
      </c>
      <c r="I366" s="244" t="n">
        <v>14.2</v>
      </c>
      <c r="J366" s="244" t="n">
        <v>14.1</v>
      </c>
      <c r="K366" s="244" t="n">
        <v>5.2</v>
      </c>
      <c r="L366" s="244" t="s">
        <v>83</v>
      </c>
      <c r="M366" s="244" t="s">
        <v>83</v>
      </c>
      <c r="N366" s="244" t="s">
        <v>83</v>
      </c>
      <c r="P366" s="242" t="s">
        <v>469</v>
      </c>
    </row>
    <row r="367" customFormat="false" ht="17.25" hidden="false" customHeight="true" outlineLevel="0" collapsed="false">
      <c r="A367" s="277" t="s">
        <v>283</v>
      </c>
      <c r="B367" s="244" t="n">
        <v>74.5</v>
      </c>
      <c r="C367" s="244"/>
      <c r="D367" s="244" t="n">
        <v>2.6</v>
      </c>
      <c r="E367" s="244" t="n">
        <v>2.6</v>
      </c>
      <c r="F367" s="244" t="n">
        <v>2.6</v>
      </c>
      <c r="G367" s="244" t="n">
        <v>27</v>
      </c>
      <c r="H367" s="244" t="n">
        <v>16.6</v>
      </c>
      <c r="I367" s="244" t="n">
        <v>1.3</v>
      </c>
      <c r="J367" s="244" t="n">
        <v>13.9</v>
      </c>
      <c r="K367" s="244" t="n">
        <v>5.3</v>
      </c>
      <c r="L367" s="244" t="s">
        <v>83</v>
      </c>
      <c r="M367" s="244" t="n">
        <v>2.5</v>
      </c>
      <c r="N367" s="244" t="s">
        <v>83</v>
      </c>
      <c r="P367" s="242" t="s">
        <v>470</v>
      </c>
    </row>
    <row r="368" customFormat="false" ht="17.25" hidden="false" customHeight="true" outlineLevel="0" collapsed="false">
      <c r="A368" s="277" t="s">
        <v>285</v>
      </c>
      <c r="B368" s="244" t="n">
        <v>59.1</v>
      </c>
      <c r="C368" s="244"/>
      <c r="D368" s="244" t="s">
        <v>83</v>
      </c>
      <c r="E368" s="244" t="s">
        <v>83</v>
      </c>
      <c r="F368" s="244" t="s">
        <v>83</v>
      </c>
      <c r="G368" s="244" t="n">
        <v>20.5</v>
      </c>
      <c r="H368" s="244" t="n">
        <v>14.2</v>
      </c>
      <c r="I368" s="244" t="n">
        <v>3.9</v>
      </c>
      <c r="J368" s="244" t="n">
        <v>11.6</v>
      </c>
      <c r="K368" s="244" t="n">
        <v>6.5</v>
      </c>
      <c r="L368" s="244" t="n">
        <v>2.5</v>
      </c>
      <c r="M368" s="244" t="s">
        <v>83</v>
      </c>
      <c r="N368" s="244" t="s">
        <v>83</v>
      </c>
      <c r="P368" s="242" t="s">
        <v>471</v>
      </c>
    </row>
    <row r="369" customFormat="false" ht="17.25" hidden="false" customHeight="true" outlineLevel="0" collapsed="false">
      <c r="A369" s="277" t="s">
        <v>287</v>
      </c>
      <c r="B369" s="244" t="n">
        <v>11.7</v>
      </c>
      <c r="C369" s="244"/>
      <c r="D369" s="244" t="s">
        <v>83</v>
      </c>
      <c r="E369" s="244" t="s">
        <v>83</v>
      </c>
      <c r="F369" s="244" t="s">
        <v>83</v>
      </c>
      <c r="G369" s="244" t="n">
        <v>2.6</v>
      </c>
      <c r="H369" s="244" t="s">
        <v>83</v>
      </c>
      <c r="I369" s="244" t="s">
        <v>83</v>
      </c>
      <c r="J369" s="244" t="n">
        <v>9.2</v>
      </c>
      <c r="K369" s="244" t="s">
        <v>83</v>
      </c>
      <c r="L369" s="244" t="s">
        <v>83</v>
      </c>
      <c r="M369" s="244" t="s">
        <v>83</v>
      </c>
      <c r="N369" s="244" t="s">
        <v>83</v>
      </c>
      <c r="P369" s="242" t="s">
        <v>288</v>
      </c>
    </row>
    <row r="370" customFormat="false" ht="17.25" hidden="false" customHeight="true" outlineLevel="0" collapsed="false">
      <c r="A370" s="277" t="s">
        <v>289</v>
      </c>
      <c r="B370" s="244" t="n">
        <v>41.3</v>
      </c>
      <c r="C370" s="244"/>
      <c r="D370" s="244" t="n">
        <v>1.3</v>
      </c>
      <c r="E370" s="244" t="s">
        <v>83</v>
      </c>
      <c r="F370" s="244" t="n">
        <v>1.3</v>
      </c>
      <c r="G370" s="244" t="n">
        <v>17.9</v>
      </c>
      <c r="H370" s="244" t="n">
        <v>10.3</v>
      </c>
      <c r="I370" s="244" t="n">
        <v>1.3</v>
      </c>
      <c r="J370" s="244" t="n">
        <v>5.2</v>
      </c>
      <c r="K370" s="244" t="n">
        <v>1.3</v>
      </c>
      <c r="L370" s="244" t="n">
        <v>2.6</v>
      </c>
      <c r="M370" s="244" t="s">
        <v>83</v>
      </c>
      <c r="N370" s="244" t="s">
        <v>83</v>
      </c>
      <c r="P370" s="242" t="s">
        <v>472</v>
      </c>
    </row>
    <row r="371" customFormat="false" ht="17.25" hidden="false" customHeight="true" outlineLevel="0" collapsed="false">
      <c r="A371" s="277" t="s">
        <v>291</v>
      </c>
      <c r="B371" s="244" t="n">
        <v>11.8</v>
      </c>
      <c r="C371" s="244"/>
      <c r="D371" s="244" t="s">
        <v>83</v>
      </c>
      <c r="E371" s="244" t="s">
        <v>83</v>
      </c>
      <c r="F371" s="244" t="n">
        <v>1.3</v>
      </c>
      <c r="G371" s="244" t="n">
        <v>1.3</v>
      </c>
      <c r="H371" s="244" t="n">
        <v>6.5</v>
      </c>
      <c r="I371" s="244" t="s">
        <v>83</v>
      </c>
      <c r="J371" s="244" t="n">
        <v>1.3</v>
      </c>
      <c r="K371" s="244" t="s">
        <v>83</v>
      </c>
      <c r="L371" s="244" t="s">
        <v>83</v>
      </c>
      <c r="M371" s="244" t="s">
        <v>83</v>
      </c>
      <c r="N371" s="244" t="n">
        <v>1.3</v>
      </c>
      <c r="P371" s="242" t="s">
        <v>473</v>
      </c>
    </row>
    <row r="372" customFormat="false" ht="17.25" hidden="false" customHeight="true" outlineLevel="0" collapsed="false">
      <c r="A372" s="277" t="s">
        <v>293</v>
      </c>
      <c r="B372" s="244" t="n">
        <v>10.3</v>
      </c>
      <c r="C372" s="244"/>
      <c r="D372" s="244" t="s">
        <v>83</v>
      </c>
      <c r="E372" s="244" t="s">
        <v>83</v>
      </c>
      <c r="F372" s="244" t="s">
        <v>83</v>
      </c>
      <c r="G372" s="244" t="n">
        <v>6.4</v>
      </c>
      <c r="H372" s="244" t="s">
        <v>83</v>
      </c>
      <c r="I372" s="244" t="n">
        <v>1.3</v>
      </c>
      <c r="J372" s="244" t="s">
        <v>83</v>
      </c>
      <c r="K372" s="244" t="s">
        <v>83</v>
      </c>
      <c r="L372" s="244" t="n">
        <v>2.7</v>
      </c>
      <c r="M372" s="244" t="s">
        <v>83</v>
      </c>
      <c r="N372" s="244" t="s">
        <v>83</v>
      </c>
      <c r="P372" s="242" t="s">
        <v>294</v>
      </c>
    </row>
    <row r="373" customFormat="false" ht="17.25" hidden="false" customHeight="true" outlineLevel="0" collapsed="false">
      <c r="A373" s="277" t="s">
        <v>295</v>
      </c>
      <c r="B373" s="244" t="n">
        <v>38.7</v>
      </c>
      <c r="C373" s="244"/>
      <c r="D373" s="244" t="s">
        <v>83</v>
      </c>
      <c r="E373" s="244" t="s">
        <v>83</v>
      </c>
      <c r="F373" s="244" t="n">
        <v>5.2</v>
      </c>
      <c r="G373" s="244" t="n">
        <v>16.7</v>
      </c>
      <c r="H373" s="244" t="n">
        <v>5.1</v>
      </c>
      <c r="I373" s="244" t="s">
        <v>83</v>
      </c>
      <c r="J373" s="244" t="n">
        <v>5.2</v>
      </c>
      <c r="K373" s="244" t="n">
        <v>5.2</v>
      </c>
      <c r="L373" s="244" t="n">
        <v>1.3</v>
      </c>
      <c r="M373" s="244" t="s">
        <v>83</v>
      </c>
      <c r="N373" s="244" t="s">
        <v>83</v>
      </c>
      <c r="P373" s="242" t="s">
        <v>296</v>
      </c>
    </row>
    <row r="374" customFormat="false" ht="17.25" hidden="false" customHeight="true" outlineLevel="0" collapsed="false">
      <c r="A374" s="278" t="s">
        <v>297</v>
      </c>
      <c r="B374" s="244" t="n">
        <v>19.4</v>
      </c>
      <c r="C374" s="244"/>
      <c r="D374" s="244" t="s">
        <v>83</v>
      </c>
      <c r="E374" s="244" t="s">
        <v>83</v>
      </c>
      <c r="F374" s="244" t="s">
        <v>83</v>
      </c>
      <c r="G374" s="244" t="n">
        <v>6.5</v>
      </c>
      <c r="H374" s="244" t="n">
        <v>2.6</v>
      </c>
      <c r="I374" s="244" t="n">
        <v>2.6</v>
      </c>
      <c r="J374" s="244" t="n">
        <v>2.6</v>
      </c>
      <c r="K374" s="244" t="n">
        <v>1.3</v>
      </c>
      <c r="L374" s="244" t="n">
        <v>1.3</v>
      </c>
      <c r="M374" s="244" t="n">
        <v>1.3</v>
      </c>
      <c r="N374" s="244" t="n">
        <v>1.3</v>
      </c>
      <c r="P374" s="242" t="s">
        <v>298</v>
      </c>
    </row>
    <row r="375" customFormat="false" ht="17.25" hidden="false" customHeight="true" outlineLevel="0" collapsed="false">
      <c r="A375" s="277" t="s">
        <v>299</v>
      </c>
      <c r="B375" s="244" t="n">
        <v>78.8</v>
      </c>
      <c r="C375" s="244"/>
      <c r="D375" s="244" t="n">
        <v>1.3</v>
      </c>
      <c r="E375" s="244" t="n">
        <v>2.6</v>
      </c>
      <c r="F375" s="244" t="n">
        <v>1.3</v>
      </c>
      <c r="G375" s="244" t="n">
        <v>16.8</v>
      </c>
      <c r="H375" s="244" t="n">
        <v>24.4</v>
      </c>
      <c r="I375" s="244" t="n">
        <v>10.3</v>
      </c>
      <c r="J375" s="244" t="n">
        <v>13</v>
      </c>
      <c r="K375" s="244" t="n">
        <v>7.8</v>
      </c>
      <c r="L375" s="244" t="n">
        <v>1.3</v>
      </c>
      <c r="M375" s="244" t="s">
        <v>83</v>
      </c>
      <c r="N375" s="244" t="s">
        <v>83</v>
      </c>
      <c r="P375" s="242" t="s">
        <v>300</v>
      </c>
    </row>
    <row r="376" customFormat="false" ht="17.25" hidden="false" customHeight="true" outlineLevel="0" collapsed="false">
      <c r="A376" s="277" t="s">
        <v>301</v>
      </c>
      <c r="B376" s="244" t="n">
        <v>94.3</v>
      </c>
      <c r="C376" s="244"/>
      <c r="D376" s="244" t="n">
        <v>2.6</v>
      </c>
      <c r="E376" s="244" t="s">
        <v>83</v>
      </c>
      <c r="F376" s="244" t="n">
        <v>1.3</v>
      </c>
      <c r="G376" s="244" t="n">
        <v>19.2</v>
      </c>
      <c r="H376" s="244" t="n">
        <v>31.1</v>
      </c>
      <c r="I376" s="244" t="n">
        <v>10.3</v>
      </c>
      <c r="J376" s="244" t="n">
        <v>16.8</v>
      </c>
      <c r="K376" s="244" t="n">
        <v>5.1</v>
      </c>
      <c r="L376" s="244" t="n">
        <v>5.2</v>
      </c>
      <c r="M376" s="244" t="n">
        <v>1.3</v>
      </c>
      <c r="N376" s="244" t="n">
        <v>1.3</v>
      </c>
      <c r="P376" s="242" t="s">
        <v>302</v>
      </c>
    </row>
    <row r="377" customFormat="false" ht="17.25" hidden="false" customHeight="true" outlineLevel="0" collapsed="false">
      <c r="A377" s="277" t="s">
        <v>303</v>
      </c>
      <c r="B377" s="244" t="n">
        <v>52.8</v>
      </c>
      <c r="C377" s="244"/>
      <c r="D377" s="244" t="n">
        <v>1.3</v>
      </c>
      <c r="E377" s="244" t="n">
        <v>2.6</v>
      </c>
      <c r="F377" s="244" t="s">
        <v>83</v>
      </c>
      <c r="G377" s="244" t="n">
        <v>8.9</v>
      </c>
      <c r="H377" s="244" t="n">
        <v>6.4</v>
      </c>
      <c r="I377" s="244" t="n">
        <v>9.1</v>
      </c>
      <c r="J377" s="244" t="n">
        <v>14.2</v>
      </c>
      <c r="K377" s="244" t="n">
        <v>6.4</v>
      </c>
      <c r="L377" s="244" t="n">
        <v>2.7</v>
      </c>
      <c r="M377" s="244" t="n">
        <v>1.3</v>
      </c>
      <c r="N377" s="244" t="n">
        <v>1.3</v>
      </c>
      <c r="P377" s="242" t="s">
        <v>474</v>
      </c>
    </row>
    <row r="378" customFormat="false" ht="17.25" hidden="false" customHeight="true" outlineLevel="0" collapsed="false">
      <c r="A378" s="277" t="s">
        <v>305</v>
      </c>
      <c r="B378" s="244" t="n">
        <v>34.1</v>
      </c>
      <c r="C378" s="244"/>
      <c r="D378" s="244" t="s">
        <v>83</v>
      </c>
      <c r="E378" s="244" t="n">
        <v>1.3</v>
      </c>
      <c r="F378" s="244" t="n">
        <v>1.3</v>
      </c>
      <c r="G378" s="244" t="n">
        <v>9</v>
      </c>
      <c r="H378" s="244" t="n">
        <v>5.2</v>
      </c>
      <c r="I378" s="244" t="n">
        <v>5.7</v>
      </c>
      <c r="J378" s="244" t="n">
        <v>3.8</v>
      </c>
      <c r="K378" s="244" t="n">
        <v>3.9</v>
      </c>
      <c r="L378" s="244" t="n">
        <v>2.6</v>
      </c>
      <c r="M378" s="244" t="n">
        <v>1.2</v>
      </c>
      <c r="N378" s="244" t="n">
        <v>1.2</v>
      </c>
      <c r="P378" s="242" t="s">
        <v>306</v>
      </c>
    </row>
    <row r="379" customFormat="false" ht="17.25" hidden="false" customHeight="true" outlineLevel="0" collapsed="false">
      <c r="A379" s="277" t="s">
        <v>307</v>
      </c>
      <c r="B379" s="244" t="n">
        <v>198</v>
      </c>
      <c r="C379" s="244"/>
      <c r="D379" s="244" t="n">
        <v>12.9</v>
      </c>
      <c r="E379" s="244" t="n">
        <v>6.5</v>
      </c>
      <c r="F379" s="244" t="n">
        <v>2.6</v>
      </c>
      <c r="G379" s="244" t="n">
        <v>43.6</v>
      </c>
      <c r="H379" s="244" t="n">
        <v>37.4</v>
      </c>
      <c r="I379" s="244" t="n">
        <v>20.7</v>
      </c>
      <c r="J379" s="244" t="n">
        <v>36.3</v>
      </c>
      <c r="K379" s="244" t="n">
        <v>20.9</v>
      </c>
      <c r="L379" s="244" t="n">
        <v>7.8</v>
      </c>
      <c r="M379" s="244" t="n">
        <v>3.8</v>
      </c>
      <c r="N379" s="244" t="n">
        <v>3.8</v>
      </c>
      <c r="P379" s="242" t="s">
        <v>308</v>
      </c>
    </row>
    <row r="380" customFormat="false" ht="17.25" hidden="false" customHeight="true" outlineLevel="0" collapsed="false">
      <c r="A380" s="277" t="s">
        <v>309</v>
      </c>
      <c r="B380" s="244" t="n">
        <v>112.1</v>
      </c>
      <c r="C380" s="244"/>
      <c r="D380" s="244" t="n">
        <v>1.3</v>
      </c>
      <c r="E380" s="244" t="n">
        <v>2.5</v>
      </c>
      <c r="F380" s="244" t="n">
        <v>6.4</v>
      </c>
      <c r="G380" s="244" t="n">
        <v>27</v>
      </c>
      <c r="H380" s="244" t="n">
        <v>24.4</v>
      </c>
      <c r="I380" s="244" t="n">
        <v>19.5</v>
      </c>
      <c r="J380" s="244" t="n">
        <v>20.7</v>
      </c>
      <c r="K380" s="244" t="n">
        <v>6.5</v>
      </c>
      <c r="L380" s="244" t="n">
        <v>3.8</v>
      </c>
      <c r="M380" s="244" t="s">
        <v>83</v>
      </c>
      <c r="N380" s="244" t="s">
        <v>83</v>
      </c>
      <c r="P380" s="242" t="s">
        <v>475</v>
      </c>
    </row>
    <row r="381" customFormat="false" ht="17.25" hidden="false" customHeight="true" outlineLevel="0" collapsed="false">
      <c r="A381" s="277" t="s">
        <v>311</v>
      </c>
      <c r="B381" s="244" t="n">
        <v>43.8</v>
      </c>
      <c r="C381" s="244"/>
      <c r="D381" s="244" t="n">
        <v>1.2</v>
      </c>
      <c r="E381" s="244" t="n">
        <v>3.9</v>
      </c>
      <c r="F381" s="244" t="s">
        <v>83</v>
      </c>
      <c r="G381" s="244" t="n">
        <v>10.3</v>
      </c>
      <c r="H381" s="244" t="n">
        <v>12.8</v>
      </c>
      <c r="I381" s="244" t="n">
        <v>5.2</v>
      </c>
      <c r="J381" s="244" t="n">
        <v>3.9</v>
      </c>
      <c r="K381" s="244" t="n">
        <v>5.2</v>
      </c>
      <c r="L381" s="244" t="n">
        <v>1.3</v>
      </c>
      <c r="M381" s="244" t="s">
        <v>83</v>
      </c>
      <c r="N381" s="244" t="s">
        <v>83</v>
      </c>
      <c r="P381" s="242" t="s">
        <v>312</v>
      </c>
    </row>
    <row r="382" customFormat="false" ht="17.25" hidden="false" customHeight="true" outlineLevel="0" collapsed="false">
      <c r="A382" s="277" t="s">
        <v>313</v>
      </c>
      <c r="B382" s="244" t="n">
        <v>10.3</v>
      </c>
      <c r="C382" s="244"/>
      <c r="D382" s="244" t="s">
        <v>83</v>
      </c>
      <c r="E382" s="244" t="s">
        <v>83</v>
      </c>
      <c r="F382" s="244" t="n">
        <v>1.3</v>
      </c>
      <c r="G382" s="244" t="n">
        <v>2.6</v>
      </c>
      <c r="H382" s="244" t="n">
        <v>2.5</v>
      </c>
      <c r="I382" s="244" t="s">
        <v>83</v>
      </c>
      <c r="J382" s="244" t="n">
        <v>1.3</v>
      </c>
      <c r="K382" s="244" t="s">
        <v>83</v>
      </c>
      <c r="L382" s="244" t="n">
        <v>2.7</v>
      </c>
      <c r="M382" s="244" t="s">
        <v>83</v>
      </c>
      <c r="N382" s="244" t="s">
        <v>83</v>
      </c>
      <c r="P382" s="242" t="s">
        <v>314</v>
      </c>
    </row>
    <row r="383" customFormat="false" ht="17.25" hidden="false" customHeight="true" outlineLevel="0" collapsed="false">
      <c r="A383" s="277" t="s">
        <v>315</v>
      </c>
      <c r="B383" s="244" t="n">
        <v>28.4</v>
      </c>
      <c r="C383" s="244"/>
      <c r="D383" s="244" t="s">
        <v>83</v>
      </c>
      <c r="E383" s="244" t="s">
        <v>83</v>
      </c>
      <c r="F383" s="244" t="n">
        <v>2.6</v>
      </c>
      <c r="G383" s="244" t="n">
        <v>5.1</v>
      </c>
      <c r="H383" s="244" t="n">
        <v>9</v>
      </c>
      <c r="I383" s="244" t="n">
        <v>3.9</v>
      </c>
      <c r="J383" s="244" t="n">
        <v>2.6</v>
      </c>
      <c r="K383" s="244" t="n">
        <v>1.3</v>
      </c>
      <c r="L383" s="244" t="n">
        <v>2.5</v>
      </c>
      <c r="M383" s="244" t="s">
        <v>83</v>
      </c>
      <c r="N383" s="244" t="s">
        <v>83</v>
      </c>
      <c r="P383" s="242" t="s">
        <v>476</v>
      </c>
    </row>
    <row r="384" customFormat="false" ht="17.25" hidden="false" customHeight="true" outlineLevel="0" collapsed="false">
      <c r="A384" s="277" t="s">
        <v>317</v>
      </c>
      <c r="B384" s="244" t="n">
        <v>105.6</v>
      </c>
      <c r="C384" s="244"/>
      <c r="D384" s="244" t="n">
        <v>1.3</v>
      </c>
      <c r="E384" s="244" t="n">
        <v>1.3</v>
      </c>
      <c r="F384" s="244" t="s">
        <v>83</v>
      </c>
      <c r="G384" s="244" t="n">
        <v>39.7</v>
      </c>
      <c r="H384" s="244" t="n">
        <v>32</v>
      </c>
      <c r="I384" s="244" t="n">
        <v>7.7</v>
      </c>
      <c r="J384" s="244" t="n">
        <v>6.5</v>
      </c>
      <c r="K384" s="244" t="n">
        <v>10.3</v>
      </c>
      <c r="L384" s="244" t="n">
        <v>4</v>
      </c>
      <c r="M384" s="244" t="s">
        <v>83</v>
      </c>
      <c r="N384" s="244" t="s">
        <v>83</v>
      </c>
      <c r="P384" s="242" t="s">
        <v>318</v>
      </c>
    </row>
    <row r="385" customFormat="false" ht="17.25" hidden="false" customHeight="true" outlineLevel="0" collapsed="false">
      <c r="A385" s="277" t="s">
        <v>319</v>
      </c>
      <c r="B385" s="244" t="n">
        <v>27.3</v>
      </c>
      <c r="C385" s="244"/>
      <c r="D385" s="244" t="n">
        <v>2.6</v>
      </c>
      <c r="E385" s="244" t="s">
        <v>83</v>
      </c>
      <c r="F385" s="244" t="n">
        <v>5.3</v>
      </c>
      <c r="G385" s="244" t="n">
        <v>5.1</v>
      </c>
      <c r="H385" s="244" t="n">
        <v>5.1</v>
      </c>
      <c r="I385" s="244" t="n">
        <v>3.9</v>
      </c>
      <c r="J385" s="244" t="n">
        <v>1.3</v>
      </c>
      <c r="K385" s="244" t="n">
        <v>1.3</v>
      </c>
      <c r="L385" s="244" t="n">
        <v>2.7</v>
      </c>
      <c r="M385" s="244" t="s">
        <v>83</v>
      </c>
      <c r="N385" s="244" t="s">
        <v>83</v>
      </c>
      <c r="P385" s="242" t="s">
        <v>320</v>
      </c>
    </row>
    <row r="386" customFormat="false" ht="17.25" hidden="false" customHeight="true" outlineLevel="0" collapsed="false">
      <c r="A386" s="277" t="s">
        <v>321</v>
      </c>
      <c r="B386" s="244" t="n">
        <v>63.3</v>
      </c>
      <c r="C386" s="244"/>
      <c r="D386" s="244" t="n">
        <v>2.6</v>
      </c>
      <c r="E386" s="244" t="n">
        <v>2.6</v>
      </c>
      <c r="F386" s="244" t="n">
        <v>1.3</v>
      </c>
      <c r="G386" s="244" t="n">
        <v>18</v>
      </c>
      <c r="H386" s="244" t="n">
        <v>10.3</v>
      </c>
      <c r="I386" s="244" t="n">
        <v>2.6</v>
      </c>
      <c r="J386" s="244" t="n">
        <v>11.6</v>
      </c>
      <c r="K386" s="244" t="n">
        <v>9.31</v>
      </c>
      <c r="L386" s="244" t="n">
        <v>5.2</v>
      </c>
      <c r="M386" s="244" t="s">
        <v>83</v>
      </c>
      <c r="N386" s="244" t="s">
        <v>83</v>
      </c>
      <c r="P386" s="242" t="s">
        <v>322</v>
      </c>
    </row>
    <row r="387" customFormat="false" ht="17.25" hidden="false" customHeight="true" outlineLevel="0" collapsed="false">
      <c r="A387" s="277" t="s">
        <v>323</v>
      </c>
      <c r="B387" s="244" t="n">
        <v>38.9</v>
      </c>
      <c r="C387" s="244"/>
      <c r="D387" s="244" t="s">
        <v>83</v>
      </c>
      <c r="E387" s="244" t="n">
        <v>1.3</v>
      </c>
      <c r="F387" s="244" t="s">
        <v>83</v>
      </c>
      <c r="G387" s="244" t="n">
        <v>9.1</v>
      </c>
      <c r="H387" s="244" t="n">
        <v>12.8</v>
      </c>
      <c r="I387" s="244" t="n">
        <v>2.7</v>
      </c>
      <c r="J387" s="244" t="n">
        <v>7.7</v>
      </c>
      <c r="K387" s="244" t="n">
        <v>3.9</v>
      </c>
      <c r="L387" s="244" t="n">
        <v>1.3</v>
      </c>
      <c r="M387" s="244" t="s">
        <v>83</v>
      </c>
      <c r="N387" s="244" t="s">
        <v>83</v>
      </c>
      <c r="P387" s="242" t="s">
        <v>477</v>
      </c>
    </row>
    <row r="388" customFormat="false" ht="17.25" hidden="false" customHeight="true" outlineLevel="0" collapsed="false">
      <c r="A388" s="277" t="s">
        <v>325</v>
      </c>
      <c r="B388" s="244" t="n">
        <v>74.2</v>
      </c>
      <c r="C388" s="244"/>
      <c r="D388" s="244" t="n">
        <v>2.6</v>
      </c>
      <c r="E388" s="244" t="n">
        <v>1.3</v>
      </c>
      <c r="F388" s="244" t="n">
        <v>1.3</v>
      </c>
      <c r="G388" s="244" t="n">
        <v>15.6</v>
      </c>
      <c r="H388" s="244" t="n">
        <v>18</v>
      </c>
      <c r="I388" s="244" t="n">
        <v>5.2</v>
      </c>
      <c r="J388" s="244" t="n">
        <v>13.1</v>
      </c>
      <c r="K388" s="244" t="n">
        <v>9.2</v>
      </c>
      <c r="L388" s="244" t="n">
        <v>5.3</v>
      </c>
      <c r="M388" s="244" t="s">
        <v>83</v>
      </c>
      <c r="N388" s="244" t="s">
        <v>83</v>
      </c>
      <c r="P388" s="242" t="s">
        <v>478</v>
      </c>
    </row>
    <row r="389" customFormat="false" ht="17.25" hidden="false" customHeight="true" outlineLevel="0" collapsed="false">
      <c r="A389" s="277" t="s">
        <v>327</v>
      </c>
      <c r="B389" s="244" t="n">
        <v>110.7</v>
      </c>
      <c r="C389" s="244"/>
      <c r="D389" s="244" t="s">
        <v>83</v>
      </c>
      <c r="E389" s="244" t="n">
        <v>3.9</v>
      </c>
      <c r="F389" s="244" t="n">
        <v>5.2</v>
      </c>
      <c r="G389" s="244" t="n">
        <v>39.8</v>
      </c>
      <c r="H389" s="244" t="n">
        <v>19.3</v>
      </c>
      <c r="I389" s="244" t="n">
        <v>15.4</v>
      </c>
      <c r="J389" s="244" t="n">
        <v>14.2</v>
      </c>
      <c r="K389" s="244" t="n">
        <v>9.1</v>
      </c>
      <c r="L389" s="244" t="s">
        <v>83</v>
      </c>
      <c r="M389" s="244" t="s">
        <v>83</v>
      </c>
      <c r="N389" s="244" t="s">
        <v>83</v>
      </c>
      <c r="P389" s="242" t="s">
        <v>479</v>
      </c>
    </row>
    <row r="390" customFormat="false" ht="17.25" hidden="false" customHeight="true" outlineLevel="0" collapsed="false">
      <c r="A390" s="275" t="s">
        <v>329</v>
      </c>
      <c r="B390" s="244" t="n">
        <v>78.9</v>
      </c>
      <c r="C390" s="244"/>
      <c r="D390" s="244" t="n">
        <v>1.3</v>
      </c>
      <c r="E390" s="244" t="s">
        <v>83</v>
      </c>
      <c r="F390" s="244" t="n">
        <v>3.9</v>
      </c>
      <c r="G390" s="244" t="n">
        <v>20.7</v>
      </c>
      <c r="H390" s="244" t="n">
        <v>19.3</v>
      </c>
      <c r="I390" s="244" t="n">
        <v>5.1</v>
      </c>
      <c r="J390" s="244" t="n">
        <v>15.6</v>
      </c>
      <c r="K390" s="244" t="n">
        <v>9.1</v>
      </c>
      <c r="L390" s="244" t="n">
        <v>3.9</v>
      </c>
      <c r="M390" s="244" t="s">
        <v>83</v>
      </c>
      <c r="N390" s="244" t="s">
        <v>83</v>
      </c>
      <c r="P390" s="242" t="s">
        <v>330</v>
      </c>
    </row>
    <row r="391" customFormat="false" ht="17.25" hidden="false" customHeight="true" outlineLevel="0" collapsed="false">
      <c r="A391" s="275" t="s">
        <v>331</v>
      </c>
      <c r="B391" s="244" t="n">
        <v>147.9</v>
      </c>
      <c r="C391" s="244"/>
      <c r="D391" s="244" t="n">
        <v>5</v>
      </c>
      <c r="E391" s="244" t="n">
        <v>3.9</v>
      </c>
      <c r="F391" s="244" t="n">
        <v>6.4</v>
      </c>
      <c r="G391" s="244" t="n">
        <v>43.8</v>
      </c>
      <c r="H391" s="244" t="n">
        <v>29.6</v>
      </c>
      <c r="I391" s="244" t="n">
        <v>16.8</v>
      </c>
      <c r="J391" s="244" t="n">
        <v>23.1</v>
      </c>
      <c r="K391" s="244" t="n">
        <v>12.8</v>
      </c>
      <c r="L391" s="244" t="n">
        <v>3.9</v>
      </c>
      <c r="M391" s="244" t="n">
        <v>2.6</v>
      </c>
      <c r="N391" s="244" t="n">
        <v>2.6</v>
      </c>
      <c r="P391" s="242" t="s">
        <v>480</v>
      </c>
    </row>
    <row r="392" customFormat="false" ht="21.75" hidden="false" customHeight="true" outlineLevel="0" collapsed="false">
      <c r="A392" s="275"/>
      <c r="B392" s="244"/>
      <c r="C392" s="244"/>
      <c r="D392" s="244"/>
      <c r="E392" s="244"/>
      <c r="F392" s="244"/>
      <c r="G392" s="244"/>
      <c r="H392" s="244"/>
      <c r="I392" s="244"/>
      <c r="J392" s="244"/>
      <c r="K392" s="244"/>
      <c r="L392" s="244"/>
      <c r="M392" s="244"/>
      <c r="N392" s="244"/>
      <c r="P392" s="279"/>
    </row>
    <row r="393" s="248" customFormat="true" ht="21.75" hidden="false" customHeight="true" outlineLevel="0" collapsed="false">
      <c r="A393" s="201" t="s">
        <v>451</v>
      </c>
      <c r="B393" s="247"/>
      <c r="C393" s="247"/>
      <c r="D393" s="247"/>
      <c r="E393" s="247"/>
      <c r="F393" s="247"/>
      <c r="G393" s="247"/>
      <c r="I393" s="201"/>
      <c r="J393" s="247"/>
      <c r="K393" s="247"/>
      <c r="L393" s="247"/>
      <c r="M393" s="247"/>
      <c r="N393" s="247"/>
      <c r="O393" s="247"/>
      <c r="P393" s="247"/>
    </row>
    <row r="394" s="249" customFormat="true" ht="18.75" hidden="false" customHeight="true" outlineLevel="0" collapsed="false">
      <c r="A394" s="205" t="s">
        <v>452</v>
      </c>
      <c r="B394" s="247"/>
      <c r="C394" s="247"/>
      <c r="D394" s="247"/>
      <c r="E394" s="247"/>
      <c r="F394" s="247"/>
      <c r="G394" s="247"/>
      <c r="I394" s="201"/>
      <c r="J394" s="247"/>
      <c r="K394" s="247"/>
      <c r="L394" s="247"/>
      <c r="M394" s="247"/>
      <c r="N394" s="247"/>
      <c r="O394" s="247"/>
      <c r="P394" s="247"/>
    </row>
    <row r="395" customFormat="false" ht="6" hidden="false" customHeight="true" outlineLevel="0" collapsed="false">
      <c r="A395" s="250"/>
      <c r="B395" s="240"/>
      <c r="C395" s="240"/>
      <c r="D395" s="240"/>
      <c r="E395" s="240"/>
    </row>
    <row r="396" customFormat="false" ht="6" hidden="false" customHeight="true" outlineLevel="0" collapsed="false">
      <c r="A396" s="251"/>
      <c r="B396" s="252"/>
      <c r="C396" s="252"/>
      <c r="D396" s="252"/>
      <c r="E396" s="252"/>
      <c r="F396" s="252"/>
      <c r="G396" s="252"/>
      <c r="H396" s="252"/>
      <c r="I396" s="252"/>
      <c r="J396" s="252"/>
      <c r="K396" s="252"/>
      <c r="L396" s="252"/>
      <c r="M396" s="252"/>
      <c r="N396" s="252"/>
      <c r="O396" s="252"/>
      <c r="P396" s="251"/>
    </row>
    <row r="397" s="237" customFormat="true" ht="21.75" hidden="false" customHeight="true" outlineLevel="0" collapsed="false">
      <c r="A397" s="253" t="s">
        <v>407</v>
      </c>
      <c r="B397" s="254" t="s">
        <v>7</v>
      </c>
      <c r="C397" s="255"/>
      <c r="D397" s="256" t="s">
        <v>408</v>
      </c>
      <c r="E397" s="256"/>
      <c r="F397" s="256"/>
      <c r="G397" s="256"/>
      <c r="H397" s="256"/>
      <c r="I397" s="256"/>
      <c r="J397" s="256"/>
      <c r="K397" s="256"/>
      <c r="L397" s="256"/>
      <c r="M397" s="256"/>
      <c r="N397" s="256"/>
      <c r="O397" s="231"/>
      <c r="P397" s="257" t="s">
        <v>409</v>
      </c>
    </row>
    <row r="398" s="237" customFormat="true" ht="20.25" hidden="false" customHeight="true" outlineLevel="0" collapsed="false">
      <c r="A398" s="258" t="s">
        <v>410</v>
      </c>
      <c r="B398" s="255" t="s">
        <v>10</v>
      </c>
      <c r="C398" s="231"/>
      <c r="D398" s="259" t="s">
        <v>411</v>
      </c>
      <c r="E398" s="259" t="s">
        <v>412</v>
      </c>
      <c r="F398" s="259" t="s">
        <v>413</v>
      </c>
      <c r="G398" s="259" t="s">
        <v>39</v>
      </c>
      <c r="H398" s="259" t="s">
        <v>40</v>
      </c>
      <c r="I398" s="259" t="s">
        <v>41</v>
      </c>
      <c r="J398" s="260" t="s">
        <v>414</v>
      </c>
      <c r="K398" s="260" t="s">
        <v>415</v>
      </c>
      <c r="L398" s="260" t="s">
        <v>416</v>
      </c>
      <c r="M398" s="260" t="s">
        <v>417</v>
      </c>
      <c r="N398" s="260" t="s">
        <v>418</v>
      </c>
      <c r="O398" s="260"/>
      <c r="P398" s="261" t="s">
        <v>419</v>
      </c>
    </row>
    <row r="399" s="237" customFormat="true" ht="15" hidden="false" customHeight="true" outlineLevel="0" collapsed="false">
      <c r="A399" s="262"/>
      <c r="B399" s="262" t="s">
        <v>420</v>
      </c>
      <c r="C399" s="262"/>
      <c r="D399" s="263" t="s">
        <v>420</v>
      </c>
      <c r="E399" s="263" t="s">
        <v>420</v>
      </c>
      <c r="F399" s="263" t="s">
        <v>420</v>
      </c>
      <c r="G399" s="263" t="s">
        <v>420</v>
      </c>
      <c r="H399" s="263" t="s">
        <v>420</v>
      </c>
      <c r="I399" s="263" t="s">
        <v>420</v>
      </c>
      <c r="J399" s="264" t="s">
        <v>420</v>
      </c>
      <c r="K399" s="264" t="s">
        <v>420</v>
      </c>
      <c r="L399" s="264" t="s">
        <v>420</v>
      </c>
      <c r="M399" s="264" t="s">
        <v>420</v>
      </c>
      <c r="N399" s="264" t="s">
        <v>52</v>
      </c>
      <c r="O399" s="264"/>
      <c r="P399" s="262"/>
    </row>
    <row r="400" s="237" customFormat="true" ht="6" hidden="false" customHeight="true" outlineLevel="0" collapsed="false">
      <c r="A400" s="231"/>
      <c r="F400" s="255"/>
      <c r="G400" s="255"/>
      <c r="H400" s="255"/>
      <c r="I400" s="255"/>
      <c r="J400" s="255"/>
      <c r="K400" s="255"/>
      <c r="L400" s="255"/>
      <c r="M400" s="255"/>
      <c r="N400" s="231"/>
      <c r="O400" s="231"/>
      <c r="P400" s="231"/>
    </row>
    <row r="401" customFormat="false" ht="17.25" hidden="false" customHeight="true" outlineLevel="0" collapsed="false">
      <c r="A401" s="277" t="s">
        <v>333</v>
      </c>
      <c r="B401" s="244" t="n">
        <v>23.2</v>
      </c>
      <c r="C401" s="244"/>
      <c r="D401" s="244" t="s">
        <v>83</v>
      </c>
      <c r="E401" s="244" t="s">
        <v>83</v>
      </c>
      <c r="F401" s="244" t="s">
        <v>83</v>
      </c>
      <c r="G401" s="244" t="n">
        <v>1.3</v>
      </c>
      <c r="H401" s="244" t="n">
        <v>5.2</v>
      </c>
      <c r="I401" s="244" t="n">
        <v>3.9</v>
      </c>
      <c r="J401" s="244" t="n">
        <v>7.7</v>
      </c>
      <c r="K401" s="244" t="n">
        <v>5.2</v>
      </c>
      <c r="L401" s="244" t="s">
        <v>83</v>
      </c>
      <c r="M401" s="244" t="s">
        <v>83</v>
      </c>
      <c r="N401" s="244" t="s">
        <v>83</v>
      </c>
      <c r="P401" s="242" t="s">
        <v>481</v>
      </c>
    </row>
    <row r="402" customFormat="false" ht="17.25" hidden="false" customHeight="true" outlineLevel="0" collapsed="false">
      <c r="A402" s="275" t="s">
        <v>335</v>
      </c>
      <c r="B402" s="244" t="n">
        <v>21.9</v>
      </c>
      <c r="C402" s="244"/>
      <c r="D402" s="244" t="s">
        <v>83</v>
      </c>
      <c r="E402" s="244" t="s">
        <v>83</v>
      </c>
      <c r="F402" s="244" t="n">
        <v>1.3</v>
      </c>
      <c r="G402" s="244" t="n">
        <v>9</v>
      </c>
      <c r="H402" s="244" t="n">
        <v>3.8</v>
      </c>
      <c r="I402" s="244" t="n">
        <v>2.6</v>
      </c>
      <c r="J402" s="244" t="n">
        <v>2.6</v>
      </c>
      <c r="K402" s="244" t="n">
        <v>1.3</v>
      </c>
      <c r="L402" s="244" t="n">
        <v>1.3</v>
      </c>
      <c r="M402" s="244" t="s">
        <v>83</v>
      </c>
      <c r="N402" s="244" t="s">
        <v>83</v>
      </c>
      <c r="P402" s="242" t="s">
        <v>482</v>
      </c>
    </row>
    <row r="403" customFormat="false" ht="17.25" hidden="false" customHeight="true" outlineLevel="0" collapsed="false">
      <c r="A403" s="275" t="s">
        <v>337</v>
      </c>
      <c r="B403" s="244" t="n">
        <v>10.3</v>
      </c>
      <c r="C403" s="244"/>
      <c r="D403" s="244" t="s">
        <v>83</v>
      </c>
      <c r="E403" s="244" t="s">
        <v>83</v>
      </c>
      <c r="F403" s="244" t="s">
        <v>83</v>
      </c>
      <c r="G403" s="244" t="n">
        <v>9</v>
      </c>
      <c r="H403" s="244" t="n">
        <v>1.3</v>
      </c>
      <c r="I403" s="244" t="s">
        <v>83</v>
      </c>
      <c r="J403" s="244" t="s">
        <v>83</v>
      </c>
      <c r="K403" s="244" t="s">
        <v>83</v>
      </c>
      <c r="L403" s="244" t="s">
        <v>83</v>
      </c>
      <c r="M403" s="244" t="s">
        <v>83</v>
      </c>
      <c r="N403" s="244" t="s">
        <v>83</v>
      </c>
      <c r="P403" s="242" t="s">
        <v>483</v>
      </c>
    </row>
    <row r="404" customFormat="false" ht="17.25" hidden="false" customHeight="true" outlineLevel="0" collapsed="false">
      <c r="A404" s="275" t="s">
        <v>339</v>
      </c>
      <c r="B404" s="244" t="n">
        <v>32</v>
      </c>
      <c r="C404" s="244"/>
      <c r="D404" s="244" t="s">
        <v>83</v>
      </c>
      <c r="E404" s="244" t="s">
        <v>83</v>
      </c>
      <c r="F404" s="244" t="s">
        <v>83</v>
      </c>
      <c r="G404" s="244" t="n">
        <v>14.1</v>
      </c>
      <c r="H404" s="244" t="n">
        <v>6.4</v>
      </c>
      <c r="I404" s="244" t="n">
        <v>1.3</v>
      </c>
      <c r="J404" s="244" t="n">
        <v>2.5</v>
      </c>
      <c r="K404" s="244" t="n">
        <v>5.1</v>
      </c>
      <c r="L404" s="244" t="n">
        <v>1.3</v>
      </c>
      <c r="M404" s="244" t="n">
        <v>1.3</v>
      </c>
      <c r="N404" s="244" t="s">
        <v>83</v>
      </c>
      <c r="P404" s="242" t="s">
        <v>484</v>
      </c>
    </row>
    <row r="405" customFormat="false" ht="17.25" hidden="false" customHeight="true" outlineLevel="0" collapsed="false">
      <c r="A405" s="275" t="s">
        <v>341</v>
      </c>
      <c r="B405" s="244" t="n">
        <v>30.8</v>
      </c>
      <c r="C405" s="244"/>
      <c r="D405" s="244" t="s">
        <v>83</v>
      </c>
      <c r="E405" s="244" t="s">
        <v>83</v>
      </c>
      <c r="F405" s="244" t="s">
        <v>83</v>
      </c>
      <c r="G405" s="244" t="n">
        <v>20.5</v>
      </c>
      <c r="H405" s="244" t="n">
        <v>5.1</v>
      </c>
      <c r="I405" s="244" t="n">
        <v>2.6</v>
      </c>
      <c r="J405" s="244" t="n">
        <v>1.3</v>
      </c>
      <c r="K405" s="244" t="s">
        <v>83</v>
      </c>
      <c r="L405" s="244" t="n">
        <v>1.3</v>
      </c>
      <c r="M405" s="244" t="s">
        <v>83</v>
      </c>
      <c r="N405" s="244" t="s">
        <v>83</v>
      </c>
      <c r="P405" s="242" t="s">
        <v>485</v>
      </c>
    </row>
    <row r="406" customFormat="false" ht="17.25" hidden="false" customHeight="true" outlineLevel="0" collapsed="false">
      <c r="A406" s="275" t="s">
        <v>343</v>
      </c>
      <c r="B406" s="244" t="n">
        <v>56.5</v>
      </c>
      <c r="C406" s="244"/>
      <c r="D406" s="244" t="s">
        <v>83</v>
      </c>
      <c r="E406" s="244" t="s">
        <v>83</v>
      </c>
      <c r="F406" s="244" t="n">
        <v>2.6</v>
      </c>
      <c r="G406" s="244" t="n">
        <v>19.2</v>
      </c>
      <c r="H406" s="244" t="n">
        <v>26.9</v>
      </c>
      <c r="I406" s="244" t="n">
        <v>1.2</v>
      </c>
      <c r="J406" s="244" t="s">
        <v>83</v>
      </c>
      <c r="K406" s="244" t="n">
        <v>2.6</v>
      </c>
      <c r="L406" s="244" t="n">
        <v>4</v>
      </c>
      <c r="M406" s="244" t="s">
        <v>83</v>
      </c>
      <c r="N406" s="244" t="s">
        <v>83</v>
      </c>
      <c r="P406" s="242" t="s">
        <v>344</v>
      </c>
    </row>
    <row r="407" customFormat="false" ht="17.25" hidden="false" customHeight="true" outlineLevel="0" collapsed="false">
      <c r="A407" s="275" t="s">
        <v>345</v>
      </c>
      <c r="B407" s="244" t="n">
        <v>14.1</v>
      </c>
      <c r="C407" s="244"/>
      <c r="D407" s="244" t="s">
        <v>83</v>
      </c>
      <c r="E407" s="244" t="s">
        <v>83</v>
      </c>
      <c r="F407" s="244" t="s">
        <v>83</v>
      </c>
      <c r="G407" s="244" t="n">
        <v>6.4</v>
      </c>
      <c r="H407" s="244" t="n">
        <v>1.3</v>
      </c>
      <c r="I407" s="244" t="n">
        <v>3.8</v>
      </c>
      <c r="J407" s="244" t="n">
        <v>1.3</v>
      </c>
      <c r="K407" s="244" t="s">
        <v>83</v>
      </c>
      <c r="L407" s="244" t="n">
        <v>1.3</v>
      </c>
      <c r="M407" s="244" t="s">
        <v>83</v>
      </c>
      <c r="N407" s="244" t="s">
        <v>83</v>
      </c>
      <c r="P407" s="242" t="s">
        <v>346</v>
      </c>
    </row>
    <row r="408" customFormat="false" ht="17.25" hidden="false" customHeight="true" outlineLevel="0" collapsed="false">
      <c r="A408" s="275" t="s">
        <v>347</v>
      </c>
      <c r="B408" s="244" t="n">
        <v>14.2</v>
      </c>
      <c r="C408" s="244"/>
      <c r="D408" s="244" t="n">
        <v>1.3</v>
      </c>
      <c r="E408" s="244" t="s">
        <v>83</v>
      </c>
      <c r="F408" s="244" t="s">
        <v>83</v>
      </c>
      <c r="G408" s="244" t="n">
        <v>3.8</v>
      </c>
      <c r="H408" s="244" t="n">
        <v>2.6</v>
      </c>
      <c r="I408" s="244" t="s">
        <v>83</v>
      </c>
      <c r="J408" s="244" t="n">
        <v>2.6</v>
      </c>
      <c r="K408" s="244" t="s">
        <v>83</v>
      </c>
      <c r="L408" s="244" t="n">
        <v>1.3</v>
      </c>
      <c r="M408" s="244" t="n">
        <v>1.3</v>
      </c>
      <c r="N408" s="244" t="n">
        <v>1.3</v>
      </c>
      <c r="P408" s="242" t="s">
        <v>348</v>
      </c>
    </row>
    <row r="409" customFormat="false" ht="17.25" hidden="false" customHeight="true" outlineLevel="0" collapsed="false">
      <c r="A409" s="275" t="s">
        <v>349</v>
      </c>
      <c r="B409" s="244" t="n">
        <v>6.5</v>
      </c>
      <c r="C409" s="244"/>
      <c r="D409" s="244" t="s">
        <v>83</v>
      </c>
      <c r="E409" s="244" t="s">
        <v>83</v>
      </c>
      <c r="F409" s="244" t="s">
        <v>83</v>
      </c>
      <c r="G409" s="244" t="n">
        <v>2.6</v>
      </c>
      <c r="H409" s="244" t="n">
        <v>2.6</v>
      </c>
      <c r="I409" s="244" t="s">
        <v>83</v>
      </c>
      <c r="J409" s="244" t="n">
        <v>1.3</v>
      </c>
      <c r="K409" s="244" t="s">
        <v>83</v>
      </c>
      <c r="L409" s="244" t="s">
        <v>83</v>
      </c>
      <c r="M409" s="244" t="s">
        <v>83</v>
      </c>
      <c r="N409" s="244" t="s">
        <v>83</v>
      </c>
      <c r="P409" s="242" t="s">
        <v>486</v>
      </c>
    </row>
    <row r="410" customFormat="false" ht="17.25" hidden="false" customHeight="true" outlineLevel="0" collapsed="false">
      <c r="A410" s="275" t="s">
        <v>351</v>
      </c>
      <c r="B410" s="244" t="n">
        <v>14.4</v>
      </c>
      <c r="C410" s="244"/>
      <c r="D410" s="244" t="s">
        <v>83</v>
      </c>
      <c r="E410" s="244" t="s">
        <v>83</v>
      </c>
      <c r="F410" s="244" t="s">
        <v>83</v>
      </c>
      <c r="G410" s="244" t="n">
        <v>6.4</v>
      </c>
      <c r="H410" s="244" t="n">
        <v>6.4</v>
      </c>
      <c r="I410" s="244" t="n">
        <v>1.3</v>
      </c>
      <c r="J410" s="244" t="s">
        <v>83</v>
      </c>
      <c r="K410" s="244" t="n">
        <v>1.3</v>
      </c>
      <c r="L410" s="244" t="s">
        <v>83</v>
      </c>
      <c r="M410" s="244" t="s">
        <v>83</v>
      </c>
      <c r="N410" s="244" t="s">
        <v>83</v>
      </c>
      <c r="P410" s="242" t="s">
        <v>352</v>
      </c>
    </row>
    <row r="411" customFormat="false" ht="17.25" hidden="false" customHeight="true" outlineLevel="0" collapsed="false">
      <c r="A411" s="275" t="s">
        <v>353</v>
      </c>
      <c r="B411" s="244" t="n">
        <v>19.3</v>
      </c>
      <c r="C411" s="244"/>
      <c r="D411" s="244" t="n">
        <v>1.3</v>
      </c>
      <c r="E411" s="244" t="n">
        <v>1.3</v>
      </c>
      <c r="F411" s="244" t="s">
        <v>83</v>
      </c>
      <c r="G411" s="244" t="n">
        <v>9</v>
      </c>
      <c r="H411" s="244" t="s">
        <v>83</v>
      </c>
      <c r="I411" s="244" t="s">
        <v>83</v>
      </c>
      <c r="J411" s="244" t="n">
        <v>3.8</v>
      </c>
      <c r="K411" s="244" t="n">
        <v>1.3</v>
      </c>
      <c r="L411" s="244" t="n">
        <v>1.3</v>
      </c>
      <c r="M411" s="244" t="s">
        <v>83</v>
      </c>
      <c r="N411" s="244" t="n">
        <v>1.3</v>
      </c>
      <c r="P411" s="242" t="s">
        <v>354</v>
      </c>
    </row>
    <row r="412" customFormat="false" ht="17.25" hidden="false" customHeight="true" outlineLevel="0" collapsed="false">
      <c r="A412" s="275" t="s">
        <v>355</v>
      </c>
      <c r="B412" s="244" t="n">
        <v>28.4</v>
      </c>
      <c r="C412" s="244"/>
      <c r="D412" s="244" t="s">
        <v>83</v>
      </c>
      <c r="E412" s="244" t="s">
        <v>83</v>
      </c>
      <c r="F412" s="244" t="s">
        <v>83</v>
      </c>
      <c r="G412" s="244" t="n">
        <v>15.5</v>
      </c>
      <c r="H412" s="244" t="n">
        <v>6.4</v>
      </c>
      <c r="I412" s="244" t="n">
        <v>1.3</v>
      </c>
      <c r="J412" s="244" t="n">
        <v>2.6</v>
      </c>
      <c r="K412" s="244" t="n">
        <v>1.3</v>
      </c>
      <c r="L412" s="244" t="n">
        <v>2.6</v>
      </c>
      <c r="M412" s="244" t="n">
        <v>2.6</v>
      </c>
      <c r="N412" s="244" t="s">
        <v>83</v>
      </c>
      <c r="P412" s="242" t="s">
        <v>356</v>
      </c>
    </row>
    <row r="413" customFormat="false" ht="17.25" hidden="false" customHeight="true" outlineLevel="0" collapsed="false">
      <c r="A413" s="275" t="s">
        <v>357</v>
      </c>
      <c r="B413" s="244" t="n">
        <v>9</v>
      </c>
      <c r="C413" s="244"/>
      <c r="D413" s="244" t="n">
        <v>1.3</v>
      </c>
      <c r="E413" s="244" t="s">
        <v>83</v>
      </c>
      <c r="F413" s="244" t="s">
        <v>83</v>
      </c>
      <c r="G413" s="244" t="n">
        <v>3.8</v>
      </c>
      <c r="H413" s="244" t="n">
        <v>2.6</v>
      </c>
      <c r="I413" s="244" t="s">
        <v>83</v>
      </c>
      <c r="J413" s="244" t="n">
        <v>1.3</v>
      </c>
      <c r="K413" s="244" t="s">
        <v>83</v>
      </c>
      <c r="L413" s="244" t="s">
        <v>83</v>
      </c>
      <c r="M413" s="244" t="s">
        <v>83</v>
      </c>
      <c r="N413" s="244" t="s">
        <v>83</v>
      </c>
      <c r="P413" s="242" t="s">
        <v>358</v>
      </c>
    </row>
    <row r="414" customFormat="false" ht="17.25" hidden="false" customHeight="true" outlineLevel="0" collapsed="false">
      <c r="A414" s="275" t="s">
        <v>359</v>
      </c>
      <c r="B414" s="244" t="n">
        <v>37.5</v>
      </c>
      <c r="C414" s="244"/>
      <c r="D414" s="244" t="s">
        <v>83</v>
      </c>
      <c r="E414" s="244" t="s">
        <v>83</v>
      </c>
      <c r="F414" s="244" t="s">
        <v>83</v>
      </c>
      <c r="G414" s="244" t="n">
        <v>12.9</v>
      </c>
      <c r="H414" s="244" t="n">
        <v>12.8</v>
      </c>
      <c r="I414" s="244" t="n">
        <v>1.3</v>
      </c>
      <c r="J414" s="244" t="n">
        <v>6.5</v>
      </c>
      <c r="K414" s="244" t="n">
        <v>1.3</v>
      </c>
      <c r="L414" s="244" t="n">
        <v>2.7</v>
      </c>
      <c r="M414" s="244" t="s">
        <v>83</v>
      </c>
      <c r="N414" s="244" t="s">
        <v>83</v>
      </c>
      <c r="P414" s="242" t="s">
        <v>360</v>
      </c>
    </row>
    <row r="415" customFormat="false" ht="17.25" hidden="false" customHeight="true" outlineLevel="0" collapsed="false">
      <c r="A415" s="275" t="s">
        <v>361</v>
      </c>
      <c r="B415" s="244" t="n">
        <v>2.6</v>
      </c>
      <c r="C415" s="244"/>
      <c r="D415" s="244" t="s">
        <v>83</v>
      </c>
      <c r="E415" s="244" t="s">
        <v>83</v>
      </c>
      <c r="F415" s="244" t="s">
        <v>83</v>
      </c>
      <c r="G415" s="244" t="s">
        <v>83</v>
      </c>
      <c r="H415" s="244" t="n">
        <v>2.6</v>
      </c>
      <c r="I415" s="244" t="s">
        <v>83</v>
      </c>
      <c r="J415" s="244" t="s">
        <v>83</v>
      </c>
      <c r="K415" s="244" t="s">
        <v>83</v>
      </c>
      <c r="L415" s="244" t="s">
        <v>83</v>
      </c>
      <c r="M415" s="244" t="s">
        <v>83</v>
      </c>
      <c r="N415" s="244" t="s">
        <v>83</v>
      </c>
      <c r="P415" s="242" t="s">
        <v>487</v>
      </c>
    </row>
    <row r="416" customFormat="false" ht="17.25" hidden="false" customHeight="true" outlineLevel="0" collapsed="false">
      <c r="A416" s="275" t="s">
        <v>363</v>
      </c>
      <c r="B416" s="244" t="n">
        <v>52.8</v>
      </c>
      <c r="C416" s="244"/>
      <c r="D416" s="244" t="s">
        <v>83</v>
      </c>
      <c r="E416" s="244" t="s">
        <v>83</v>
      </c>
      <c r="F416" s="244" t="n">
        <v>1.3</v>
      </c>
      <c r="G416" s="244" t="n">
        <v>25.7</v>
      </c>
      <c r="H416" s="244" t="n">
        <v>19.3</v>
      </c>
      <c r="I416" s="244" t="s">
        <v>83</v>
      </c>
      <c r="J416" s="244" t="n">
        <v>2.6</v>
      </c>
      <c r="K416" s="244" t="n">
        <v>1.3</v>
      </c>
      <c r="L416" s="244" t="n">
        <v>1.3</v>
      </c>
      <c r="M416" s="244" t="s">
        <v>83</v>
      </c>
      <c r="N416" s="244" t="s">
        <v>83</v>
      </c>
      <c r="P416" s="242" t="s">
        <v>488</v>
      </c>
    </row>
    <row r="417" s="287" customFormat="true" ht="17.25" hidden="false" customHeight="true" outlineLevel="0" collapsed="false">
      <c r="A417" s="278" t="s">
        <v>365</v>
      </c>
      <c r="B417" s="244" t="s">
        <v>199</v>
      </c>
      <c r="C417" s="244"/>
      <c r="D417" s="244" t="s">
        <v>199</v>
      </c>
      <c r="E417" s="244" t="s">
        <v>83</v>
      </c>
      <c r="F417" s="244" t="s">
        <v>83</v>
      </c>
      <c r="G417" s="244" t="s">
        <v>83</v>
      </c>
      <c r="H417" s="244" t="s">
        <v>83</v>
      </c>
      <c r="I417" s="244" t="s">
        <v>83</v>
      </c>
      <c r="J417" s="244" t="s">
        <v>83</v>
      </c>
      <c r="K417" s="244" t="s">
        <v>83</v>
      </c>
      <c r="L417" s="244" t="s">
        <v>83</v>
      </c>
      <c r="M417" s="244" t="s">
        <v>83</v>
      </c>
      <c r="N417" s="244" t="s">
        <v>83</v>
      </c>
      <c r="O417" s="240"/>
      <c r="P417" s="242" t="s">
        <v>366</v>
      </c>
    </row>
    <row r="418" s="237" customFormat="true" ht="18.75" hidden="false" customHeight="true" outlineLevel="0" collapsed="false">
      <c r="A418" s="232" t="s">
        <v>489</v>
      </c>
      <c r="B418" s="229" t="n">
        <v>2797.4</v>
      </c>
      <c r="C418" s="229"/>
      <c r="D418" s="229" t="n">
        <v>34.5</v>
      </c>
      <c r="E418" s="229" t="n">
        <v>31.4</v>
      </c>
      <c r="F418" s="229" t="n">
        <v>29.6</v>
      </c>
      <c r="G418" s="229" t="n">
        <v>325.1</v>
      </c>
      <c r="H418" s="229" t="n">
        <v>1011.6</v>
      </c>
      <c r="I418" s="229" t="n">
        <v>552.8</v>
      </c>
      <c r="J418" s="229" t="n">
        <v>639.5</v>
      </c>
      <c r="K418" s="229" t="n">
        <v>160.3</v>
      </c>
      <c r="L418" s="229" t="n">
        <v>12.7</v>
      </c>
      <c r="M418" s="229" t="s">
        <v>83</v>
      </c>
      <c r="N418" s="229" t="s">
        <v>83</v>
      </c>
      <c r="P418" s="237" t="s">
        <v>490</v>
      </c>
    </row>
    <row r="419" customFormat="false" ht="17.25" hidden="false" customHeight="true" outlineLevel="0" collapsed="false">
      <c r="A419" s="275" t="s">
        <v>491</v>
      </c>
      <c r="B419" s="244" t="n">
        <v>2797.4</v>
      </c>
      <c r="C419" s="244"/>
      <c r="D419" s="244" t="n">
        <v>34.5</v>
      </c>
      <c r="E419" s="244" t="n">
        <v>31.4</v>
      </c>
      <c r="F419" s="244" t="n">
        <v>29.6</v>
      </c>
      <c r="G419" s="244" t="n">
        <v>325.1</v>
      </c>
      <c r="H419" s="244" t="n">
        <v>1011.6</v>
      </c>
      <c r="I419" s="244" t="n">
        <v>552.8</v>
      </c>
      <c r="J419" s="280" t="n">
        <v>639.5</v>
      </c>
      <c r="K419" s="280" t="n">
        <v>160.3</v>
      </c>
      <c r="L419" s="280" t="n">
        <v>12.7</v>
      </c>
      <c r="M419" s="280" t="s">
        <v>83</v>
      </c>
      <c r="N419" s="244" t="s">
        <v>83</v>
      </c>
      <c r="P419" s="281" t="s">
        <v>492</v>
      </c>
    </row>
    <row r="420" customFormat="false" ht="17.25" hidden="false" customHeight="true" outlineLevel="0" collapsed="false">
      <c r="A420" s="275" t="s">
        <v>493</v>
      </c>
      <c r="B420" s="244" t="s">
        <v>83</v>
      </c>
      <c r="C420" s="244"/>
      <c r="D420" s="244" t="s">
        <v>83</v>
      </c>
      <c r="E420" s="244" t="s">
        <v>83</v>
      </c>
      <c r="F420" s="244" t="s">
        <v>83</v>
      </c>
      <c r="G420" s="244" t="s">
        <v>83</v>
      </c>
      <c r="H420" s="244" t="s">
        <v>83</v>
      </c>
      <c r="I420" s="244" t="s">
        <v>83</v>
      </c>
      <c r="J420" s="280" t="s">
        <v>83</v>
      </c>
      <c r="K420" s="280" t="s">
        <v>83</v>
      </c>
      <c r="L420" s="280" t="s">
        <v>83</v>
      </c>
      <c r="M420" s="280" t="s">
        <v>83</v>
      </c>
      <c r="N420" s="244" t="s">
        <v>83</v>
      </c>
      <c r="P420" s="281" t="s">
        <v>494</v>
      </c>
    </row>
    <row r="421" customFormat="false" ht="17.25" hidden="false" customHeight="true" outlineLevel="0" collapsed="false">
      <c r="A421" s="275" t="s">
        <v>495</v>
      </c>
      <c r="B421" s="244" t="s">
        <v>83</v>
      </c>
      <c r="C421" s="244"/>
      <c r="D421" s="244" t="s">
        <v>83</v>
      </c>
      <c r="E421" s="244" t="s">
        <v>83</v>
      </c>
      <c r="F421" s="244" t="s">
        <v>83</v>
      </c>
      <c r="G421" s="244" t="s">
        <v>83</v>
      </c>
      <c r="H421" s="244" t="s">
        <v>83</v>
      </c>
      <c r="I421" s="244" t="s">
        <v>83</v>
      </c>
      <c r="J421" s="280" t="s">
        <v>83</v>
      </c>
      <c r="K421" s="280" t="s">
        <v>83</v>
      </c>
      <c r="L421" s="280" t="s">
        <v>83</v>
      </c>
      <c r="M421" s="280" t="s">
        <v>83</v>
      </c>
      <c r="N421" s="244" t="s">
        <v>83</v>
      </c>
      <c r="P421" s="281" t="s">
        <v>496</v>
      </c>
    </row>
    <row r="422" customFormat="false" ht="17.25" hidden="false" customHeight="true" outlineLevel="0" collapsed="false">
      <c r="A422" s="275" t="s">
        <v>497</v>
      </c>
      <c r="B422" s="244" t="s">
        <v>83</v>
      </c>
      <c r="C422" s="244"/>
      <c r="D422" s="244" t="s">
        <v>83</v>
      </c>
      <c r="E422" s="244" t="s">
        <v>83</v>
      </c>
      <c r="F422" s="244" t="s">
        <v>83</v>
      </c>
      <c r="G422" s="244" t="s">
        <v>83</v>
      </c>
      <c r="H422" s="244" t="s">
        <v>83</v>
      </c>
      <c r="I422" s="244" t="s">
        <v>83</v>
      </c>
      <c r="J422" s="280" t="s">
        <v>83</v>
      </c>
      <c r="K422" s="280" t="s">
        <v>83</v>
      </c>
      <c r="L422" s="280" t="s">
        <v>83</v>
      </c>
      <c r="M422" s="280" t="s">
        <v>83</v>
      </c>
      <c r="N422" s="244" t="s">
        <v>83</v>
      </c>
      <c r="P422" s="281" t="s">
        <v>498</v>
      </c>
    </row>
    <row r="423" customFormat="false" ht="17.25" hidden="false" customHeight="true" outlineLevel="0" collapsed="false">
      <c r="A423" s="275" t="s">
        <v>499</v>
      </c>
      <c r="B423" s="244" t="s">
        <v>83</v>
      </c>
      <c r="C423" s="244"/>
      <c r="D423" s="244" t="s">
        <v>83</v>
      </c>
      <c r="E423" s="244" t="s">
        <v>83</v>
      </c>
      <c r="F423" s="244" t="s">
        <v>83</v>
      </c>
      <c r="G423" s="244" t="s">
        <v>83</v>
      </c>
      <c r="H423" s="244" t="s">
        <v>83</v>
      </c>
      <c r="I423" s="244" t="s">
        <v>83</v>
      </c>
      <c r="J423" s="280" t="s">
        <v>83</v>
      </c>
      <c r="K423" s="280" t="s">
        <v>83</v>
      </c>
      <c r="L423" s="280" t="s">
        <v>83</v>
      </c>
      <c r="M423" s="280" t="s">
        <v>83</v>
      </c>
      <c r="N423" s="244" t="s">
        <v>83</v>
      </c>
      <c r="P423" s="282" t="s">
        <v>500</v>
      </c>
    </row>
    <row r="424" s="237" customFormat="true" ht="18.75" hidden="false" customHeight="true" outlineLevel="0" collapsed="false">
      <c r="A424" s="267" t="s">
        <v>369</v>
      </c>
      <c r="B424" s="229" t="s">
        <v>83</v>
      </c>
      <c r="C424" s="229"/>
      <c r="D424" s="229" t="s">
        <v>83</v>
      </c>
      <c r="E424" s="229" t="s">
        <v>83</v>
      </c>
      <c r="F424" s="229" t="s">
        <v>83</v>
      </c>
      <c r="G424" s="229" t="s">
        <v>83</v>
      </c>
      <c r="H424" s="229" t="s">
        <v>83</v>
      </c>
      <c r="I424" s="229" t="s">
        <v>83</v>
      </c>
      <c r="J424" s="229" t="s">
        <v>83</v>
      </c>
      <c r="K424" s="229" t="s">
        <v>83</v>
      </c>
      <c r="L424" s="229" t="s">
        <v>83</v>
      </c>
      <c r="M424" s="229" t="s">
        <v>83</v>
      </c>
      <c r="N424" s="229" t="s">
        <v>83</v>
      </c>
      <c r="P424" s="250" t="s">
        <v>501</v>
      </c>
    </row>
    <row r="425" s="237" customFormat="true" ht="18.75" hidden="false" customHeight="true" outlineLevel="0" collapsed="false">
      <c r="A425" s="232" t="s">
        <v>371</v>
      </c>
      <c r="B425" s="229" t="s">
        <v>83</v>
      </c>
      <c r="C425" s="229"/>
      <c r="D425" s="229" t="s">
        <v>83</v>
      </c>
      <c r="E425" s="229" t="s">
        <v>83</v>
      </c>
      <c r="F425" s="229" t="s">
        <v>83</v>
      </c>
      <c r="G425" s="229" t="s">
        <v>83</v>
      </c>
      <c r="H425" s="229" t="s">
        <v>83</v>
      </c>
      <c r="I425" s="229" t="s">
        <v>83</v>
      </c>
      <c r="J425" s="229" t="s">
        <v>83</v>
      </c>
      <c r="K425" s="229" t="s">
        <v>83</v>
      </c>
      <c r="L425" s="229" t="s">
        <v>83</v>
      </c>
      <c r="M425" s="229" t="s">
        <v>83</v>
      </c>
      <c r="N425" s="229" t="s">
        <v>83</v>
      </c>
      <c r="P425" s="237" t="s">
        <v>502</v>
      </c>
    </row>
    <row r="426" s="237" customFormat="true" ht="18.75" hidden="false" customHeight="true" outlineLevel="0" collapsed="false">
      <c r="A426" s="232" t="s">
        <v>87</v>
      </c>
      <c r="B426" s="229" t="n">
        <v>132</v>
      </c>
      <c r="C426" s="229"/>
      <c r="D426" s="229" t="s">
        <v>199</v>
      </c>
      <c r="E426" s="229" t="s">
        <v>83</v>
      </c>
      <c r="F426" s="229" t="n">
        <v>40.4</v>
      </c>
      <c r="G426" s="229" t="s">
        <v>83</v>
      </c>
      <c r="H426" s="229" t="s">
        <v>83</v>
      </c>
      <c r="I426" s="229" t="n">
        <v>17</v>
      </c>
      <c r="J426" s="229" t="s">
        <v>83</v>
      </c>
      <c r="K426" s="229" t="n">
        <v>6.4</v>
      </c>
      <c r="L426" s="229" t="s">
        <v>83</v>
      </c>
      <c r="M426" s="229" t="s">
        <v>83</v>
      </c>
      <c r="N426" s="229" t="n">
        <v>68.8</v>
      </c>
      <c r="P426" s="237" t="s">
        <v>88</v>
      </c>
    </row>
    <row r="427" customFormat="false" ht="4.5" hidden="false" customHeight="true" outlineLevel="0" collapsed="false">
      <c r="A427" s="288"/>
      <c r="B427" s="289"/>
      <c r="C427" s="289"/>
      <c r="D427" s="289"/>
      <c r="E427" s="289"/>
      <c r="F427" s="288"/>
      <c r="G427" s="288"/>
      <c r="H427" s="288"/>
      <c r="I427" s="288"/>
      <c r="J427" s="288"/>
      <c r="K427" s="288"/>
      <c r="L427" s="288"/>
      <c r="M427" s="288"/>
      <c r="N427" s="288"/>
      <c r="O427" s="288"/>
      <c r="P427" s="288"/>
    </row>
    <row r="428" customFormat="false" ht="24.75" hidden="false" customHeight="true" outlineLevel="0" collapsed="false">
      <c r="P428" s="43" t="n">
        <v>151</v>
      </c>
    </row>
  </sheetData>
  <mergeCells count="12">
    <mergeCell ref="D6:N6"/>
    <mergeCell ref="D40:N40"/>
    <mergeCell ref="D77:N77"/>
    <mergeCell ref="D112:N112"/>
    <mergeCell ref="D149:N149"/>
    <mergeCell ref="D184:N184"/>
    <mergeCell ref="D220:N220"/>
    <mergeCell ref="D255:N255"/>
    <mergeCell ref="D291:N291"/>
    <mergeCell ref="D325:N325"/>
    <mergeCell ref="D362:N362"/>
    <mergeCell ref="D397:N397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3" width="17.99"/>
    <col collapsed="false" customWidth="true" hidden="false" outlineLevel="0" max="2" min="2" style="153" width="1.56"/>
    <col collapsed="false" customWidth="true" hidden="false" outlineLevel="0" max="5" min="3" style="153" width="9.28"/>
    <col collapsed="false" customWidth="true" hidden="false" outlineLevel="0" max="6" min="6" style="153" width="1.7"/>
    <col collapsed="false" customWidth="true" hidden="false" outlineLevel="0" max="9" min="7" style="153" width="9.28"/>
    <col collapsed="false" customWidth="true" hidden="false" outlineLevel="0" max="10" min="10" style="153" width="1.7"/>
    <col collapsed="false" customWidth="true" hidden="false" outlineLevel="0" max="13" min="11" style="153" width="9.56"/>
    <col collapsed="false" customWidth="true" hidden="false" outlineLevel="0" max="14" min="14" style="153" width="1.7"/>
    <col collapsed="false" customWidth="true" hidden="false" outlineLevel="0" max="15" min="15" style="153" width="26.99"/>
    <col collapsed="false" customWidth="true" hidden="true" outlineLevel="0" max="16" min="16" style="153" width="0.28"/>
    <col collapsed="false" customWidth="false" hidden="false" outlineLevel="0" max="257" min="17" style="153" width="9.14"/>
  </cols>
  <sheetData>
    <row r="1" customFormat="false" ht="23.25" hidden="false" customHeight="false" outlineLevel="0" collapsed="false">
      <c r="O1" s="43" t="n">
        <v>152</v>
      </c>
    </row>
    <row r="2" s="156" customFormat="true" ht="18.75" hidden="false" customHeight="true" outlineLevel="0" collapsed="false">
      <c r="A2" s="290" t="s">
        <v>506</v>
      </c>
      <c r="B2" s="155"/>
      <c r="C2" s="155"/>
      <c r="D2" s="155"/>
      <c r="G2" s="290"/>
      <c r="M2" s="47"/>
    </row>
    <row r="3" s="156" customFormat="true" ht="18.75" hidden="false" customHeight="true" outlineLevel="0" collapsed="false">
      <c r="A3" s="99" t="s">
        <v>507</v>
      </c>
      <c r="B3" s="155"/>
      <c r="C3" s="155"/>
      <c r="D3" s="155"/>
      <c r="G3" s="290"/>
      <c r="I3" s="159"/>
      <c r="J3" s="159"/>
      <c r="K3" s="159"/>
      <c r="L3" s="159"/>
      <c r="M3" s="159"/>
      <c r="N3" s="159"/>
      <c r="O3" s="159"/>
    </row>
    <row r="4" customFormat="false" ht="6" hidden="false" customHeight="true" outlineLevel="0" collapsed="false">
      <c r="A4" s="160"/>
      <c r="B4" s="160"/>
      <c r="C4" s="160"/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s="167" customFormat="true" ht="4.5" hidden="false" customHeight="true" outlineLevel="0" collapsed="false">
      <c r="A5" s="162" t="s">
        <v>508</v>
      </c>
      <c r="B5" s="163"/>
      <c r="C5" s="163"/>
      <c r="D5" s="163"/>
      <c r="E5" s="164"/>
      <c r="F5" s="164"/>
      <c r="G5" s="165"/>
      <c r="H5" s="165"/>
      <c r="I5" s="163"/>
      <c r="J5" s="163"/>
      <c r="K5" s="163"/>
      <c r="L5" s="163"/>
      <c r="M5" s="163"/>
      <c r="N5" s="163"/>
      <c r="O5" s="166" t="s">
        <v>509</v>
      </c>
    </row>
    <row r="6" s="172" customFormat="true" ht="18.75" hidden="false" customHeight="true" outlineLevel="0" collapsed="false">
      <c r="A6" s="162"/>
      <c r="B6" s="168"/>
      <c r="C6" s="169" t="s">
        <v>205</v>
      </c>
      <c r="D6" s="169"/>
      <c r="E6" s="169"/>
      <c r="F6" s="170"/>
      <c r="G6" s="169" t="s">
        <v>206</v>
      </c>
      <c r="H6" s="169"/>
      <c r="I6" s="169"/>
      <c r="J6" s="170"/>
      <c r="K6" s="169" t="s">
        <v>207</v>
      </c>
      <c r="L6" s="169"/>
      <c r="M6" s="169"/>
      <c r="N6" s="171"/>
      <c r="O6" s="166"/>
    </row>
    <row r="7" s="167" customFormat="true" ht="19.5" hidden="false" customHeight="true" outlineLevel="0" collapsed="false">
      <c r="A7" s="162"/>
      <c r="B7" s="173"/>
      <c r="C7" s="174" t="s">
        <v>7</v>
      </c>
      <c r="D7" s="174" t="s">
        <v>8</v>
      </c>
      <c r="E7" s="174" t="s">
        <v>9</v>
      </c>
      <c r="F7" s="174"/>
      <c r="G7" s="174" t="s">
        <v>7</v>
      </c>
      <c r="H7" s="174" t="s">
        <v>8</v>
      </c>
      <c r="I7" s="174" t="s">
        <v>9</v>
      </c>
      <c r="J7" s="174"/>
      <c r="K7" s="174" t="s">
        <v>7</v>
      </c>
      <c r="L7" s="174" t="s">
        <v>8</v>
      </c>
      <c r="M7" s="174" t="s">
        <v>9</v>
      </c>
      <c r="N7" s="171"/>
      <c r="O7" s="166"/>
    </row>
    <row r="8" s="167" customFormat="true" ht="17.25" hidden="false" customHeight="true" outlineLevel="0" collapsed="false">
      <c r="A8" s="162"/>
      <c r="B8" s="175"/>
      <c r="C8" s="176" t="s">
        <v>10</v>
      </c>
      <c r="D8" s="176" t="s">
        <v>11</v>
      </c>
      <c r="E8" s="176" t="s">
        <v>12</v>
      </c>
      <c r="F8" s="176"/>
      <c r="G8" s="176" t="s">
        <v>10</v>
      </c>
      <c r="H8" s="176" t="s">
        <v>11</v>
      </c>
      <c r="I8" s="176" t="s">
        <v>12</v>
      </c>
      <c r="J8" s="176"/>
      <c r="K8" s="176" t="s">
        <v>10</v>
      </c>
      <c r="L8" s="176" t="s">
        <v>11</v>
      </c>
      <c r="M8" s="176" t="s">
        <v>12</v>
      </c>
      <c r="N8" s="177"/>
      <c r="O8" s="166"/>
    </row>
    <row r="9" s="178" customFormat="true" ht="9" hidden="false" customHeight="true" outlineLevel="0" collapsed="false">
      <c r="A9" s="173"/>
      <c r="B9" s="173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</row>
    <row r="10" s="167" customFormat="true" ht="25.5" hidden="false" customHeight="true" outlineLevel="0" collapsed="false">
      <c r="A10" s="291" t="s">
        <v>13</v>
      </c>
      <c r="B10" s="179"/>
      <c r="C10" s="183" t="n">
        <f aca="false">SUM(D10:E10)</f>
        <v>30429</v>
      </c>
      <c r="D10" s="183" t="n">
        <f aca="false">SUM(H10+L10)</f>
        <v>16925</v>
      </c>
      <c r="E10" s="183" t="n">
        <f aca="false">SUM(I10+M10)</f>
        <v>13504</v>
      </c>
      <c r="F10" s="143"/>
      <c r="G10" s="143" t="n">
        <f aca="false">SUM(G11:G19)</f>
        <v>4610</v>
      </c>
      <c r="H10" s="143" t="n">
        <f aca="false">SUM(H11:H19)</f>
        <v>2558</v>
      </c>
      <c r="I10" s="143" t="n">
        <f aca="false">SUM(I11:I19)</f>
        <v>2052</v>
      </c>
      <c r="J10" s="144"/>
      <c r="K10" s="143" t="n">
        <f aca="false">SUM(K11:K19)</f>
        <v>25819</v>
      </c>
      <c r="L10" s="143" t="n">
        <f aca="false">SUM(L11:L19)</f>
        <v>14367</v>
      </c>
      <c r="M10" s="143" t="n">
        <f aca="false">SUM(M11:M19)</f>
        <v>11452</v>
      </c>
      <c r="N10" s="173"/>
      <c r="O10" s="195" t="s">
        <v>208</v>
      </c>
    </row>
    <row r="11" customFormat="false" ht="25.5" hidden="false" customHeight="true" outlineLevel="0" collapsed="false">
      <c r="A11" s="292" t="s">
        <v>510</v>
      </c>
      <c r="B11" s="185"/>
      <c r="C11" s="150" t="n">
        <f aca="false">SUM(D11:E11)</f>
        <v>5033</v>
      </c>
      <c r="D11" s="150" t="n">
        <f aca="false">SUM(H11+L11)</f>
        <v>3102</v>
      </c>
      <c r="E11" s="150" t="n">
        <f aca="false">SUM(I11+M11)</f>
        <v>1931</v>
      </c>
      <c r="F11" s="150"/>
      <c r="G11" s="150" t="n">
        <f aca="false">SUM(H11:I11)</f>
        <v>484</v>
      </c>
      <c r="H11" s="150" t="n">
        <v>228</v>
      </c>
      <c r="I11" s="150" t="n">
        <v>256</v>
      </c>
      <c r="J11" s="117"/>
      <c r="K11" s="150" t="n">
        <f aca="false">SUM(L11:M11)</f>
        <v>4549</v>
      </c>
      <c r="L11" s="150" t="n">
        <v>2874</v>
      </c>
      <c r="M11" s="150" t="n">
        <v>1675</v>
      </c>
      <c r="N11" s="293"/>
      <c r="O11" s="294" t="s">
        <v>511</v>
      </c>
    </row>
    <row r="12" customFormat="false" ht="25.5" hidden="false" customHeight="true" outlineLevel="0" collapsed="false">
      <c r="A12" s="292" t="s">
        <v>512</v>
      </c>
      <c r="B12" s="185"/>
      <c r="C12" s="150" t="n">
        <f aca="false">SUM(D12:E12)</f>
        <v>5879</v>
      </c>
      <c r="D12" s="150" t="n">
        <f aca="false">SUM(H12+L12)</f>
        <v>2885</v>
      </c>
      <c r="E12" s="150" t="n">
        <f aca="false">SUM(I12+M12)</f>
        <v>2994</v>
      </c>
      <c r="F12" s="150"/>
      <c r="G12" s="150" t="n">
        <f aca="false">SUM(H12:I12)</f>
        <v>906</v>
      </c>
      <c r="H12" s="150" t="n">
        <v>476</v>
      </c>
      <c r="I12" s="150" t="n">
        <v>430</v>
      </c>
      <c r="J12" s="117"/>
      <c r="K12" s="150" t="n">
        <f aca="false">SUM(L12:M12)</f>
        <v>4973</v>
      </c>
      <c r="L12" s="150" t="n">
        <v>2409</v>
      </c>
      <c r="M12" s="150" t="n">
        <v>2564</v>
      </c>
      <c r="N12" s="178"/>
      <c r="O12" s="294" t="s">
        <v>513</v>
      </c>
    </row>
    <row r="13" customFormat="false" ht="25.5" hidden="false" customHeight="true" outlineLevel="0" collapsed="false">
      <c r="A13" s="292" t="s">
        <v>514</v>
      </c>
      <c r="B13" s="185"/>
      <c r="C13" s="150" t="n">
        <f aca="false">SUM(D13:E13)</f>
        <v>7599</v>
      </c>
      <c r="D13" s="150" t="n">
        <f aca="false">SUM(H13+L13)</f>
        <v>3770</v>
      </c>
      <c r="E13" s="150" t="n">
        <f aca="false">SUM(I13+M13)</f>
        <v>3829</v>
      </c>
      <c r="F13" s="150"/>
      <c r="G13" s="150" t="n">
        <f aca="false">SUM(H13:I13)</f>
        <v>338</v>
      </c>
      <c r="H13" s="150" t="n">
        <v>142</v>
      </c>
      <c r="I13" s="150" t="n">
        <v>196</v>
      </c>
      <c r="J13" s="117"/>
      <c r="K13" s="150" t="n">
        <f aca="false">SUM(L13:M13)</f>
        <v>7261</v>
      </c>
      <c r="L13" s="150" t="n">
        <v>3628</v>
      </c>
      <c r="M13" s="150" t="n">
        <v>3633</v>
      </c>
      <c r="N13" s="178"/>
      <c r="O13" s="294" t="s">
        <v>515</v>
      </c>
    </row>
    <row r="14" customFormat="false" ht="25.5" hidden="false" customHeight="true" outlineLevel="0" collapsed="false">
      <c r="A14" s="292" t="s">
        <v>516</v>
      </c>
      <c r="B14" s="185"/>
      <c r="C14" s="150" t="n">
        <f aca="false">SUM(D14:E14)</f>
        <v>3857</v>
      </c>
      <c r="D14" s="150" t="n">
        <f aca="false">SUM(H14+L14)</f>
        <v>1617</v>
      </c>
      <c r="E14" s="150" t="n">
        <f aca="false">SUM(I14+M14)</f>
        <v>2240</v>
      </c>
      <c r="F14" s="150"/>
      <c r="G14" s="150" t="n">
        <f aca="false">SUM(H14:I14)</f>
        <v>741</v>
      </c>
      <c r="H14" s="150" t="n">
        <v>294</v>
      </c>
      <c r="I14" s="150" t="n">
        <v>447</v>
      </c>
      <c r="J14" s="117"/>
      <c r="K14" s="150" t="n">
        <f aca="false">SUM(L14:M14)</f>
        <v>3116</v>
      </c>
      <c r="L14" s="150" t="n">
        <v>1323</v>
      </c>
      <c r="M14" s="150" t="n">
        <v>1793</v>
      </c>
      <c r="N14" s="178"/>
      <c r="O14" s="294" t="s">
        <v>517</v>
      </c>
    </row>
    <row r="15" customFormat="false" ht="25.5" hidden="false" customHeight="true" outlineLevel="0" collapsed="false">
      <c r="A15" s="292" t="s">
        <v>518</v>
      </c>
      <c r="B15" s="185"/>
      <c r="C15" s="150" t="n">
        <f aca="false">SUM(D15:E15)</f>
        <v>812</v>
      </c>
      <c r="D15" s="150" t="n">
        <f aca="false">SUM(H15+L15)</f>
        <v>404</v>
      </c>
      <c r="E15" s="150" t="n">
        <f aca="false">SUM(I15+M15)</f>
        <v>408</v>
      </c>
      <c r="F15" s="150"/>
      <c r="G15" s="150" t="n">
        <f aca="false">SUM(H15:I15)</f>
        <v>155</v>
      </c>
      <c r="H15" s="150" t="n">
        <v>83</v>
      </c>
      <c r="I15" s="150" t="n">
        <v>72</v>
      </c>
      <c r="J15" s="117"/>
      <c r="K15" s="150" t="n">
        <f aca="false">SUM(L15:M15)</f>
        <v>657</v>
      </c>
      <c r="L15" s="150" t="n">
        <v>321</v>
      </c>
      <c r="M15" s="150" t="n">
        <v>336</v>
      </c>
      <c r="N15" s="178"/>
      <c r="O15" s="294" t="s">
        <v>519</v>
      </c>
    </row>
    <row r="16" customFormat="false" ht="25.5" hidden="false" customHeight="true" outlineLevel="0" collapsed="false">
      <c r="A16" s="292" t="s">
        <v>520</v>
      </c>
      <c r="B16" s="185"/>
      <c r="C16" s="150" t="n">
        <f aca="false">SUM(D16:E16)</f>
        <v>2765</v>
      </c>
      <c r="D16" s="150" t="n">
        <f aca="false">SUM(H16+L16)</f>
        <v>1351</v>
      </c>
      <c r="E16" s="150" t="n">
        <f aca="false">SUM(I16+M16)</f>
        <v>1414</v>
      </c>
      <c r="F16" s="150"/>
      <c r="G16" s="150" t="n">
        <f aca="false">SUM(H16:I16)</f>
        <v>796</v>
      </c>
      <c r="H16" s="150" t="n">
        <v>387</v>
      </c>
      <c r="I16" s="150" t="n">
        <v>409</v>
      </c>
      <c r="J16" s="117"/>
      <c r="K16" s="150" t="n">
        <f aca="false">SUM(L16:M16)</f>
        <v>1969</v>
      </c>
      <c r="L16" s="150" t="n">
        <v>964</v>
      </c>
      <c r="M16" s="150" t="n">
        <v>1005</v>
      </c>
      <c r="N16" s="178"/>
      <c r="O16" s="294" t="s">
        <v>521</v>
      </c>
    </row>
    <row r="17" customFormat="false" ht="25.5" hidden="false" customHeight="true" outlineLevel="0" collapsed="false">
      <c r="A17" s="292" t="s">
        <v>522</v>
      </c>
      <c r="B17" s="185"/>
      <c r="C17" s="150" t="n">
        <f aca="false">SUM(D17:E17)</f>
        <v>3542</v>
      </c>
      <c r="D17" s="150" t="n">
        <f aca="false">SUM(H17+L17)</f>
        <v>3341</v>
      </c>
      <c r="E17" s="150" t="n">
        <f aca="false">SUM(I17+M17)</f>
        <v>201</v>
      </c>
      <c r="F17" s="150"/>
      <c r="G17" s="150" t="n">
        <f aca="false">SUM(H17:I17)</f>
        <v>994</v>
      </c>
      <c r="H17" s="150" t="n">
        <v>854</v>
      </c>
      <c r="I17" s="150" t="n">
        <v>140</v>
      </c>
      <c r="J17" s="117"/>
      <c r="K17" s="150" t="n">
        <f aca="false">SUM(L17:M17)</f>
        <v>2548</v>
      </c>
      <c r="L17" s="150" t="n">
        <v>2487</v>
      </c>
      <c r="M17" s="150" t="n">
        <v>61</v>
      </c>
      <c r="N17" s="178"/>
      <c r="O17" s="294" t="s">
        <v>523</v>
      </c>
    </row>
    <row r="18" s="167" customFormat="true" ht="25.5" hidden="false" customHeight="true" outlineLevel="0" collapsed="false">
      <c r="A18" s="292" t="s">
        <v>369</v>
      </c>
      <c r="B18" s="182"/>
      <c r="C18" s="150" t="n">
        <f aca="false">SUM(D18:E18)</f>
        <v>127</v>
      </c>
      <c r="D18" s="150" t="n">
        <f aca="false">SUM(H18+L18)</f>
        <v>88</v>
      </c>
      <c r="E18" s="150" t="n">
        <f aca="false">SUM(I18+M18)</f>
        <v>39</v>
      </c>
      <c r="F18" s="150"/>
      <c r="G18" s="150" t="n">
        <f aca="false">SUM(H18:I18)</f>
        <v>16</v>
      </c>
      <c r="H18" s="150" t="n">
        <v>11</v>
      </c>
      <c r="I18" s="150" t="n">
        <v>5</v>
      </c>
      <c r="J18" s="117"/>
      <c r="K18" s="150" t="n">
        <f aca="false">SUM(L18:M18)</f>
        <v>111</v>
      </c>
      <c r="L18" s="150" t="n">
        <v>77</v>
      </c>
      <c r="M18" s="150" t="n">
        <v>34</v>
      </c>
      <c r="N18" s="172"/>
      <c r="O18" s="294" t="s">
        <v>524</v>
      </c>
    </row>
    <row r="19" s="167" customFormat="true" ht="25.5" hidden="false" customHeight="true" outlineLevel="0" collapsed="false">
      <c r="A19" s="292" t="s">
        <v>87</v>
      </c>
      <c r="B19" s="182"/>
      <c r="C19" s="150" t="n">
        <f aca="false">SUM(D19:E19)</f>
        <v>815</v>
      </c>
      <c r="D19" s="150" t="n">
        <f aca="false">SUM(H19+L19)</f>
        <v>367</v>
      </c>
      <c r="E19" s="150" t="n">
        <f aca="false">SUM(I19+M19)</f>
        <v>448</v>
      </c>
      <c r="F19" s="150"/>
      <c r="G19" s="150" t="n">
        <f aca="false">SUM(H19:I19)</f>
        <v>180</v>
      </c>
      <c r="H19" s="150" t="n">
        <v>83</v>
      </c>
      <c r="I19" s="150" t="n">
        <v>97</v>
      </c>
      <c r="J19" s="117"/>
      <c r="K19" s="150" t="n">
        <f aca="false">SUM(L19:M19)</f>
        <v>635</v>
      </c>
      <c r="L19" s="150" t="n">
        <v>284</v>
      </c>
      <c r="M19" s="150" t="n">
        <v>351</v>
      </c>
      <c r="N19" s="172"/>
      <c r="O19" s="294" t="s">
        <v>88</v>
      </c>
    </row>
    <row r="20" customFormat="false" ht="1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95"/>
    </row>
    <row r="25" customFormat="false" ht="13.5" hidden="false" customHeight="true" outlineLevel="0" collapsed="false"/>
    <row r="26" customFormat="false" ht="21.75" hidden="false" customHeight="true" outlineLevel="0" collapsed="false"/>
    <row r="27" customFormat="false" ht="30.75" hidden="false" customHeight="true" outlineLevel="0" collapsed="false">
      <c r="O27" s="296"/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7013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3" width="20.13"/>
    <col collapsed="false" customWidth="true" hidden="false" outlineLevel="0" max="2" min="2" style="153" width="2.28"/>
    <col collapsed="false" customWidth="true" hidden="false" outlineLevel="0" max="5" min="3" style="153" width="9.99"/>
    <col collapsed="false" customWidth="true" hidden="false" outlineLevel="0" max="6" min="6" style="153" width="1.7"/>
    <col collapsed="false" customWidth="false" hidden="false" outlineLevel="0" max="9" min="7" style="153" width="9.14"/>
    <col collapsed="false" customWidth="true" hidden="false" outlineLevel="0" max="10" min="10" style="153" width="1.7"/>
    <col collapsed="false" customWidth="true" hidden="false" outlineLevel="0" max="13" min="11" style="153" width="9.85"/>
    <col collapsed="false" customWidth="true" hidden="false" outlineLevel="0" max="14" min="14" style="153" width="4.56"/>
    <col collapsed="false" customWidth="true" hidden="false" outlineLevel="0" max="15" min="15" style="153" width="18.56"/>
    <col collapsed="false" customWidth="true" hidden="true" outlineLevel="0" max="16" min="16" style="153" width="0.28"/>
    <col collapsed="false" customWidth="false" hidden="false" outlineLevel="0" max="257" min="17" style="153" width="9.14"/>
  </cols>
  <sheetData>
    <row r="1" customFormat="false" ht="17.25" hidden="false" customHeight="false" outlineLevel="0" collapsed="false">
      <c r="O1" s="296"/>
    </row>
    <row r="2" s="299" customFormat="true" ht="20.25" hidden="false" customHeight="true" outlineLevel="0" collapsed="false">
      <c r="A2" s="297" t="s">
        <v>525</v>
      </c>
      <c r="B2" s="298"/>
      <c r="C2" s="298"/>
      <c r="D2" s="298"/>
      <c r="F2" s="300"/>
      <c r="G2" s="301"/>
      <c r="K2" s="47"/>
    </row>
    <row r="3" s="299" customFormat="true" ht="18" hidden="false" customHeight="true" outlineLevel="0" collapsed="false">
      <c r="A3" s="302" t="s">
        <v>526</v>
      </c>
      <c r="B3" s="298"/>
      <c r="C3" s="298"/>
      <c r="D3" s="298"/>
      <c r="F3" s="300"/>
      <c r="G3" s="303"/>
      <c r="I3" s="304"/>
      <c r="J3" s="304"/>
      <c r="K3" s="304"/>
      <c r="L3" s="304"/>
      <c r="M3" s="304"/>
      <c r="N3" s="304"/>
      <c r="O3" s="304"/>
    </row>
    <row r="4" customFormat="false" ht="6" hidden="false" customHeight="true" outlineLevel="0" collapsed="false">
      <c r="A4" s="160"/>
      <c r="B4" s="160"/>
      <c r="C4" s="160"/>
      <c r="D4" s="160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s="167" customFormat="true" ht="4.5" hidden="false" customHeight="true" outlineLevel="0" collapsed="false">
      <c r="A5" s="162" t="s">
        <v>527</v>
      </c>
      <c r="B5" s="163"/>
      <c r="C5" s="163"/>
      <c r="D5" s="163"/>
      <c r="E5" s="164"/>
      <c r="F5" s="164"/>
      <c r="G5" s="165"/>
      <c r="H5" s="165"/>
      <c r="I5" s="163"/>
      <c r="J5" s="163"/>
      <c r="K5" s="163"/>
      <c r="L5" s="163"/>
      <c r="M5" s="163"/>
      <c r="N5" s="163"/>
      <c r="O5" s="166" t="s">
        <v>528</v>
      </c>
    </row>
    <row r="6" s="172" customFormat="true" ht="20.25" hidden="false" customHeight="true" outlineLevel="0" collapsed="false">
      <c r="A6" s="162"/>
      <c r="B6" s="168"/>
      <c r="C6" s="169" t="s">
        <v>205</v>
      </c>
      <c r="D6" s="169"/>
      <c r="E6" s="169"/>
      <c r="F6" s="170"/>
      <c r="G6" s="169" t="s">
        <v>206</v>
      </c>
      <c r="H6" s="169"/>
      <c r="I6" s="169"/>
      <c r="J6" s="170"/>
      <c r="K6" s="169" t="s">
        <v>207</v>
      </c>
      <c r="L6" s="169"/>
      <c r="M6" s="169"/>
      <c r="N6" s="171"/>
      <c r="O6" s="166"/>
    </row>
    <row r="7" s="167" customFormat="true" ht="19.5" hidden="false" customHeight="true" outlineLevel="0" collapsed="false">
      <c r="A7" s="162"/>
      <c r="B7" s="173"/>
      <c r="C7" s="174" t="s">
        <v>7</v>
      </c>
      <c r="D7" s="174" t="s">
        <v>8</v>
      </c>
      <c r="E7" s="174" t="s">
        <v>9</v>
      </c>
      <c r="F7" s="174"/>
      <c r="G7" s="174" t="s">
        <v>7</v>
      </c>
      <c r="H7" s="174" t="s">
        <v>8</v>
      </c>
      <c r="I7" s="174" t="s">
        <v>9</v>
      </c>
      <c r="J7" s="174"/>
      <c r="K7" s="174" t="s">
        <v>7</v>
      </c>
      <c r="L7" s="174" t="s">
        <v>8</v>
      </c>
      <c r="M7" s="174" t="s">
        <v>9</v>
      </c>
      <c r="N7" s="171"/>
      <c r="O7" s="166"/>
    </row>
    <row r="8" s="167" customFormat="true" ht="17.25" hidden="false" customHeight="true" outlineLevel="0" collapsed="false">
      <c r="A8" s="162"/>
      <c r="B8" s="175"/>
      <c r="C8" s="176" t="s">
        <v>10</v>
      </c>
      <c r="D8" s="176" t="s">
        <v>11</v>
      </c>
      <c r="E8" s="176" t="s">
        <v>12</v>
      </c>
      <c r="F8" s="176"/>
      <c r="G8" s="176" t="s">
        <v>10</v>
      </c>
      <c r="H8" s="176" t="s">
        <v>11</v>
      </c>
      <c r="I8" s="176" t="s">
        <v>12</v>
      </c>
      <c r="J8" s="176"/>
      <c r="K8" s="176" t="s">
        <v>10</v>
      </c>
      <c r="L8" s="176" t="s">
        <v>11</v>
      </c>
      <c r="M8" s="176" t="s">
        <v>12</v>
      </c>
      <c r="N8" s="177"/>
      <c r="O8" s="166"/>
    </row>
    <row r="9" s="178" customFormat="true" ht="6" hidden="false" customHeight="true" outlineLevel="0" collapsed="false">
      <c r="A9" s="173"/>
      <c r="B9" s="173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</row>
    <row r="10" s="306" customFormat="true" ht="25.5" hidden="false" customHeight="true" outlineLevel="0" collapsed="false">
      <c r="A10" s="305" t="s">
        <v>13</v>
      </c>
      <c r="C10" s="180" t="n">
        <f aca="false">SUM(G10+K10)</f>
        <v>246867</v>
      </c>
      <c r="D10" s="180" t="n">
        <f aca="false">SUM(H10+L10)</f>
        <v>121595</v>
      </c>
      <c r="E10" s="180" t="n">
        <f aca="false">SUM(I10+M10)</f>
        <v>125272</v>
      </c>
      <c r="F10" s="180"/>
      <c r="G10" s="180" t="n">
        <f aca="false">SUM(G11:G17)</f>
        <v>27841</v>
      </c>
      <c r="H10" s="180" t="n">
        <f aca="false">SUM(H11:H17)</f>
        <v>13176</v>
      </c>
      <c r="I10" s="180" t="n">
        <f aca="false">SUM(I11:I17)</f>
        <v>14665</v>
      </c>
      <c r="J10" s="180"/>
      <c r="K10" s="180" t="n">
        <f aca="false">SUM(K11:K17)</f>
        <v>219026</v>
      </c>
      <c r="L10" s="180" t="n">
        <f aca="false">SUM(L11:L17)</f>
        <v>108419</v>
      </c>
      <c r="M10" s="180" t="n">
        <f aca="false">SUM(M11:M17)</f>
        <v>110607</v>
      </c>
      <c r="O10" s="307" t="s">
        <v>10</v>
      </c>
    </row>
    <row r="11" s="309" customFormat="true" ht="25.5" hidden="false" customHeight="true" outlineLevel="0" collapsed="false">
      <c r="A11" s="308" t="s">
        <v>529</v>
      </c>
      <c r="C11" s="186" t="n">
        <f aca="false">SUM(G11+K11)</f>
        <v>198918</v>
      </c>
      <c r="D11" s="186" t="n">
        <f aca="false">SUM(H11+L11)</f>
        <v>97139</v>
      </c>
      <c r="E11" s="186" t="n">
        <f aca="false">SUM(I11+M11)</f>
        <v>101779</v>
      </c>
      <c r="F11" s="186"/>
      <c r="G11" s="186" t="n">
        <f aca="false">SUM(H11:I11)</f>
        <v>18809</v>
      </c>
      <c r="H11" s="186" t="n">
        <v>8425</v>
      </c>
      <c r="I11" s="186" t="n">
        <v>10384</v>
      </c>
      <c r="J11" s="187"/>
      <c r="K11" s="186" t="n">
        <f aca="false">SUM(L11:M11)</f>
        <v>180109</v>
      </c>
      <c r="L11" s="186" t="n">
        <v>88714</v>
      </c>
      <c r="M11" s="186" t="n">
        <v>91395</v>
      </c>
      <c r="O11" s="310" t="s">
        <v>530</v>
      </c>
    </row>
    <row r="12" s="309" customFormat="true" ht="25.5" hidden="false" customHeight="true" outlineLevel="0" collapsed="false">
      <c r="A12" s="308" t="s">
        <v>531</v>
      </c>
      <c r="B12" s="310"/>
      <c r="C12" s="186"/>
      <c r="D12" s="186"/>
      <c r="E12" s="186"/>
      <c r="F12" s="186"/>
      <c r="G12" s="186"/>
      <c r="H12" s="186"/>
      <c r="I12" s="186"/>
      <c r="J12" s="187"/>
      <c r="K12" s="186"/>
      <c r="L12" s="186"/>
      <c r="M12" s="186"/>
      <c r="O12" s="311" t="s">
        <v>532</v>
      </c>
    </row>
    <row r="13" s="151" customFormat="true" ht="25.5" hidden="false" customHeight="true" outlineLevel="0" collapsed="false">
      <c r="A13" s="312" t="s">
        <v>533</v>
      </c>
      <c r="B13" s="192"/>
      <c r="C13" s="186" t="n">
        <f aca="false">SUM(G13+K13)</f>
        <v>21001</v>
      </c>
      <c r="D13" s="186" t="n">
        <v>11070</v>
      </c>
      <c r="E13" s="186" t="n">
        <v>9931</v>
      </c>
      <c r="F13" s="186"/>
      <c r="G13" s="186" t="n">
        <v>5984</v>
      </c>
      <c r="H13" s="186" t="n">
        <v>3176</v>
      </c>
      <c r="I13" s="186" t="n">
        <v>2808</v>
      </c>
      <c r="J13" s="187"/>
      <c r="K13" s="186" t="n">
        <v>15017</v>
      </c>
      <c r="L13" s="186" t="n">
        <v>7894</v>
      </c>
      <c r="M13" s="186" t="n">
        <v>7123</v>
      </c>
      <c r="N13" s="192"/>
      <c r="O13" s="313" t="s">
        <v>534</v>
      </c>
    </row>
    <row r="14" s="151" customFormat="true" ht="25.5" hidden="false" customHeight="true" outlineLevel="0" collapsed="false">
      <c r="A14" s="312" t="s">
        <v>535</v>
      </c>
      <c r="B14" s="192"/>
      <c r="C14" s="186" t="n">
        <f aca="false">SUM(G14+K14)</f>
        <v>17736</v>
      </c>
      <c r="D14" s="186" t="n">
        <v>8428</v>
      </c>
      <c r="E14" s="186" t="n">
        <v>9307</v>
      </c>
      <c r="F14" s="186"/>
      <c r="G14" s="186" t="n">
        <f aca="false">SUM(H14:I14)</f>
        <v>2664</v>
      </c>
      <c r="H14" s="186" t="n">
        <v>1399</v>
      </c>
      <c r="I14" s="186" t="n">
        <v>1265</v>
      </c>
      <c r="J14" s="187"/>
      <c r="K14" s="186" t="n">
        <f aca="false">SUM(L14:M14)</f>
        <v>15072</v>
      </c>
      <c r="L14" s="186" t="n">
        <v>7030</v>
      </c>
      <c r="M14" s="186" t="n">
        <v>8042</v>
      </c>
      <c r="N14" s="192"/>
      <c r="O14" s="313" t="s">
        <v>536</v>
      </c>
    </row>
    <row r="15" s="151" customFormat="true" ht="25.5" hidden="false" customHeight="true" outlineLevel="0" collapsed="false">
      <c r="A15" s="308" t="s">
        <v>537</v>
      </c>
      <c r="B15" s="192"/>
      <c r="C15" s="186"/>
      <c r="D15" s="186"/>
      <c r="E15" s="186"/>
      <c r="F15" s="186"/>
      <c r="G15" s="186"/>
      <c r="H15" s="186"/>
      <c r="I15" s="186"/>
      <c r="J15" s="187"/>
      <c r="K15" s="186"/>
      <c r="L15" s="186"/>
      <c r="M15" s="186"/>
      <c r="N15" s="192"/>
      <c r="O15" s="310" t="s">
        <v>538</v>
      </c>
    </row>
    <row r="16" s="151" customFormat="true" ht="25.5" hidden="false" customHeight="true" outlineLevel="0" collapsed="false">
      <c r="A16" s="308" t="s">
        <v>539</v>
      </c>
      <c r="B16" s="192"/>
      <c r="C16" s="186" t="n">
        <f aca="false">SUM(G16+K16)</f>
        <v>9196</v>
      </c>
      <c r="D16" s="186" t="n">
        <v>4950</v>
      </c>
      <c r="E16" s="186" t="n">
        <v>4247</v>
      </c>
      <c r="F16" s="186"/>
      <c r="G16" s="186" t="n">
        <f aca="false">SUM(H16:I16)</f>
        <v>380</v>
      </c>
      <c r="H16" s="186" t="n">
        <v>176</v>
      </c>
      <c r="I16" s="186" t="n">
        <v>204</v>
      </c>
      <c r="J16" s="187"/>
      <c r="K16" s="186" t="n">
        <f aca="false">SUM(L16:M16)</f>
        <v>8816</v>
      </c>
      <c r="L16" s="186" t="n">
        <v>4773</v>
      </c>
      <c r="M16" s="186" t="n">
        <v>4043</v>
      </c>
      <c r="N16" s="192"/>
      <c r="O16" s="310" t="s">
        <v>540</v>
      </c>
    </row>
    <row r="17" s="151" customFormat="true" ht="25.5" hidden="false" customHeight="true" outlineLevel="0" collapsed="false">
      <c r="A17" s="308" t="s">
        <v>541</v>
      </c>
      <c r="B17" s="192"/>
      <c r="C17" s="186" t="n">
        <f aca="false">SUM(G17+K17)</f>
        <v>16</v>
      </c>
      <c r="D17" s="186" t="n">
        <v>8</v>
      </c>
      <c r="E17" s="186" t="n">
        <v>8</v>
      </c>
      <c r="F17" s="186"/>
      <c r="G17" s="186" t="n">
        <v>4</v>
      </c>
      <c r="H17" s="186" t="s">
        <v>83</v>
      </c>
      <c r="I17" s="186" t="n">
        <v>4</v>
      </c>
      <c r="J17" s="187"/>
      <c r="K17" s="186" t="n">
        <f aca="false">SUM(L17:M17)</f>
        <v>12</v>
      </c>
      <c r="L17" s="186" t="n">
        <v>8</v>
      </c>
      <c r="M17" s="186" t="n">
        <v>4</v>
      </c>
      <c r="N17" s="192"/>
      <c r="O17" s="310" t="s">
        <v>542</v>
      </c>
    </row>
    <row r="18" s="151" customFormat="true" ht="25.5" hidden="false" customHeight="true" outlineLevel="0" collapsed="false">
      <c r="A18" s="308" t="s">
        <v>87</v>
      </c>
      <c r="B18" s="192"/>
      <c r="C18" s="186" t="s">
        <v>83</v>
      </c>
      <c r="D18" s="186" t="s">
        <v>83</v>
      </c>
      <c r="E18" s="186" t="s">
        <v>83</v>
      </c>
      <c r="F18" s="186"/>
      <c r="G18" s="186" t="s">
        <v>83</v>
      </c>
      <c r="H18" s="186" t="s">
        <v>83</v>
      </c>
      <c r="I18" s="186" t="s">
        <v>83</v>
      </c>
      <c r="J18" s="187"/>
      <c r="K18" s="186" t="s">
        <v>83</v>
      </c>
      <c r="L18" s="186" t="s">
        <v>83</v>
      </c>
      <c r="M18" s="186" t="s">
        <v>83</v>
      </c>
      <c r="O18" s="310" t="s">
        <v>88</v>
      </c>
    </row>
    <row r="19" s="151" customFormat="true" ht="15" hidden="false" customHeight="true" outlineLevel="0" collapsed="false">
      <c r="A19" s="314"/>
      <c r="B19" s="315"/>
      <c r="C19" s="315"/>
      <c r="D19" s="315"/>
      <c r="E19" s="315"/>
      <c r="F19" s="315"/>
      <c r="G19" s="139"/>
      <c r="H19" s="139"/>
      <c r="I19" s="139"/>
      <c r="J19" s="139"/>
      <c r="K19" s="139"/>
      <c r="L19" s="139"/>
      <c r="M19" s="139"/>
      <c r="N19" s="139"/>
      <c r="O19" s="316"/>
    </row>
    <row r="20" s="151" customFormat="true" ht="22.5" hidden="false" customHeight="true" outlineLevel="0" collapsed="false">
      <c r="A20" s="317"/>
      <c r="B20" s="192"/>
      <c r="C20" s="192"/>
      <c r="D20" s="192"/>
      <c r="E20" s="192"/>
      <c r="F20" s="192"/>
      <c r="O20" s="318"/>
    </row>
    <row r="28" customFormat="false" ht="23.25" hidden="false" customHeight="false" outlineLevel="0" collapsed="false">
      <c r="O28" s="43" t="n">
        <v>153</v>
      </c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11805555555556" right="0.390277777777778" top="0.4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30:50Z</dcterms:modified>
  <cp:revision>0</cp:revision>
  <dc:subject/>
  <dc:title/>
</cp:coreProperties>
</file>