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13(พิการ 8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3  </t>
    </r>
    <r>
      <rPr>
        <b val="true"/>
        <sz val="19"/>
        <rFont val="Arial"/>
        <family val="2"/>
      </rPr>
      <t xml:space="preserve">ประชากร จำแนกตามลักษณะความพิการ เพศ และเขตการปกครอง</t>
    </r>
  </si>
  <si>
    <t xml:space="preserve">Table   13   Population by type of disability, sex and area</t>
  </si>
  <si>
    <t xml:space="preserve">ลักษณะความพิการ</t>
  </si>
  <si>
    <t xml:space="preserve">Type of disability</t>
  </si>
  <si>
    <r>
      <rPr>
        <b val="true"/>
        <sz val="14"/>
        <rFont val="Noto Sans Devanagari"/>
        <family val="2"/>
      </rPr>
      <t xml:space="preserve">ประชากร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ในเขตเทศบาล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ไม่มีความพิการ</t>
  </si>
  <si>
    <t xml:space="preserve">No disability</t>
  </si>
  <si>
    <t xml:space="preserve">มีความพิการ</t>
  </si>
  <si>
    <t xml:space="preserve">Disability Persons </t>
  </si>
  <si>
    <r>
      <rPr>
        <sz val="14"/>
        <rFont val="Arial"/>
        <family val="2"/>
      </rPr>
      <t xml:space="preserve">   ตาบอด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้าง</t>
    </r>
  </si>
  <si>
    <t xml:space="preserve">   Two-eyed blindness</t>
  </si>
  <si>
    <r>
      <rPr>
        <sz val="14"/>
        <rFont val="Arial"/>
        <family val="2"/>
      </rPr>
      <t xml:space="preserve">   พูดไม่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ป็นใบ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พูดไม่รู้เรื่อง</t>
    </r>
  </si>
  <si>
    <t xml:space="preserve">   Dumb</t>
  </si>
  <si>
    <r>
      <rPr>
        <sz val="14"/>
        <rFont val="Arial"/>
        <family val="2"/>
      </rPr>
      <t xml:space="preserve">   แข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าขาด ตั้งแต่ข้อมื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้อเท้าขึ้นมา</t>
    </r>
  </si>
  <si>
    <t xml:space="preserve">   Amputation, part of arm/leg</t>
  </si>
  <si>
    <r>
      <rPr>
        <sz val="14"/>
        <rFont val="Arial"/>
        <family val="2"/>
      </rPr>
      <t xml:space="preserve">         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อัมพาต</t>
    </r>
  </si>
  <si>
    <r>
      <rPr>
        <sz val="14"/>
        <rFont val="Arial"/>
        <family val="2"/>
      </rPr>
      <t xml:space="preserve">   มีอาการทางจิต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วยวา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ำร้ายผู้อื่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ไม่พูดจา</t>
    </r>
  </si>
  <si>
    <t xml:space="preserve">   Psychosis                            </t>
  </si>
  <si>
    <t xml:space="preserve">   ออทิสติก</t>
  </si>
  <si>
    <t xml:space="preserve">   Autistic   </t>
  </si>
  <si>
    <r>
      <rPr>
        <sz val="14"/>
        <rFont val="Arial"/>
        <family val="2"/>
      </rPr>
      <t xml:space="preserve">   พัฒนาการทางสมองช้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ัญญาอ่อน</t>
    </r>
  </si>
  <si>
    <t xml:space="preserve">   Mental condition</t>
  </si>
  <si>
    <r>
      <rPr>
        <sz val="14"/>
        <rFont val="Arial"/>
        <family val="2"/>
      </rPr>
      <t xml:space="preserve">   พิการมาก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ลักษณะ</t>
    </r>
  </si>
  <si>
    <t xml:space="preserve">   Disability with more than 1 type</t>
  </si>
  <si>
    <t xml:space="preserve">ไม่ทราบ</t>
  </si>
  <si>
    <t xml:space="preserve">-</t>
  </si>
  <si>
    <t xml:space="preserve">Unkn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@"/>
    <numFmt numFmtId="168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rmal_กรอบตารางประชากรแต่ละภาค (สปค.53).xls new" xfId="93"/>
    <cellStyle name="Note 1" xfId="94"/>
    <cellStyle name="Output" xfId="95"/>
    <cellStyle name="Title" xfId="96"/>
    <cellStyle name="Total" xfId="97"/>
    <cellStyle name="Warning Text" xfId="98"/>
    <cellStyle name="การคำนวณ" xfId="99"/>
    <cellStyle name="การคำนวณ 2" xfId="100"/>
    <cellStyle name="ข้อความอธิบาย" xfId="101"/>
    <cellStyle name="ข้อความอธิบาย 2" xfId="102"/>
    <cellStyle name="ข้อความเตือน" xfId="103"/>
    <cellStyle name="ข้อความเตือน 2" xfId="104"/>
    <cellStyle name="ชื่อเรื่อง" xfId="105"/>
    <cellStyle name="ชื่อเรื่อง 2" xfId="106"/>
    <cellStyle name="ดี" xfId="107"/>
    <cellStyle name="ดี 2" xfId="108"/>
    <cellStyle name="ปกติ 2" xfId="109"/>
    <cellStyle name="ปกติ 3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การเชื่อมโยง 2" xfId="142"/>
    <cellStyle name="แย่" xfId="143"/>
    <cellStyle name="แย่ 2" xfId="144"/>
    <cellStyle name="แสดงผล" xfId="145"/>
    <cellStyle name="แสดงผล 2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0" name="Line 2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1" name="Line 4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" name="Line 6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3" name="Line 8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" name="Line 10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" name="Line 12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6" name="Line 14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7" name="Line 16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8" name="Line 18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9" name="Line 20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0" name="Line 22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11" name="Line 24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2" name="Line 26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13" name="Line 28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4" name="Line 30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15" name="Line 32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6" name="Line 34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17" name="Line 36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8" name="Line 38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19" name="Line 40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0" name="Line 42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1" name="Line 44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2" name="Line 46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3" name="Line 48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4" name="Line 50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5" name="Line 52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6" name="Line 54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7" name="Line 56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8" name="Line 58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9" name="Line 60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0" name="Line 62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31" name="Line 64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2" name="Line 66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33" name="Line 68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4" name="Line 70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35" name="Line 72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6" name="Line 74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37" name="Line 76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38" name="Line 78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39" name="Line 80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0" name="Line 82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41" name="Line 84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2" name="Line 86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43" name="Line 88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4" name="Line 90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45" name="Line 92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6" name="Line 94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47" name="Line 96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8" name="Line 98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49" name="Line 100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0" name="Line 102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1" name="Line 104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2" name="Line 106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3" name="Line 108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4" name="Line 110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5" name="Line 112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6" name="Line 114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7" name="Line 116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8" name="Line 118"/>
        <xdr:cNvSpPr/>
      </xdr:nvSpPr>
      <xdr:spPr>
        <a:xfrm flipH="1">
          <a:off x="255600" y="4724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9" name="Line 120"/>
        <xdr:cNvSpPr/>
      </xdr:nvSpPr>
      <xdr:spPr>
        <a:xfrm flipH="1">
          <a:off x="237960" y="4724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1" width="9.74"/>
    <col collapsed="false" customWidth="true" hidden="false" outlineLevel="0" max="5" min="3" style="1" width="11.24"/>
    <col collapsed="false" customWidth="true" hidden="false" outlineLevel="0" max="6" min="6" style="1" width="1.86"/>
    <col collapsed="false" customWidth="true" hidden="false" outlineLevel="0" max="9" min="7" style="1" width="11.24"/>
    <col collapsed="false" customWidth="true" hidden="false" outlineLevel="0" max="10" min="10" style="1" width="1.86"/>
    <col collapsed="false" customWidth="true" hidden="false" outlineLevel="0" max="13" min="11" style="1" width="11.24"/>
    <col collapsed="false" customWidth="true" hidden="false" outlineLevel="0" max="14" min="14" style="1" width="1.74"/>
    <col collapsed="false" customWidth="true" hidden="false" outlineLevel="0" max="15" min="15" style="1" width="29.99"/>
    <col collapsed="false" customWidth="false" hidden="false" outlineLevel="0" max="257" min="16" style="1" width="9.12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G1" s="2"/>
      <c r="I1" s="5"/>
    </row>
    <row r="2" s="4" customFormat="true" ht="19.5" hidden="false" customHeight="true" outlineLevel="0" collapsed="false">
      <c r="A2" s="6" t="s">
        <v>1</v>
      </c>
      <c r="B2" s="3"/>
      <c r="C2" s="3"/>
      <c r="D2" s="3"/>
      <c r="G2" s="2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5" customFormat="true" ht="6" hidden="false" customHeight="true" outlineLevel="0" collapsed="false">
      <c r="A4" s="10" t="s">
        <v>2</v>
      </c>
      <c r="B4" s="11"/>
      <c r="C4" s="11"/>
      <c r="D4" s="11"/>
      <c r="E4" s="12"/>
      <c r="F4" s="12"/>
      <c r="G4" s="13"/>
      <c r="H4" s="13"/>
      <c r="I4" s="11"/>
      <c r="J4" s="11"/>
      <c r="K4" s="11"/>
      <c r="L4" s="11"/>
      <c r="M4" s="11"/>
      <c r="N4" s="11"/>
      <c r="O4" s="14" t="s">
        <v>3</v>
      </c>
    </row>
    <row r="5" s="20" customFormat="true" ht="21.75" hidden="false" customHeight="true" outlineLevel="0" collapsed="false">
      <c r="A5" s="10"/>
      <c r="B5" s="16"/>
      <c r="C5" s="17" t="s">
        <v>4</v>
      </c>
      <c r="D5" s="17"/>
      <c r="E5" s="17"/>
      <c r="F5" s="18"/>
      <c r="G5" s="17" t="s">
        <v>5</v>
      </c>
      <c r="H5" s="17"/>
      <c r="I5" s="17"/>
      <c r="J5" s="18"/>
      <c r="K5" s="17" t="s">
        <v>6</v>
      </c>
      <c r="L5" s="17"/>
      <c r="M5" s="17"/>
      <c r="N5" s="19"/>
      <c r="O5" s="14"/>
    </row>
    <row r="6" s="15" customFormat="true" ht="21" hidden="false" customHeight="true" outlineLevel="0" collapsed="false">
      <c r="A6" s="10"/>
      <c r="B6" s="21"/>
      <c r="C6" s="22" t="s">
        <v>7</v>
      </c>
      <c r="D6" s="22" t="s">
        <v>8</v>
      </c>
      <c r="E6" s="22" t="s">
        <v>9</v>
      </c>
      <c r="F6" s="22"/>
      <c r="G6" s="22" t="s">
        <v>7</v>
      </c>
      <c r="H6" s="22" t="s">
        <v>8</v>
      </c>
      <c r="I6" s="22" t="s">
        <v>9</v>
      </c>
      <c r="J6" s="22"/>
      <c r="K6" s="22" t="s">
        <v>7</v>
      </c>
      <c r="L6" s="22" t="s">
        <v>8</v>
      </c>
      <c r="M6" s="22" t="s">
        <v>9</v>
      </c>
      <c r="N6" s="19"/>
      <c r="O6" s="14"/>
      <c r="P6" s="20"/>
    </row>
    <row r="7" s="15" customFormat="true" ht="18" hidden="false" customHeight="true" outlineLevel="0" collapsed="false">
      <c r="A7" s="10"/>
      <c r="B7" s="23"/>
      <c r="C7" s="24" t="s">
        <v>10</v>
      </c>
      <c r="D7" s="24" t="s">
        <v>11</v>
      </c>
      <c r="E7" s="24" t="s">
        <v>12</v>
      </c>
      <c r="F7" s="24"/>
      <c r="G7" s="24" t="s">
        <v>10</v>
      </c>
      <c r="H7" s="24" t="s">
        <v>11</v>
      </c>
      <c r="I7" s="24" t="s">
        <v>12</v>
      </c>
      <c r="J7" s="24"/>
      <c r="K7" s="24" t="s">
        <v>10</v>
      </c>
      <c r="L7" s="24" t="s">
        <v>11</v>
      </c>
      <c r="M7" s="24" t="s">
        <v>12</v>
      </c>
      <c r="N7" s="25"/>
      <c r="O7" s="14"/>
      <c r="P7" s="20"/>
    </row>
    <row r="8" s="26" customFormat="true" ht="6.75" hidden="false" customHeight="true" outlineLevel="0" collapsed="false">
      <c r="A8" s="21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5" customFormat="true" ht="26.25" hidden="false" customHeight="true" outlineLevel="0" collapsed="false">
      <c r="A9" s="27" t="s">
        <v>13</v>
      </c>
      <c r="B9" s="28"/>
      <c r="C9" s="29" t="n">
        <f aca="false">SUM(C10:C11)</f>
        <v>274863</v>
      </c>
      <c r="D9" s="29" t="n">
        <f aca="false">SUM(D10:D11)</f>
        <v>139512</v>
      </c>
      <c r="E9" s="29" t="n">
        <f aca="false">SUM(E10:E11)</f>
        <v>135351</v>
      </c>
      <c r="F9" s="29"/>
      <c r="G9" s="29" t="n">
        <f aca="false">SUM(G10:G11)</f>
        <v>55273</v>
      </c>
      <c r="H9" s="29" t="n">
        <f aca="false">SUM(H10:H11)</f>
        <v>27052</v>
      </c>
      <c r="I9" s="29" t="n">
        <f aca="false">SUM(I10:I11)</f>
        <v>28221</v>
      </c>
      <c r="J9" s="29"/>
      <c r="K9" s="29" t="n">
        <f aca="false">SUM(K10:K11)</f>
        <v>219590</v>
      </c>
      <c r="L9" s="29" t="n">
        <f aca="false">SUM(L10:L11)</f>
        <v>112460</v>
      </c>
      <c r="M9" s="29" t="n">
        <f aca="false">SUM(M10:M11)</f>
        <v>107130</v>
      </c>
      <c r="N9" s="21"/>
      <c r="O9" s="30" t="s">
        <v>10</v>
      </c>
    </row>
    <row r="10" customFormat="false" ht="26.25" hidden="false" customHeight="true" outlineLevel="0" collapsed="false">
      <c r="A10" s="31" t="s">
        <v>14</v>
      </c>
      <c r="B10" s="32"/>
      <c r="C10" s="29" t="n">
        <v>271813</v>
      </c>
      <c r="D10" s="29" t="n">
        <v>137659</v>
      </c>
      <c r="E10" s="29" t="n">
        <v>134154</v>
      </c>
      <c r="F10" s="29"/>
      <c r="G10" s="29" t="n">
        <v>54672</v>
      </c>
      <c r="H10" s="29" t="n">
        <v>26674</v>
      </c>
      <c r="I10" s="29" t="n">
        <v>27998</v>
      </c>
      <c r="J10" s="29"/>
      <c r="K10" s="29" t="n">
        <v>217141</v>
      </c>
      <c r="L10" s="29" t="n">
        <v>110985</v>
      </c>
      <c r="M10" s="29" t="n">
        <v>106156</v>
      </c>
      <c r="N10" s="33"/>
      <c r="O10" s="34" t="s">
        <v>15</v>
      </c>
    </row>
    <row r="11" customFormat="false" ht="26.25" hidden="false" customHeight="true" outlineLevel="0" collapsed="false">
      <c r="A11" s="31" t="s">
        <v>16</v>
      </c>
      <c r="B11" s="32"/>
      <c r="C11" s="29" t="n">
        <f aca="false">SUM(C12:C19)</f>
        <v>3050</v>
      </c>
      <c r="D11" s="29" t="n">
        <f aca="false">SUM(D12:D19)</f>
        <v>1853</v>
      </c>
      <c r="E11" s="29" t="n">
        <f aca="false">SUM(E12:E19)</f>
        <v>1197</v>
      </c>
      <c r="F11" s="29"/>
      <c r="G11" s="29" t="n">
        <f aca="false">SUM(G12:G19)</f>
        <v>601</v>
      </c>
      <c r="H11" s="29" t="n">
        <f aca="false">SUM(H12:H19)</f>
        <v>378</v>
      </c>
      <c r="I11" s="29" t="n">
        <f aca="false">SUM(I12:I19)</f>
        <v>223</v>
      </c>
      <c r="J11" s="29"/>
      <c r="K11" s="29" t="n">
        <f aca="false">SUM(K12:K19)</f>
        <v>2449</v>
      </c>
      <c r="L11" s="29" t="n">
        <f aca="false">SUM(L12:L19)</f>
        <v>1475</v>
      </c>
      <c r="M11" s="29" t="n">
        <f aca="false">SUM(M12:M19)</f>
        <v>974</v>
      </c>
      <c r="N11" s="26"/>
      <c r="O11" s="35" t="s">
        <v>17</v>
      </c>
    </row>
    <row r="12" customFormat="false" ht="26.25" hidden="false" customHeight="true" outlineLevel="0" collapsed="false">
      <c r="A12" s="36" t="s">
        <v>18</v>
      </c>
      <c r="B12" s="32"/>
      <c r="C12" s="37" t="n">
        <f aca="false">SUM(D12:E12)</f>
        <v>747</v>
      </c>
      <c r="D12" s="37" t="n">
        <f aca="false">SUM(H12,L12)</f>
        <v>533</v>
      </c>
      <c r="E12" s="37" t="n">
        <f aca="false">SUM(I12,M12)</f>
        <v>214</v>
      </c>
      <c r="F12" s="37"/>
      <c r="G12" s="37" t="n">
        <f aca="false">SUM(H12:I12)</f>
        <v>201</v>
      </c>
      <c r="H12" s="37" t="n">
        <v>138</v>
      </c>
      <c r="I12" s="37" t="n">
        <v>63</v>
      </c>
      <c r="J12" s="37"/>
      <c r="K12" s="37" t="n">
        <f aca="false">SUM(L12:M12)</f>
        <v>546</v>
      </c>
      <c r="L12" s="37" t="n">
        <v>395</v>
      </c>
      <c r="M12" s="37" t="n">
        <v>151</v>
      </c>
      <c r="N12" s="26"/>
      <c r="O12" s="38" t="s">
        <v>19</v>
      </c>
    </row>
    <row r="13" customFormat="false" ht="26.25" hidden="false" customHeight="true" outlineLevel="0" collapsed="false">
      <c r="A13" s="36" t="s">
        <v>20</v>
      </c>
      <c r="B13" s="32"/>
      <c r="C13" s="37" t="n">
        <f aca="false">SUM(D13:E13)</f>
        <v>410</v>
      </c>
      <c r="D13" s="37" t="n">
        <f aca="false">SUM(H13,L13)</f>
        <v>229</v>
      </c>
      <c r="E13" s="37" t="n">
        <f aca="false">SUM(I13,M13)</f>
        <v>181</v>
      </c>
      <c r="F13" s="37"/>
      <c r="G13" s="37" t="n">
        <f aca="false">SUM(H13:I13)</f>
        <v>51</v>
      </c>
      <c r="H13" s="37" t="n">
        <v>23</v>
      </c>
      <c r="I13" s="37" t="n">
        <v>28</v>
      </c>
      <c r="J13" s="37"/>
      <c r="K13" s="37" t="n">
        <f aca="false">SUM(L13:M13)</f>
        <v>359</v>
      </c>
      <c r="L13" s="37" t="n">
        <v>206</v>
      </c>
      <c r="M13" s="37" t="n">
        <v>153</v>
      </c>
      <c r="N13" s="26"/>
      <c r="O13" s="38" t="s">
        <v>21</v>
      </c>
    </row>
    <row r="14" customFormat="false" ht="26.25" hidden="false" customHeight="true" outlineLevel="0" collapsed="false">
      <c r="A14" s="36" t="s">
        <v>22</v>
      </c>
      <c r="B14" s="32"/>
      <c r="C14" s="37"/>
      <c r="D14" s="37"/>
      <c r="E14" s="37"/>
      <c r="G14" s="37"/>
      <c r="K14" s="37"/>
      <c r="N14" s="26"/>
      <c r="O14" s="38" t="s">
        <v>23</v>
      </c>
    </row>
    <row r="15" customFormat="false" ht="15" hidden="false" customHeight="true" outlineLevel="0" collapsed="false">
      <c r="A15" s="36" t="s">
        <v>24</v>
      </c>
      <c r="B15" s="32"/>
      <c r="C15" s="37" t="n">
        <f aca="false">SUM(D15:E15)</f>
        <v>777</v>
      </c>
      <c r="D15" s="37" t="n">
        <f aca="false">SUM(H15,L15)</f>
        <v>449</v>
      </c>
      <c r="E15" s="37" t="n">
        <f aca="false">SUM(I15,M15)</f>
        <v>328</v>
      </c>
      <c r="F15" s="37"/>
      <c r="G15" s="37" t="n">
        <f aca="false">SUM(H15:I15)</f>
        <v>179</v>
      </c>
      <c r="H15" s="37" t="n">
        <v>107</v>
      </c>
      <c r="I15" s="37" t="n">
        <v>72</v>
      </c>
      <c r="J15" s="37"/>
      <c r="K15" s="37" t="n">
        <f aca="false">SUM(L15:M15)</f>
        <v>598</v>
      </c>
      <c r="L15" s="37" t="n">
        <v>342</v>
      </c>
      <c r="M15" s="37" t="n">
        <v>256</v>
      </c>
      <c r="N15" s="26"/>
      <c r="O15" s="36"/>
    </row>
    <row r="16" customFormat="false" ht="26.25" hidden="false" customHeight="true" outlineLevel="0" collapsed="false">
      <c r="A16" s="36" t="s">
        <v>25</v>
      </c>
      <c r="B16" s="32"/>
      <c r="C16" s="37" t="n">
        <f aca="false">SUM(D16:E16)</f>
        <v>216</v>
      </c>
      <c r="D16" s="37" t="n">
        <f aca="false">SUM(H16,L16)</f>
        <v>146</v>
      </c>
      <c r="E16" s="37" t="n">
        <f aca="false">SUM(I16,M16)</f>
        <v>70</v>
      </c>
      <c r="F16" s="37"/>
      <c r="G16" s="37" t="n">
        <f aca="false">SUM(H16:I16)</f>
        <v>32</v>
      </c>
      <c r="H16" s="37" t="n">
        <v>24</v>
      </c>
      <c r="I16" s="37" t="n">
        <v>8</v>
      </c>
      <c r="J16" s="37"/>
      <c r="K16" s="37" t="n">
        <f aca="false">SUM(L16:M16)</f>
        <v>184</v>
      </c>
      <c r="L16" s="37" t="n">
        <v>122</v>
      </c>
      <c r="M16" s="37" t="n">
        <v>62</v>
      </c>
      <c r="N16" s="26"/>
      <c r="O16" s="38" t="s">
        <v>26</v>
      </c>
    </row>
    <row r="17" s="15" customFormat="true" ht="26.25" hidden="false" customHeight="true" outlineLevel="0" collapsed="false">
      <c r="A17" s="36" t="s">
        <v>27</v>
      </c>
      <c r="B17" s="39"/>
      <c r="C17" s="37" t="n">
        <f aca="false">SUM(D17:E17)</f>
        <v>115</v>
      </c>
      <c r="D17" s="37" t="n">
        <f aca="false">SUM(H17,L17)</f>
        <v>66</v>
      </c>
      <c r="E17" s="37" t="n">
        <f aca="false">SUM(I17,M17)</f>
        <v>49</v>
      </c>
      <c r="F17" s="37"/>
      <c r="G17" s="37" t="n">
        <f aca="false">SUM(H17:I17)</f>
        <v>27</v>
      </c>
      <c r="H17" s="37" t="n">
        <v>17</v>
      </c>
      <c r="I17" s="37" t="n">
        <v>10</v>
      </c>
      <c r="J17" s="37"/>
      <c r="K17" s="37" t="n">
        <f aca="false">SUM(L17:M17)</f>
        <v>88</v>
      </c>
      <c r="L17" s="37" t="n">
        <v>49</v>
      </c>
      <c r="M17" s="37" t="n">
        <v>39</v>
      </c>
      <c r="N17" s="20"/>
      <c r="O17" s="38" t="s">
        <v>28</v>
      </c>
    </row>
    <row r="18" s="15" customFormat="true" ht="26.25" hidden="false" customHeight="true" outlineLevel="0" collapsed="false">
      <c r="A18" s="36" t="s">
        <v>29</v>
      </c>
      <c r="B18" s="39"/>
      <c r="C18" s="37" t="n">
        <f aca="false">SUM(D18:E18)</f>
        <v>658</v>
      </c>
      <c r="D18" s="37" t="n">
        <f aca="false">SUM(H18,L18)</f>
        <v>358</v>
      </c>
      <c r="E18" s="37" t="n">
        <f aca="false">SUM(I18,M18)</f>
        <v>300</v>
      </c>
      <c r="F18" s="37"/>
      <c r="G18" s="37" t="n">
        <f aca="false">SUM(H18:I18)</f>
        <v>100</v>
      </c>
      <c r="H18" s="37" t="n">
        <v>59</v>
      </c>
      <c r="I18" s="37" t="n">
        <v>41</v>
      </c>
      <c r="J18" s="37"/>
      <c r="K18" s="37" t="n">
        <f aca="false">SUM(L18:M18)</f>
        <v>558</v>
      </c>
      <c r="L18" s="37" t="n">
        <v>299</v>
      </c>
      <c r="M18" s="37" t="n">
        <v>259</v>
      </c>
      <c r="N18" s="20"/>
      <c r="O18" s="38" t="s">
        <v>3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6" customFormat="true" ht="26.25" hidden="false" customHeight="true" outlineLevel="0" collapsed="false">
      <c r="A19" s="36" t="s">
        <v>31</v>
      </c>
      <c r="C19" s="37" t="n">
        <f aca="false">SUM(D19:E19)</f>
        <v>127</v>
      </c>
      <c r="D19" s="37" t="n">
        <f aca="false">SUM(H19,L19)</f>
        <v>72</v>
      </c>
      <c r="E19" s="37" t="n">
        <f aca="false">SUM(I19,M19)</f>
        <v>55</v>
      </c>
      <c r="F19" s="37"/>
      <c r="G19" s="37" t="n">
        <f aca="false">SUM(H19:I19)</f>
        <v>11</v>
      </c>
      <c r="H19" s="37" t="n">
        <v>10</v>
      </c>
      <c r="I19" s="37" t="n">
        <v>1</v>
      </c>
      <c r="J19" s="37"/>
      <c r="K19" s="37" t="n">
        <f aca="false">SUM(L19:M19)</f>
        <v>116</v>
      </c>
      <c r="L19" s="37" t="n">
        <v>62</v>
      </c>
      <c r="M19" s="37" t="n">
        <v>54</v>
      </c>
      <c r="O19" s="38" t="s">
        <v>32</v>
      </c>
    </row>
    <row r="20" customFormat="false" ht="26.25" hidden="false" customHeight="true" outlineLevel="0" collapsed="false">
      <c r="A20" s="31" t="s">
        <v>33</v>
      </c>
      <c r="C20" s="40" t="s">
        <v>34</v>
      </c>
      <c r="D20" s="40" t="s">
        <v>34</v>
      </c>
      <c r="E20" s="40" t="s">
        <v>34</v>
      </c>
      <c r="F20" s="40"/>
      <c r="G20" s="40" t="s">
        <v>34</v>
      </c>
      <c r="H20" s="40" t="s">
        <v>34</v>
      </c>
      <c r="I20" s="40" t="s">
        <v>34</v>
      </c>
      <c r="J20" s="40"/>
      <c r="K20" s="40" t="s">
        <v>34</v>
      </c>
      <c r="L20" s="40" t="s">
        <v>34</v>
      </c>
      <c r="M20" s="40" t="s">
        <v>34</v>
      </c>
      <c r="O20" s="35" t="s">
        <v>35</v>
      </c>
    </row>
    <row r="21" customFormat="false" ht="10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13:25Z</dcterms:modified>
  <cp:revision>0</cp:revision>
  <dc:subject/>
  <dc:title/>
</cp:coreProperties>
</file>