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 (อุตสาหกรรม75%)" sheetId="1" state="visible" r:id="rId2"/>
  </sheets>
  <definedNames>
    <definedName function="false" hidden="false" localSheetId="0" name="_xlnm.Print_Area" vbProcedure="false">'T15 (อุตสาหกรรม75%)'!$A$1:$R$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93">
  <si>
    <r>
      <rPr>
        <b val="true"/>
        <sz val="20"/>
        <rFont val="Arial"/>
        <family val="0"/>
        <charset val="222"/>
      </rPr>
      <t xml:space="preserve">ตารางที่  </t>
    </r>
    <r>
      <rPr>
        <b val="true"/>
        <sz val="20"/>
        <rFont val="TH SarabunPSK"/>
        <family val="2"/>
      </rPr>
      <t xml:space="preserve">15  </t>
    </r>
    <r>
      <rPr>
        <b val="true"/>
        <sz val="20"/>
        <rFont val="Arial"/>
        <family val="0"/>
        <charset val="222"/>
      </rPr>
      <t xml:space="preserve">ประชากรอายุ </t>
    </r>
    <r>
      <rPr>
        <b val="true"/>
        <sz val="20"/>
        <rFont val="TH SarabunPSK"/>
        <family val="2"/>
      </rPr>
      <t xml:space="preserve">15 </t>
    </r>
    <r>
      <rPr>
        <b val="true"/>
        <sz val="20"/>
        <rFont val="Arial"/>
        <family val="0"/>
        <charset val="222"/>
      </rPr>
      <t xml:space="preserve">ปีขึ้นไปที่ทำงานในรอบปี จำแนกตามหมวดอุตสาหกรรม กลุ่มอายุ เพศ และเขตการปกครอง</t>
    </r>
  </si>
  <si>
    <t xml:space="preserve">Table   15   Usually economically active population 15 years of age and over by industry, age group, sex and area</t>
  </si>
  <si>
    <t xml:space="preserve">หมวดอุตสาหกรรม</t>
  </si>
  <si>
    <t xml:space="preserve">รวม</t>
  </si>
  <si>
    <r>
      <rPr>
        <b val="true"/>
        <sz val="14"/>
        <rFont val="Arial"/>
        <family val="0"/>
        <charset val="222"/>
      </rPr>
      <t xml:space="preserve">กลุ่มอายุ  </t>
    </r>
    <r>
      <rPr>
        <b val="true"/>
        <sz val="14"/>
        <rFont val="TH SarabunPSK"/>
        <family val="2"/>
      </rPr>
      <t xml:space="preserve">Age group</t>
    </r>
  </si>
  <si>
    <t xml:space="preserve">Major industry group,</t>
  </si>
  <si>
    <t xml:space="preserve">เพศ และเขตการปกครอง</t>
  </si>
  <si>
    <t xml:space="preserve">Total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r>
      <rPr>
        <b val="true"/>
        <sz val="14"/>
        <rFont val="TH SarabunPSK"/>
        <family val="2"/>
      </rPr>
      <t xml:space="preserve">70 </t>
    </r>
    <r>
      <rPr>
        <b val="true"/>
        <sz val="14"/>
        <rFont val="Arial"/>
        <family val="0"/>
        <charset val="222"/>
      </rPr>
      <t xml:space="preserve">ขึ้นไป</t>
    </r>
  </si>
  <si>
    <t xml:space="preserve">sex and area</t>
  </si>
  <si>
    <t xml:space="preserve">and over</t>
  </si>
  <si>
    <t xml:space="preserve">ยอดรวม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 ไอน้ำ และระบบปรับอากาศ</t>
  </si>
  <si>
    <t xml:space="preserve">Electricity, gas, steam and air conditioning supply</t>
  </si>
  <si>
    <t xml:space="preserve">การจัดหาน้ำ การจัดการ และการบำบัดน้ำเสีย</t>
  </si>
  <si>
    <t xml:space="preserve">Water supply; sewerage, waste management </t>
  </si>
  <si>
    <t xml:space="preserve">     ของเสีย และสิ่งปฏิกูล</t>
  </si>
  <si>
    <t xml:space="preserve">      and remediation activities</t>
  </si>
  <si>
    <t xml:space="preserve">การก่อสร้าง</t>
  </si>
  <si>
    <t xml:space="preserve">Construction</t>
  </si>
  <si>
    <t xml:space="preserve">การขายส่งและการขายปลีก</t>
  </si>
  <si>
    <t xml:space="preserve">Wholesale and retail trade; repair</t>
  </si>
  <si>
    <t xml:space="preserve">     การซ่อมยานยนต์และจักรยานยนต์</t>
  </si>
  <si>
    <t xml:space="preserve">      of motor vehicles motorcycles</t>
  </si>
  <si>
    <t xml:space="preserve">การขนส่ง และสถานที่เก็บสินค้า</t>
  </si>
  <si>
    <t xml:space="preserve">Transportation and storage</t>
  </si>
  <si>
    <t xml:space="preserve">ที่พักแรมและ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รรมทางการเงินและการประกันภัย</t>
  </si>
  <si>
    <t xml:space="preserve">Financial and insurance activities</t>
  </si>
  <si>
    <t xml:space="preserve">กิจกรรมอสังหาริมทรัพย์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, scientific and technical activities</t>
  </si>
  <si>
    <t xml:space="preserve">กิจกรรมการบริหาร 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</t>
  </si>
  <si>
    <t xml:space="preserve">Public administration and defence;</t>
  </si>
  <si>
    <t xml:space="preserve">     และการประกันสังคมภาคบังคับ</t>
  </si>
  <si>
    <t xml:space="preserve">      compulsory social security</t>
  </si>
  <si>
    <t xml:space="preserve">การศึกษา</t>
  </si>
  <si>
    <t xml:space="preserve">Education</t>
  </si>
  <si>
    <t xml:space="preserve">กิจกรรมด้านสุขภาพ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ด้านอื่น ๆ</t>
  </si>
  <si>
    <t xml:space="preserve">Other service activities</t>
  </si>
  <si>
    <t xml:space="preserve">กิจกรรมการจ้างงานในครัวเรือนส่วนบุคคล</t>
  </si>
  <si>
    <t xml:space="preserve">Activities of households as employers; </t>
  </si>
  <si>
    <t xml:space="preserve">     กิจกรรมการผลิตสินค้าและบริการ</t>
  </si>
  <si>
    <t xml:space="preserve">      undifferentiated goods</t>
  </si>
  <si>
    <t xml:space="preserve">     ที่ทำขึ้นเองเพื่อใช้ในครัวเรือน ซึ่งไม่สามารถ</t>
  </si>
  <si>
    <t xml:space="preserve">      and services-producing </t>
  </si>
  <si>
    <t xml:space="preserve">     จำแนกกิจกรรมได้อย่างชัดเจน</t>
  </si>
  <si>
    <t xml:space="preserve">      activities of households for own use</t>
  </si>
  <si>
    <t xml:space="preserve">กิจกรรมขององค์การระหว่างประเทศ</t>
  </si>
  <si>
    <t xml:space="preserve">Activities of extraterritorial organizations </t>
  </si>
  <si>
    <t xml:space="preserve">     และภาคีสมาชิก</t>
  </si>
  <si>
    <t xml:space="preserve">      and bodies</t>
  </si>
  <si>
    <t xml:space="preserve">ไม่ทราบ</t>
  </si>
  <si>
    <t xml:space="preserve">Unknown</t>
  </si>
  <si>
    <r>
      <rPr>
        <b val="true"/>
        <sz val="20"/>
        <rFont val="Arial"/>
        <family val="0"/>
        <charset val="222"/>
      </rPr>
      <t xml:space="preserve">ตารางที่  </t>
    </r>
    <r>
      <rPr>
        <b val="true"/>
        <sz val="20"/>
        <rFont val="TH SarabunPSK"/>
        <family val="2"/>
      </rPr>
      <t xml:space="preserve">15  </t>
    </r>
    <r>
      <rPr>
        <b val="true"/>
        <sz val="20"/>
        <rFont val="Arial"/>
        <family val="0"/>
        <charset val="222"/>
      </rPr>
      <t xml:space="preserve">ประชากรอายุ </t>
    </r>
    <r>
      <rPr>
        <b val="true"/>
        <sz val="20"/>
        <rFont val="TH SarabunPSK"/>
        <family val="2"/>
      </rPr>
      <t xml:space="preserve">15 </t>
    </r>
    <r>
      <rPr>
        <b val="true"/>
        <sz val="20"/>
        <rFont val="Arial"/>
        <family val="0"/>
        <charset val="222"/>
      </rPr>
      <t xml:space="preserve">ปีขึ้นไปที่ทำงานในรอบปี จำแนกตามหมวดอุตสาหกรรม กลุ่มอายุ เพศ และเขตการปกครอง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Arial"/>
        <family val="0"/>
        <charset val="222"/>
      </rPr>
      <t xml:space="preserve">ต่อ</t>
    </r>
    <r>
      <rPr>
        <b val="true"/>
        <sz val="20"/>
        <rFont val="TH SarabunPSK"/>
        <family val="2"/>
      </rPr>
      <t xml:space="preserve">)</t>
    </r>
  </si>
  <si>
    <t xml:space="preserve">Table   15   Usually economically active population 15 years of age and over by industry, age group, sex and area (Contd.)</t>
  </si>
  <si>
    <t xml:space="preserve">ชาย</t>
  </si>
  <si>
    <t xml:space="preserve">Males</t>
  </si>
  <si>
    <t xml:space="preserve">หญิง</t>
  </si>
  <si>
    <t xml:space="preserve">Females</t>
  </si>
  <si>
    <t xml:space="preserve">      undifferentiated goods-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"/>
  </numFmts>
  <fonts count="5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0"/>
      <charset val="22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6"/>
      <name val="AngsanaUPC"/>
      <family val="0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TH SarabunPSK"/>
      <family val="2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  <font>
      <sz val="20"/>
      <name val="TH SarabunPSK"/>
      <family val="2"/>
    </font>
    <font>
      <b val="true"/>
      <sz val="20"/>
      <color rgb="FFFF0000"/>
      <name val="TH SarabunPSK"/>
      <family val="2"/>
    </font>
    <font>
      <b val="true"/>
      <sz val="15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name val="TH SarabunPSK"/>
      <family val="2"/>
    </font>
    <font>
      <sz val="14"/>
      <color rgb="FFFF0000"/>
      <name val="TH SarabunPSK"/>
      <family val="2"/>
    </font>
    <font>
      <b val="true"/>
      <sz val="16"/>
      <color rgb="FF000000"/>
      <name val="TH SarabunPSK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9" fillId="23" borderId="2" applyFont="true" applyBorder="true" applyAlignment="false" applyProtection="false"/>
    <xf numFmtId="164" fontId="9" fillId="23" borderId="2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13" borderId="0" applyFont="true" applyBorder="false" applyAlignment="false" applyProtection="false"/>
    <xf numFmtId="164" fontId="17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4" borderId="1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3" borderId="0" applyFont="true" applyBorder="false" applyAlignment="false" applyProtection="false"/>
    <xf numFmtId="164" fontId="30" fillId="13" borderId="1" applyFont="true" applyBorder="true" applyAlignment="false" applyProtection="false"/>
    <xf numFmtId="164" fontId="31" fillId="0" borderId="10" applyFont="true" applyBorder="true" applyAlignment="false" applyProtection="false"/>
    <xf numFmtId="164" fontId="6" fillId="2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32" fillId="0" borderId="11" applyFont="true" applyBorder="true" applyAlignment="false" applyProtection="false"/>
    <xf numFmtId="164" fontId="33" fillId="0" borderId="12" applyFont="true" applyBorder="true" applyAlignment="false" applyProtection="false"/>
    <xf numFmtId="164" fontId="34" fillId="0" borderId="13" applyFont="true" applyBorder="true" applyAlignment="false" applyProtection="false"/>
    <xf numFmtId="164" fontId="34" fillId="0" borderId="0" applyFont="true" applyBorder="false" applyAlignment="false" applyProtection="false"/>
    <xf numFmtId="164" fontId="35" fillId="23" borderId="2" applyFont="true" applyBorder="true" applyAlignment="false" applyProtection="false"/>
    <xf numFmtId="164" fontId="25" fillId="0" borderId="14" applyFont="true" applyBorder="true" applyAlignment="false" applyProtection="false"/>
    <xf numFmtId="164" fontId="36" fillId="5" borderId="0" applyFont="true" applyBorder="false" applyAlignment="false" applyProtection="false"/>
    <xf numFmtId="164" fontId="37" fillId="24" borderId="8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1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1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0" xfId="1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0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5" fillId="0" borderId="0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9" fillId="0" borderId="0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1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1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0" xfId="1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1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1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1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1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6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5" fillId="0" borderId="16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16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1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_ถึง 13กรอบตารางประชากร" xfId="22"/>
    <cellStyle name="20% - Accent2" xfId="23"/>
    <cellStyle name="20% - Accent2 2" xfId="24"/>
    <cellStyle name="20% - Accent2_ถึง 13กรอบตารางประชากร" xfId="25"/>
    <cellStyle name="20% - Accent3" xfId="26"/>
    <cellStyle name="20% - Accent3 2" xfId="27"/>
    <cellStyle name="20% - Accent3_ถึง 13กรอบตารางประชากร" xfId="28"/>
    <cellStyle name="20% - Accent4" xfId="29"/>
    <cellStyle name="20% - Accent4 2" xfId="30"/>
    <cellStyle name="20% - Accent4_ถึง 13กรอบตารางประชากร" xfId="31"/>
    <cellStyle name="20% - Accent5" xfId="32"/>
    <cellStyle name="20% - Accent5 2" xfId="33"/>
    <cellStyle name="20% - Accent5_ถึง 13กรอบตารางประชากร" xfId="34"/>
    <cellStyle name="20% - Accent6" xfId="35"/>
    <cellStyle name="20% - Accent6 2" xfId="36"/>
    <cellStyle name="20% - Accent6_ถึง 13กรอบตารางประชากร" xfId="37"/>
    <cellStyle name="20% - ส่วนที่ถูกเน้น1" xfId="38"/>
    <cellStyle name="20% - ส่วนที่ถูกเน้น2" xfId="39"/>
    <cellStyle name="20% - ส่วนที่ถูกเน้น3" xfId="40"/>
    <cellStyle name="20% - ส่วนที่ถูกเน้น4" xfId="41"/>
    <cellStyle name="20% - ส่วนที่ถูกเน้น5" xfId="42"/>
    <cellStyle name="20% - ส่วนที่ถูกเน้น6" xfId="43"/>
    <cellStyle name="40% - Accent1" xfId="44"/>
    <cellStyle name="40% - Accent1 2" xfId="45"/>
    <cellStyle name="40% - Accent1_ถึง 13กรอบตารางประชากร" xfId="46"/>
    <cellStyle name="40% - Accent2" xfId="47"/>
    <cellStyle name="40% - Accent2 2" xfId="48"/>
    <cellStyle name="40% - Accent2_ถึง 13กรอบตารางประชากร" xfId="49"/>
    <cellStyle name="40% - Accent3" xfId="50"/>
    <cellStyle name="40% - Accent3 2" xfId="51"/>
    <cellStyle name="40% - Accent3_ถึง 13กรอบตารางประชากร" xfId="52"/>
    <cellStyle name="40% - Accent4" xfId="53"/>
    <cellStyle name="40% - Accent4 2" xfId="54"/>
    <cellStyle name="40% - Accent4_ถึง 13กรอบตารางประชากร" xfId="55"/>
    <cellStyle name="40% - Accent5" xfId="56"/>
    <cellStyle name="40% - Accent5 2" xfId="57"/>
    <cellStyle name="40% - Accent5_ถึง 13กรอบตารางประชากร" xfId="58"/>
    <cellStyle name="40% - Accent6" xfId="59"/>
    <cellStyle name="40% - Accent6 2" xfId="60"/>
    <cellStyle name="40% - Accent6_ถึง 13กรอบตารางประชากร" xfId="61"/>
    <cellStyle name="40% - ส่วนที่ถูกเน้น1" xfId="62"/>
    <cellStyle name="40% - ส่วนที่ถูกเน้น2" xfId="63"/>
    <cellStyle name="40% - ส่วนที่ถูกเน้น3" xfId="64"/>
    <cellStyle name="40% - ส่วนที่ถูกเน้น4" xfId="65"/>
    <cellStyle name="40% - ส่วนที่ถูกเน้น5" xfId="66"/>
    <cellStyle name="40% - ส่วนที่ถูกเน้น6" xfId="67"/>
    <cellStyle name="60% - Accent1" xfId="68"/>
    <cellStyle name="60% - Accent1 2" xfId="69"/>
    <cellStyle name="60% - Accent2" xfId="70"/>
    <cellStyle name="60% - Accent2 2" xfId="71"/>
    <cellStyle name="60% - Accent3" xfId="72"/>
    <cellStyle name="60% - Accent3 2" xfId="73"/>
    <cellStyle name="60% - Accent4" xfId="74"/>
    <cellStyle name="60% - Accent4 2" xfId="75"/>
    <cellStyle name="60% - Accent5" xfId="76"/>
    <cellStyle name="60% - Accent5 2" xfId="77"/>
    <cellStyle name="60% - Accent6" xfId="78"/>
    <cellStyle name="60% - Accent6 2" xfId="79"/>
    <cellStyle name="60% - ส่วนที่ถูกเน้น1" xfId="80"/>
    <cellStyle name="60% - ส่วนที่ถูกเน้น2" xfId="81"/>
    <cellStyle name="60% - ส่วนที่ถูกเน้น3" xfId="82"/>
    <cellStyle name="60% - ส่วนที่ถูกเน้น4" xfId="83"/>
    <cellStyle name="60% - ส่วนที่ถูกเน้น5" xfId="84"/>
    <cellStyle name="60% - ส่วนที่ถูกเน้น6" xfId="85"/>
    <cellStyle name="Accent1" xfId="86"/>
    <cellStyle name="Accent1 2" xfId="87"/>
    <cellStyle name="Accent2" xfId="88"/>
    <cellStyle name="Accent2 2" xfId="89"/>
    <cellStyle name="Accent3" xfId="90"/>
    <cellStyle name="Accent3 2" xfId="91"/>
    <cellStyle name="Accent4" xfId="92"/>
    <cellStyle name="Accent4 2" xfId="93"/>
    <cellStyle name="Accent5" xfId="94"/>
    <cellStyle name="Accent5 2" xfId="95"/>
    <cellStyle name="Accent6" xfId="96"/>
    <cellStyle name="Accent6 2" xfId="97"/>
    <cellStyle name="Bad 1" xfId="98"/>
    <cellStyle name="Bad 2" xfId="99"/>
    <cellStyle name="Calculation" xfId="100"/>
    <cellStyle name="Calculation 2" xfId="101"/>
    <cellStyle name="Check Cell" xfId="102"/>
    <cellStyle name="Check Cell 2" xfId="103"/>
    <cellStyle name="Comma 2" xfId="104"/>
    <cellStyle name="Explanatory Text" xfId="105"/>
    <cellStyle name="Explanatory Text 2" xfId="106"/>
    <cellStyle name="Good 1" xfId="107"/>
    <cellStyle name="Good 2" xfId="108"/>
    <cellStyle name="Heading 1 1" xfId="109"/>
    <cellStyle name="Heading 1 2" xfId="110"/>
    <cellStyle name="Heading 2 1" xfId="111"/>
    <cellStyle name="Heading 2 2" xfId="112"/>
    <cellStyle name="Heading 3" xfId="113"/>
    <cellStyle name="Heading 3 2" xfId="114"/>
    <cellStyle name="Heading 4" xfId="115"/>
    <cellStyle name="Heading 4 2" xfId="116"/>
    <cellStyle name="Input" xfId="117"/>
    <cellStyle name="Input 2" xfId="118"/>
    <cellStyle name="Linked Cell" xfId="119"/>
    <cellStyle name="Linked Cell 2" xfId="120"/>
    <cellStyle name="Neutral 1" xfId="121"/>
    <cellStyle name="Neutral 2" xfId="122"/>
    <cellStyle name="Normal 2" xfId="123"/>
    <cellStyle name="Normal 3" xfId="124"/>
    <cellStyle name="Normal_กรอบตารางประชากรแต่ละภาค (สปค.53)" xfId="125"/>
    <cellStyle name="Note 1" xfId="126"/>
    <cellStyle name="Note 2" xfId="127"/>
    <cellStyle name="Output" xfId="128"/>
    <cellStyle name="Output 2" xfId="129"/>
    <cellStyle name="Title" xfId="130"/>
    <cellStyle name="Title 2" xfId="131"/>
    <cellStyle name="Total" xfId="132"/>
    <cellStyle name="Total 2" xfId="133"/>
    <cellStyle name="Warning Text" xfId="134"/>
    <cellStyle name="Warning Text 2" xfId="135"/>
    <cellStyle name="การคำนวณ" xfId="136"/>
    <cellStyle name="ข้อความอธิบาย" xfId="137"/>
    <cellStyle name="ข้อความเตือน" xfId="138"/>
    <cellStyle name="ชื่อเรื่อง" xfId="139"/>
    <cellStyle name="ดี" xfId="140"/>
    <cellStyle name="ปกติ_tab14_กรอบตารางประชากรแต่ละภาค (สปค.53)" xfId="141"/>
    <cellStyle name="ปานกลาง" xfId="142"/>
    <cellStyle name="ป้อนค่า" xfId="143"/>
    <cellStyle name="ผลรวม" xfId="144"/>
    <cellStyle name="ส่วนที่ถูกเน้น1" xfId="145"/>
    <cellStyle name="ส่วนที่ถูกเน้น2" xfId="146"/>
    <cellStyle name="ส่วนที่ถูกเน้น3" xfId="147"/>
    <cellStyle name="ส่วนที่ถูกเน้น4" xfId="148"/>
    <cellStyle name="ส่วนที่ถูกเน้น5" xfId="149"/>
    <cellStyle name="ส่วนที่ถูกเน้น6" xfId="150"/>
    <cellStyle name="หมายเหตุ" xfId="151"/>
    <cellStyle name="หมายเหตุ 2" xfId="152"/>
    <cellStyle name="หัวเรื่อง 1" xfId="153"/>
    <cellStyle name="หัวเรื่อง 2" xfId="154"/>
    <cellStyle name="หัวเรื่อง 3" xfId="155"/>
    <cellStyle name="หัวเรื่อง 4" xfId="156"/>
    <cellStyle name="เซลล์ตรวจสอบ" xfId="157"/>
    <cellStyle name="เซลล์ที่มีการเชื่อมโยง" xfId="158"/>
    <cellStyle name="แย่" xfId="159"/>
    <cellStyle name="แสดงผล" xfId="1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63080</xdr:colOff>
      <xdr:row>35</xdr:row>
      <xdr:rowOff>114480</xdr:rowOff>
    </xdr:from>
    <xdr:to>
      <xdr:col>17</xdr:col>
      <xdr:colOff>2529720</xdr:colOff>
      <xdr:row>36</xdr:row>
      <xdr:rowOff>218880</xdr:rowOff>
    </xdr:to>
    <xdr:sp>
      <xdr:nvSpPr>
        <xdr:cNvPr id="0" name="Rectangle 154"/>
        <xdr:cNvSpPr/>
      </xdr:nvSpPr>
      <xdr:spPr>
        <a:xfrm>
          <a:off x="11283480" y="8525160"/>
          <a:ext cx="566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37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63080</xdr:colOff>
      <xdr:row>38</xdr:row>
      <xdr:rowOff>29160</xdr:rowOff>
    </xdr:from>
    <xdr:to>
      <xdr:col>17</xdr:col>
      <xdr:colOff>2499840</xdr:colOff>
      <xdr:row>38</xdr:row>
      <xdr:rowOff>352440</xdr:rowOff>
    </xdr:to>
    <xdr:sp>
      <xdr:nvSpPr>
        <xdr:cNvPr id="1" name="Rectangle 155"/>
        <xdr:cNvSpPr/>
      </xdr:nvSpPr>
      <xdr:spPr>
        <a:xfrm>
          <a:off x="11283480" y="9154080"/>
          <a:ext cx="536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38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72800</xdr:colOff>
      <xdr:row>113</xdr:row>
      <xdr:rowOff>85680</xdr:rowOff>
    </xdr:from>
    <xdr:to>
      <xdr:col>17</xdr:col>
      <xdr:colOff>2519640</xdr:colOff>
      <xdr:row>114</xdr:row>
      <xdr:rowOff>190800</xdr:rowOff>
    </xdr:to>
    <xdr:sp>
      <xdr:nvSpPr>
        <xdr:cNvPr id="2" name="Rectangle 156"/>
        <xdr:cNvSpPr/>
      </xdr:nvSpPr>
      <xdr:spPr>
        <a:xfrm>
          <a:off x="11293200" y="26974800"/>
          <a:ext cx="546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39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63080</xdr:colOff>
      <xdr:row>116</xdr:row>
      <xdr:rowOff>38160</xdr:rowOff>
    </xdr:from>
    <xdr:to>
      <xdr:col>17</xdr:col>
      <xdr:colOff>2499840</xdr:colOff>
      <xdr:row>116</xdr:row>
      <xdr:rowOff>361800</xdr:rowOff>
    </xdr:to>
    <xdr:sp>
      <xdr:nvSpPr>
        <xdr:cNvPr id="3" name="Rectangle 157"/>
        <xdr:cNvSpPr/>
      </xdr:nvSpPr>
      <xdr:spPr>
        <a:xfrm>
          <a:off x="11283480" y="27641520"/>
          <a:ext cx="536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40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92960</xdr:colOff>
      <xdr:row>191</xdr:row>
      <xdr:rowOff>95040</xdr:rowOff>
    </xdr:from>
    <xdr:to>
      <xdr:col>17</xdr:col>
      <xdr:colOff>2539800</xdr:colOff>
      <xdr:row>192</xdr:row>
      <xdr:rowOff>200160</xdr:rowOff>
    </xdr:to>
    <xdr:sp>
      <xdr:nvSpPr>
        <xdr:cNvPr id="4" name="Rectangle 158"/>
        <xdr:cNvSpPr/>
      </xdr:nvSpPr>
      <xdr:spPr>
        <a:xfrm>
          <a:off x="11313360" y="45462600"/>
          <a:ext cx="546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41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72800</xdr:colOff>
      <xdr:row>194</xdr:row>
      <xdr:rowOff>56520</xdr:rowOff>
    </xdr:from>
    <xdr:to>
      <xdr:col>17</xdr:col>
      <xdr:colOff>2509920</xdr:colOff>
      <xdr:row>194</xdr:row>
      <xdr:rowOff>380160</xdr:rowOff>
    </xdr:to>
    <xdr:sp>
      <xdr:nvSpPr>
        <xdr:cNvPr id="5" name="Rectangle 159"/>
        <xdr:cNvSpPr/>
      </xdr:nvSpPr>
      <xdr:spPr>
        <a:xfrm>
          <a:off x="11293200" y="46138320"/>
          <a:ext cx="537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42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42920</xdr:colOff>
      <xdr:row>272</xdr:row>
      <xdr:rowOff>56160</xdr:rowOff>
    </xdr:from>
    <xdr:to>
      <xdr:col>17</xdr:col>
      <xdr:colOff>2499840</xdr:colOff>
      <xdr:row>272</xdr:row>
      <xdr:rowOff>379800</xdr:rowOff>
    </xdr:to>
    <xdr:sp>
      <xdr:nvSpPr>
        <xdr:cNvPr id="6" name="Rectangle 160"/>
        <xdr:cNvSpPr/>
      </xdr:nvSpPr>
      <xdr:spPr>
        <a:xfrm>
          <a:off x="11263320" y="64616760"/>
          <a:ext cx="556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44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53000</xdr:colOff>
      <xdr:row>347</xdr:row>
      <xdr:rowOff>218880</xdr:rowOff>
    </xdr:from>
    <xdr:to>
      <xdr:col>17</xdr:col>
      <xdr:colOff>2499840</xdr:colOff>
      <xdr:row>350</xdr:row>
      <xdr:rowOff>37800</xdr:rowOff>
    </xdr:to>
    <xdr:sp>
      <xdr:nvSpPr>
        <xdr:cNvPr id="7" name="Rectangle 161"/>
        <xdr:cNvSpPr/>
      </xdr:nvSpPr>
      <xdr:spPr>
        <a:xfrm>
          <a:off x="11273400" y="82562400"/>
          <a:ext cx="546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45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63080</xdr:colOff>
      <xdr:row>269</xdr:row>
      <xdr:rowOff>85680</xdr:rowOff>
    </xdr:from>
    <xdr:to>
      <xdr:col>17</xdr:col>
      <xdr:colOff>2509920</xdr:colOff>
      <xdr:row>270</xdr:row>
      <xdr:rowOff>190440</xdr:rowOff>
    </xdr:to>
    <xdr:sp>
      <xdr:nvSpPr>
        <xdr:cNvPr id="8" name="Rectangle 162"/>
        <xdr:cNvSpPr/>
      </xdr:nvSpPr>
      <xdr:spPr>
        <a:xfrm>
          <a:off x="11283480" y="63931680"/>
          <a:ext cx="546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43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5"/>
  <sheetViews>
    <sheetView showFormulas="false" showGridLines="true" showRowColHeaders="true" showZeros="true" rightToLeft="false" tabSelected="true" showOutlineSymbols="true" defaultGridColor="true" view="normal" topLeftCell="A352" colorId="64" zoomScale="100" zoomScaleNormal="100" zoomScalePageLayoutView="100" workbookViewId="0">
      <selection pane="topLeft" activeCell="A311" activeCellId="0" sqref="A311:IV3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.13"/>
    <col collapsed="false" customWidth="true" hidden="false" outlineLevel="0" max="3" min="3" style="1" width="7.99"/>
    <col collapsed="false" customWidth="true" hidden="false" outlineLevel="0" max="4" min="4" style="1" width="1.13"/>
    <col collapsed="false" customWidth="true" hidden="false" outlineLevel="0" max="16" min="5" style="1" width="7.56"/>
    <col collapsed="false" customWidth="true" hidden="false" outlineLevel="0" max="17" min="17" style="2" width="1.28"/>
    <col collapsed="false" customWidth="true" hidden="false" outlineLevel="0" max="18" min="18" style="1" width="36.28"/>
    <col collapsed="false" customWidth="true" hidden="true" outlineLevel="0" max="19" min="19" style="3" width="0.28"/>
    <col collapsed="false" customWidth="false" hidden="false" outlineLevel="0" max="257" min="20" style="1" width="9.14"/>
  </cols>
  <sheetData>
    <row r="1" s="6" customFormat="true" ht="30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K1" s="4"/>
      <c r="L1" s="5"/>
      <c r="M1" s="5"/>
      <c r="N1" s="5"/>
      <c r="O1" s="5"/>
      <c r="P1" s="5"/>
      <c r="Q1" s="5"/>
      <c r="R1" s="7"/>
      <c r="S1" s="8"/>
    </row>
    <row r="2" s="6" customFormat="true" ht="30.75" hidden="false" customHeight="false" outlineLevel="0" collapsed="false">
      <c r="A2" s="9" t="s">
        <v>1</v>
      </c>
      <c r="B2" s="5"/>
      <c r="C2" s="5"/>
      <c r="D2" s="5"/>
      <c r="E2" s="5"/>
      <c r="F2" s="5"/>
      <c r="G2" s="5"/>
      <c r="H2" s="5"/>
      <c r="I2" s="5"/>
      <c r="K2" s="4"/>
      <c r="L2" s="5"/>
      <c r="M2" s="5"/>
      <c r="N2" s="5"/>
      <c r="O2" s="5"/>
      <c r="P2" s="5"/>
      <c r="Q2" s="5"/>
      <c r="R2" s="5"/>
      <c r="S2" s="8"/>
    </row>
    <row r="3" customFormat="false" ht="3" hidden="false" customHeight="true" outlineLevel="0" collapsed="false">
      <c r="C3" s="3"/>
    </row>
    <row r="4" s="13" customFormat="true" ht="6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0"/>
      <c r="S4" s="12"/>
    </row>
    <row r="5" s="21" customFormat="true" ht="20.25" hidden="false" customHeight="true" outlineLevel="0" collapsed="false">
      <c r="A5" s="14" t="s">
        <v>2</v>
      </c>
      <c r="B5" s="15"/>
      <c r="C5" s="16" t="s">
        <v>3</v>
      </c>
      <c r="D5" s="17"/>
      <c r="E5" s="18" t="s">
        <v>4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9"/>
      <c r="R5" s="20" t="s">
        <v>5</v>
      </c>
      <c r="S5" s="17"/>
    </row>
    <row r="6" s="21" customFormat="true" ht="22.5" hidden="false" customHeight="true" outlineLevel="0" collapsed="false">
      <c r="A6" s="22" t="s">
        <v>6</v>
      </c>
      <c r="B6" s="22"/>
      <c r="C6" s="23" t="s">
        <v>7</v>
      </c>
      <c r="D6" s="17"/>
      <c r="E6" s="24" t="s">
        <v>8</v>
      </c>
      <c r="F6" s="24" t="s">
        <v>9</v>
      </c>
      <c r="G6" s="24" t="s">
        <v>10</v>
      </c>
      <c r="H6" s="24" t="s">
        <v>11</v>
      </c>
      <c r="I6" s="24" t="s">
        <v>12</v>
      </c>
      <c r="J6" s="24" t="s">
        <v>13</v>
      </c>
      <c r="K6" s="24" t="s">
        <v>14</v>
      </c>
      <c r="L6" s="24" t="s">
        <v>15</v>
      </c>
      <c r="M6" s="24" t="s">
        <v>16</v>
      </c>
      <c r="N6" s="24" t="s">
        <v>17</v>
      </c>
      <c r="O6" s="24" t="s">
        <v>18</v>
      </c>
      <c r="P6" s="25" t="s">
        <v>19</v>
      </c>
      <c r="Q6" s="19"/>
      <c r="R6" s="26" t="s">
        <v>20</v>
      </c>
      <c r="S6" s="17"/>
    </row>
    <row r="7" s="21" customFormat="true" ht="16.5" hidden="false" customHeight="true" outlineLevel="0" collapsed="false">
      <c r="A7" s="27"/>
      <c r="B7" s="27"/>
      <c r="C7" s="28"/>
      <c r="D7" s="27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 t="s">
        <v>21</v>
      </c>
      <c r="Q7" s="30"/>
      <c r="R7" s="28"/>
      <c r="S7" s="17"/>
    </row>
    <row r="8" s="32" customFormat="true" ht="19.5" hidden="false" customHeight="true" outlineLevel="0" collapsed="false">
      <c r="A8" s="31" t="s">
        <v>22</v>
      </c>
      <c r="C8" s="33" t="n">
        <v>529062</v>
      </c>
      <c r="D8" s="34"/>
      <c r="E8" s="33" t="n">
        <v>17720</v>
      </c>
      <c r="F8" s="33" t="n">
        <v>30093</v>
      </c>
      <c r="G8" s="33" t="n">
        <v>37519</v>
      </c>
      <c r="H8" s="33" t="n">
        <v>49061</v>
      </c>
      <c r="I8" s="33" t="n">
        <v>67981</v>
      </c>
      <c r="J8" s="33" t="n">
        <v>76033</v>
      </c>
      <c r="K8" s="33" t="n">
        <v>67649</v>
      </c>
      <c r="L8" s="33" t="n">
        <v>59777</v>
      </c>
      <c r="M8" s="33" t="n">
        <v>48446</v>
      </c>
      <c r="N8" s="33" t="n">
        <v>37680</v>
      </c>
      <c r="O8" s="33" t="n">
        <v>22378</v>
      </c>
      <c r="P8" s="33" t="n">
        <v>14724</v>
      </c>
      <c r="R8" s="35" t="s">
        <v>7</v>
      </c>
      <c r="S8" s="15"/>
    </row>
    <row r="9" s="36" customFormat="true" ht="19.5" hidden="false" customHeight="true" outlineLevel="0" collapsed="false">
      <c r="A9" s="36" t="s">
        <v>23</v>
      </c>
      <c r="C9" s="37" t="n">
        <v>409969</v>
      </c>
      <c r="D9" s="38"/>
      <c r="E9" s="37" t="n">
        <v>13758</v>
      </c>
      <c r="F9" s="37" t="n">
        <v>20009</v>
      </c>
      <c r="G9" s="37" t="n">
        <v>23505</v>
      </c>
      <c r="H9" s="37" t="n">
        <v>33571</v>
      </c>
      <c r="I9" s="37" t="n">
        <v>50689</v>
      </c>
      <c r="J9" s="37" t="n">
        <v>59018</v>
      </c>
      <c r="K9" s="37" t="n">
        <v>52440</v>
      </c>
      <c r="L9" s="37" t="n">
        <v>47823</v>
      </c>
      <c r="M9" s="37" t="n">
        <v>41158</v>
      </c>
      <c r="N9" s="37" t="n">
        <v>34283</v>
      </c>
      <c r="O9" s="37" t="n">
        <v>20708</v>
      </c>
      <c r="P9" s="37" t="n">
        <v>13009</v>
      </c>
      <c r="R9" s="39" t="s">
        <v>24</v>
      </c>
      <c r="S9" s="40"/>
    </row>
    <row r="10" s="36" customFormat="true" ht="19.5" hidden="false" customHeight="true" outlineLevel="0" collapsed="false">
      <c r="A10" s="36" t="s">
        <v>25</v>
      </c>
      <c r="C10" s="41" t="n">
        <v>21</v>
      </c>
      <c r="D10" s="38"/>
      <c r="E10" s="41" t="n">
        <v>8</v>
      </c>
      <c r="F10" s="41" t="n">
        <v>1</v>
      </c>
      <c r="G10" s="41" t="n">
        <v>4</v>
      </c>
      <c r="H10" s="41" t="n">
        <v>1</v>
      </c>
      <c r="I10" s="41" t="n">
        <v>2</v>
      </c>
      <c r="J10" s="41" t="s">
        <v>26</v>
      </c>
      <c r="K10" s="41" t="n">
        <v>1</v>
      </c>
      <c r="L10" s="41" t="n">
        <v>1</v>
      </c>
      <c r="M10" s="41" t="n">
        <v>1</v>
      </c>
      <c r="N10" s="41" t="n">
        <v>1</v>
      </c>
      <c r="O10" s="41" t="s">
        <v>26</v>
      </c>
      <c r="P10" s="41" t="s">
        <v>26</v>
      </c>
      <c r="R10" s="39" t="s">
        <v>27</v>
      </c>
      <c r="S10" s="40"/>
    </row>
    <row r="11" s="36" customFormat="true" ht="19.5" hidden="false" customHeight="true" outlineLevel="0" collapsed="false">
      <c r="A11" s="36" t="s">
        <v>28</v>
      </c>
      <c r="C11" s="37" t="n">
        <v>11563</v>
      </c>
      <c r="D11" s="38"/>
      <c r="E11" s="41" t="n">
        <v>276</v>
      </c>
      <c r="F11" s="41" t="n">
        <v>850</v>
      </c>
      <c r="G11" s="37" t="n">
        <v>1175</v>
      </c>
      <c r="H11" s="37" t="n">
        <v>1673</v>
      </c>
      <c r="I11" s="37" t="n">
        <v>2172</v>
      </c>
      <c r="J11" s="37" t="n">
        <v>1955</v>
      </c>
      <c r="K11" s="37" t="n">
        <v>1612</v>
      </c>
      <c r="L11" s="41" t="n">
        <v>839</v>
      </c>
      <c r="M11" s="41" t="n">
        <v>404</v>
      </c>
      <c r="N11" s="41" t="n">
        <v>287</v>
      </c>
      <c r="O11" s="41" t="n">
        <v>151</v>
      </c>
      <c r="P11" s="41" t="n">
        <v>168</v>
      </c>
      <c r="R11" s="39" t="s">
        <v>29</v>
      </c>
      <c r="S11" s="40"/>
    </row>
    <row r="12" s="36" customFormat="true" ht="19.5" hidden="false" customHeight="true" outlineLevel="0" collapsed="false">
      <c r="A12" s="36" t="s">
        <v>30</v>
      </c>
      <c r="C12" s="41" t="n">
        <v>456</v>
      </c>
      <c r="D12" s="38"/>
      <c r="E12" s="41" t="n">
        <v>5</v>
      </c>
      <c r="F12" s="41" t="n">
        <v>34</v>
      </c>
      <c r="G12" s="41" t="n">
        <v>60</v>
      </c>
      <c r="H12" s="41" t="n">
        <v>60</v>
      </c>
      <c r="I12" s="41" t="n">
        <v>73</v>
      </c>
      <c r="J12" s="41" t="n">
        <v>76</v>
      </c>
      <c r="K12" s="41" t="n">
        <v>80</v>
      </c>
      <c r="L12" s="41" t="n">
        <v>49</v>
      </c>
      <c r="M12" s="41" t="n">
        <v>15</v>
      </c>
      <c r="N12" s="41" t="n">
        <v>5</v>
      </c>
      <c r="O12" s="41" t="s">
        <v>26</v>
      </c>
      <c r="P12" s="41" t="s">
        <v>26</v>
      </c>
      <c r="R12" s="39" t="s">
        <v>31</v>
      </c>
      <c r="S12" s="40"/>
    </row>
    <row r="13" s="36" customFormat="true" ht="19.5" hidden="false" customHeight="true" outlineLevel="0" collapsed="false">
      <c r="A13" s="36" t="s">
        <v>32</v>
      </c>
      <c r="C13" s="41" t="n">
        <v>442</v>
      </c>
      <c r="D13" s="38"/>
      <c r="E13" s="41" t="n">
        <v>2</v>
      </c>
      <c r="F13" s="41" t="n">
        <v>21</v>
      </c>
      <c r="G13" s="41" t="n">
        <v>48</v>
      </c>
      <c r="H13" s="41" t="n">
        <v>41</v>
      </c>
      <c r="I13" s="41" t="n">
        <v>46</v>
      </c>
      <c r="J13" s="41" t="n">
        <v>67</v>
      </c>
      <c r="K13" s="41" t="n">
        <v>73</v>
      </c>
      <c r="L13" s="41" t="n">
        <v>82</v>
      </c>
      <c r="M13" s="41" t="n">
        <v>52</v>
      </c>
      <c r="N13" s="41" t="n">
        <v>8</v>
      </c>
      <c r="O13" s="41" t="n">
        <v>1</v>
      </c>
      <c r="P13" s="41" t="s">
        <v>26</v>
      </c>
      <c r="R13" s="42" t="s">
        <v>33</v>
      </c>
      <c r="S13" s="40"/>
    </row>
    <row r="14" s="36" customFormat="true" ht="17.25" hidden="false" customHeight="true" outlineLevel="0" collapsed="false">
      <c r="A14" s="36" t="s">
        <v>34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R14" s="42" t="s">
        <v>35</v>
      </c>
      <c r="S14" s="40"/>
    </row>
    <row r="15" s="36" customFormat="true" ht="19.5" hidden="false" customHeight="true" outlineLevel="0" collapsed="false">
      <c r="A15" s="36" t="s">
        <v>36</v>
      </c>
      <c r="C15" s="37" t="n">
        <v>10390</v>
      </c>
      <c r="D15" s="38"/>
      <c r="E15" s="37" t="n">
        <v>1269</v>
      </c>
      <c r="F15" s="37" t="n">
        <v>1600</v>
      </c>
      <c r="G15" s="37" t="n">
        <v>1001</v>
      </c>
      <c r="H15" s="41" t="n">
        <v>999</v>
      </c>
      <c r="I15" s="37" t="n">
        <v>1259</v>
      </c>
      <c r="J15" s="37" t="n">
        <v>1413</v>
      </c>
      <c r="K15" s="37" t="n">
        <v>1042</v>
      </c>
      <c r="L15" s="41" t="n">
        <v>861</v>
      </c>
      <c r="M15" s="41" t="n">
        <v>613</v>
      </c>
      <c r="N15" s="41" t="n">
        <v>226</v>
      </c>
      <c r="O15" s="41" t="n">
        <v>79</v>
      </c>
      <c r="P15" s="41" t="n">
        <v>30</v>
      </c>
      <c r="R15" s="39" t="s">
        <v>37</v>
      </c>
      <c r="S15" s="40"/>
    </row>
    <row r="16" s="36" customFormat="true" ht="19.5" hidden="false" customHeight="true" outlineLevel="0" collapsed="false">
      <c r="A16" s="36" t="s">
        <v>38</v>
      </c>
      <c r="C16" s="37" t="n">
        <v>35755</v>
      </c>
      <c r="D16" s="38"/>
      <c r="E16" s="41" t="n">
        <v>840</v>
      </c>
      <c r="F16" s="37" t="n">
        <v>3336</v>
      </c>
      <c r="G16" s="37" t="n">
        <v>4701</v>
      </c>
      <c r="H16" s="37" t="n">
        <v>4919</v>
      </c>
      <c r="I16" s="37" t="n">
        <v>5142</v>
      </c>
      <c r="J16" s="37" t="n">
        <v>4540</v>
      </c>
      <c r="K16" s="37" t="n">
        <v>4003</v>
      </c>
      <c r="L16" s="37" t="n">
        <v>2966</v>
      </c>
      <c r="M16" s="37" t="n">
        <v>2368</v>
      </c>
      <c r="N16" s="37" t="n">
        <v>1569</v>
      </c>
      <c r="O16" s="41" t="n">
        <v>776</v>
      </c>
      <c r="P16" s="41" t="n">
        <v>595</v>
      </c>
      <c r="R16" s="39" t="s">
        <v>39</v>
      </c>
      <c r="S16" s="40"/>
    </row>
    <row r="17" s="36" customFormat="true" ht="17.25" hidden="false" customHeight="true" outlineLevel="0" collapsed="false">
      <c r="A17" s="36" t="s">
        <v>40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R17" s="39" t="s">
        <v>41</v>
      </c>
      <c r="S17" s="40"/>
    </row>
    <row r="18" s="36" customFormat="true" ht="19.5" hidden="false" customHeight="true" outlineLevel="0" collapsed="false">
      <c r="A18" s="36" t="s">
        <v>42</v>
      </c>
      <c r="C18" s="37" t="n">
        <v>3032</v>
      </c>
      <c r="D18" s="38"/>
      <c r="E18" s="41" t="n">
        <v>35</v>
      </c>
      <c r="F18" s="41" t="n">
        <v>366</v>
      </c>
      <c r="G18" s="41" t="n">
        <v>356</v>
      </c>
      <c r="H18" s="41" t="n">
        <v>380</v>
      </c>
      <c r="I18" s="41" t="n">
        <v>473</v>
      </c>
      <c r="J18" s="41" t="n">
        <v>548</v>
      </c>
      <c r="K18" s="41" t="n">
        <v>347</v>
      </c>
      <c r="L18" s="41" t="n">
        <v>243</v>
      </c>
      <c r="M18" s="41" t="n">
        <v>151</v>
      </c>
      <c r="N18" s="41" t="n">
        <v>91</v>
      </c>
      <c r="O18" s="41" t="n">
        <v>28</v>
      </c>
      <c r="P18" s="41" t="n">
        <v>14</v>
      </c>
      <c r="R18" s="42" t="s">
        <v>43</v>
      </c>
      <c r="S18" s="40"/>
    </row>
    <row r="19" s="36" customFormat="true" ht="19.5" hidden="false" customHeight="true" outlineLevel="0" collapsed="false">
      <c r="A19" s="36" t="s">
        <v>44</v>
      </c>
      <c r="B19" s="44"/>
      <c r="C19" s="37" t="n">
        <v>9166</v>
      </c>
      <c r="D19" s="38"/>
      <c r="E19" s="41" t="n">
        <v>683</v>
      </c>
      <c r="F19" s="37" t="n">
        <v>1207</v>
      </c>
      <c r="G19" s="37" t="n">
        <v>1185</v>
      </c>
      <c r="H19" s="37" t="n">
        <v>1148</v>
      </c>
      <c r="I19" s="37" t="n">
        <v>1284</v>
      </c>
      <c r="J19" s="37" t="n">
        <v>1205</v>
      </c>
      <c r="K19" s="41" t="n">
        <v>885</v>
      </c>
      <c r="L19" s="41" t="n">
        <v>657</v>
      </c>
      <c r="M19" s="41" t="n">
        <v>466</v>
      </c>
      <c r="N19" s="41" t="n">
        <v>262</v>
      </c>
      <c r="O19" s="41" t="n">
        <v>111</v>
      </c>
      <c r="P19" s="41" t="n">
        <v>75</v>
      </c>
      <c r="Q19" s="44"/>
      <c r="R19" s="42" t="s">
        <v>45</v>
      </c>
      <c r="S19" s="40"/>
    </row>
    <row r="20" s="36" customFormat="true" ht="19.5" hidden="false" customHeight="true" outlineLevel="0" collapsed="false">
      <c r="A20" s="36" t="s">
        <v>46</v>
      </c>
      <c r="C20" s="41" t="n">
        <v>274</v>
      </c>
      <c r="D20" s="38"/>
      <c r="E20" s="41" t="n">
        <v>1</v>
      </c>
      <c r="F20" s="41" t="n">
        <v>25</v>
      </c>
      <c r="G20" s="41" t="n">
        <v>50</v>
      </c>
      <c r="H20" s="41" t="n">
        <v>43</v>
      </c>
      <c r="I20" s="41" t="n">
        <v>39</v>
      </c>
      <c r="J20" s="41" t="n">
        <v>35</v>
      </c>
      <c r="K20" s="41" t="n">
        <v>41</v>
      </c>
      <c r="L20" s="41" t="n">
        <v>22</v>
      </c>
      <c r="M20" s="41" t="n">
        <v>10</v>
      </c>
      <c r="N20" s="41" t="n">
        <v>5</v>
      </c>
      <c r="O20" s="41" t="n">
        <v>2</v>
      </c>
      <c r="P20" s="41" t="n">
        <v>1</v>
      </c>
      <c r="R20" s="42" t="s">
        <v>47</v>
      </c>
      <c r="S20" s="40"/>
    </row>
    <row r="21" s="36" customFormat="true" ht="19.5" hidden="false" customHeight="true" outlineLevel="0" collapsed="false">
      <c r="A21" s="36" t="s">
        <v>48</v>
      </c>
      <c r="C21" s="37" t="n">
        <v>1345</v>
      </c>
      <c r="D21" s="38"/>
      <c r="E21" s="41" t="n">
        <v>2</v>
      </c>
      <c r="F21" s="41" t="n">
        <v>60</v>
      </c>
      <c r="G21" s="41" t="n">
        <v>233</v>
      </c>
      <c r="H21" s="41" t="n">
        <v>214</v>
      </c>
      <c r="I21" s="41" t="n">
        <v>216</v>
      </c>
      <c r="J21" s="41" t="n">
        <v>257</v>
      </c>
      <c r="K21" s="41" t="n">
        <v>195</v>
      </c>
      <c r="L21" s="41" t="n">
        <v>95</v>
      </c>
      <c r="M21" s="41" t="n">
        <v>56</v>
      </c>
      <c r="N21" s="41" t="n">
        <v>12</v>
      </c>
      <c r="O21" s="41" t="n">
        <v>2</v>
      </c>
      <c r="P21" s="41" t="n">
        <v>3</v>
      </c>
      <c r="R21" s="42" t="s">
        <v>49</v>
      </c>
      <c r="S21" s="40"/>
    </row>
    <row r="22" s="36" customFormat="true" ht="19.5" hidden="false" customHeight="true" outlineLevel="0" collapsed="false">
      <c r="A22" s="36" t="s">
        <v>50</v>
      </c>
      <c r="B22" s="44"/>
      <c r="C22" s="41" t="n">
        <v>407</v>
      </c>
      <c r="D22" s="38"/>
      <c r="E22" s="41" t="s">
        <v>26</v>
      </c>
      <c r="F22" s="41" t="n">
        <v>4</v>
      </c>
      <c r="G22" s="41" t="s">
        <v>26</v>
      </c>
      <c r="H22" s="41" t="n">
        <v>4</v>
      </c>
      <c r="I22" s="41" t="n">
        <v>128</v>
      </c>
      <c r="J22" s="41" t="n">
        <v>139</v>
      </c>
      <c r="K22" s="41" t="n">
        <v>124</v>
      </c>
      <c r="L22" s="41" t="n">
        <v>2</v>
      </c>
      <c r="M22" s="41" t="n">
        <v>2</v>
      </c>
      <c r="N22" s="41" t="n">
        <v>2</v>
      </c>
      <c r="O22" s="41" t="s">
        <v>26</v>
      </c>
      <c r="P22" s="41" t="n">
        <v>1</v>
      </c>
      <c r="Q22" s="44"/>
      <c r="R22" s="42" t="s">
        <v>51</v>
      </c>
      <c r="S22" s="40"/>
    </row>
    <row r="23" s="36" customFormat="true" ht="19.5" hidden="false" customHeight="true" outlineLevel="0" collapsed="false">
      <c r="A23" s="36" t="s">
        <v>52</v>
      </c>
      <c r="B23" s="44"/>
      <c r="C23" s="41" t="n">
        <v>307</v>
      </c>
      <c r="D23" s="38"/>
      <c r="E23" s="41" t="n">
        <v>2</v>
      </c>
      <c r="F23" s="41" t="n">
        <v>30</v>
      </c>
      <c r="G23" s="41" t="n">
        <v>67</v>
      </c>
      <c r="H23" s="41" t="n">
        <v>49</v>
      </c>
      <c r="I23" s="41" t="n">
        <v>27</v>
      </c>
      <c r="J23" s="41" t="n">
        <v>40</v>
      </c>
      <c r="K23" s="41" t="n">
        <v>37</v>
      </c>
      <c r="L23" s="41" t="n">
        <v>26</v>
      </c>
      <c r="M23" s="41" t="n">
        <v>17</v>
      </c>
      <c r="N23" s="41" t="n">
        <v>7</v>
      </c>
      <c r="O23" s="41" t="n">
        <v>4</v>
      </c>
      <c r="P23" s="41" t="n">
        <v>1</v>
      </c>
      <c r="Q23" s="44"/>
      <c r="R23" s="42" t="s">
        <v>53</v>
      </c>
      <c r="S23" s="40"/>
    </row>
    <row r="24" s="36" customFormat="true" ht="19.5" hidden="false" customHeight="true" outlineLevel="0" collapsed="false">
      <c r="A24" s="36" t="s">
        <v>54</v>
      </c>
      <c r="C24" s="41" t="n">
        <v>338</v>
      </c>
      <c r="D24" s="38"/>
      <c r="E24" s="41" t="n">
        <v>5</v>
      </c>
      <c r="F24" s="41" t="n">
        <v>22</v>
      </c>
      <c r="G24" s="41" t="n">
        <v>46</v>
      </c>
      <c r="H24" s="41" t="n">
        <v>74</v>
      </c>
      <c r="I24" s="41" t="n">
        <v>50</v>
      </c>
      <c r="J24" s="41" t="n">
        <v>61</v>
      </c>
      <c r="K24" s="41" t="n">
        <v>35</v>
      </c>
      <c r="L24" s="41" t="n">
        <v>24</v>
      </c>
      <c r="M24" s="41" t="n">
        <v>13</v>
      </c>
      <c r="N24" s="41" t="n">
        <v>7</v>
      </c>
      <c r="O24" s="41" t="n">
        <v>1</v>
      </c>
      <c r="P24" s="41" t="n">
        <v>1</v>
      </c>
      <c r="R24" s="42" t="s">
        <v>55</v>
      </c>
      <c r="S24" s="40"/>
    </row>
    <row r="25" s="36" customFormat="true" ht="19.5" hidden="false" customHeight="true" outlineLevel="0" collapsed="false">
      <c r="A25" s="36" t="s">
        <v>56</v>
      </c>
      <c r="C25" s="37" t="n">
        <v>17483</v>
      </c>
      <c r="D25" s="38"/>
      <c r="E25" s="41" t="n">
        <v>53</v>
      </c>
      <c r="F25" s="41" t="n">
        <v>775</v>
      </c>
      <c r="G25" s="37" t="n">
        <v>2046</v>
      </c>
      <c r="H25" s="37" t="n">
        <v>2421</v>
      </c>
      <c r="I25" s="37" t="n">
        <v>2806</v>
      </c>
      <c r="J25" s="37" t="n">
        <v>3066</v>
      </c>
      <c r="K25" s="37" t="n">
        <v>2649</v>
      </c>
      <c r="L25" s="37" t="n">
        <v>2011</v>
      </c>
      <c r="M25" s="37" t="n">
        <v>1150</v>
      </c>
      <c r="N25" s="41" t="n">
        <v>325</v>
      </c>
      <c r="O25" s="41" t="n">
        <v>119</v>
      </c>
      <c r="P25" s="41" t="n">
        <v>61</v>
      </c>
      <c r="R25" s="39" t="s">
        <v>57</v>
      </c>
      <c r="S25" s="40"/>
    </row>
    <row r="26" s="36" customFormat="true" ht="17.25" hidden="false" customHeight="true" outlineLevel="0" collapsed="false">
      <c r="A26" s="36" t="s">
        <v>58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R26" s="39" t="s">
        <v>59</v>
      </c>
      <c r="S26" s="40"/>
    </row>
    <row r="27" s="36" customFormat="true" ht="19.5" hidden="false" customHeight="true" outlineLevel="0" collapsed="false">
      <c r="A27" s="36" t="s">
        <v>60</v>
      </c>
      <c r="C27" s="37" t="n">
        <v>16765</v>
      </c>
      <c r="D27" s="38"/>
      <c r="E27" s="41" t="n">
        <v>13</v>
      </c>
      <c r="F27" s="41" t="n">
        <v>896</v>
      </c>
      <c r="G27" s="37" t="n">
        <v>1789</v>
      </c>
      <c r="H27" s="37" t="n">
        <v>1974</v>
      </c>
      <c r="I27" s="37" t="n">
        <v>2112</v>
      </c>
      <c r="J27" s="37" t="n">
        <v>2092</v>
      </c>
      <c r="K27" s="37" t="n">
        <v>2957</v>
      </c>
      <c r="L27" s="37" t="n">
        <v>3271</v>
      </c>
      <c r="M27" s="37" t="n">
        <v>1473</v>
      </c>
      <c r="N27" s="41" t="n">
        <v>150</v>
      </c>
      <c r="O27" s="41" t="n">
        <v>25</v>
      </c>
      <c r="P27" s="41" t="n">
        <v>13</v>
      </c>
      <c r="R27" s="39" t="s">
        <v>61</v>
      </c>
      <c r="S27" s="40"/>
    </row>
    <row r="28" s="36" customFormat="true" ht="19.5" hidden="false" customHeight="true" outlineLevel="0" collapsed="false">
      <c r="A28" s="36" t="s">
        <v>62</v>
      </c>
      <c r="B28" s="44"/>
      <c r="C28" s="37" t="n">
        <v>4027</v>
      </c>
      <c r="D28" s="38"/>
      <c r="E28" s="41" t="n">
        <v>15</v>
      </c>
      <c r="F28" s="41" t="n">
        <v>326</v>
      </c>
      <c r="G28" s="41" t="n">
        <v>638</v>
      </c>
      <c r="H28" s="41" t="n">
        <v>753</v>
      </c>
      <c r="I28" s="41" t="n">
        <v>626</v>
      </c>
      <c r="J28" s="41" t="n">
        <v>667</v>
      </c>
      <c r="K28" s="41" t="n">
        <v>506</v>
      </c>
      <c r="L28" s="41" t="n">
        <v>296</v>
      </c>
      <c r="M28" s="41" t="n">
        <v>138</v>
      </c>
      <c r="N28" s="41" t="n">
        <v>40</v>
      </c>
      <c r="O28" s="41" t="n">
        <v>15</v>
      </c>
      <c r="P28" s="41" t="n">
        <v>6</v>
      </c>
      <c r="Q28" s="44"/>
      <c r="R28" s="42" t="s">
        <v>63</v>
      </c>
      <c r="S28" s="40"/>
    </row>
    <row r="29" s="36" customFormat="true" ht="19.5" hidden="false" customHeight="true" outlineLevel="0" collapsed="false">
      <c r="A29" s="36" t="s">
        <v>64</v>
      </c>
      <c r="B29" s="44"/>
      <c r="C29" s="41" t="n">
        <v>398</v>
      </c>
      <c r="D29" s="38"/>
      <c r="E29" s="41" t="n">
        <v>24</v>
      </c>
      <c r="F29" s="41" t="n">
        <v>50</v>
      </c>
      <c r="G29" s="41" t="n">
        <v>84</v>
      </c>
      <c r="H29" s="41" t="n">
        <v>63</v>
      </c>
      <c r="I29" s="41" t="n">
        <v>48</v>
      </c>
      <c r="J29" s="41" t="n">
        <v>51</v>
      </c>
      <c r="K29" s="41" t="n">
        <v>29</v>
      </c>
      <c r="L29" s="41" t="n">
        <v>21</v>
      </c>
      <c r="M29" s="41" t="n">
        <v>9</v>
      </c>
      <c r="N29" s="41" t="n">
        <v>9</v>
      </c>
      <c r="O29" s="41" t="n">
        <v>5</v>
      </c>
      <c r="P29" s="41" t="n">
        <v>5</v>
      </c>
      <c r="Q29" s="44"/>
      <c r="R29" s="42" t="s">
        <v>65</v>
      </c>
      <c r="S29" s="40"/>
    </row>
    <row r="30" s="36" customFormat="true" ht="19.5" hidden="false" customHeight="true" outlineLevel="0" collapsed="false">
      <c r="A30" s="36" t="s">
        <v>66</v>
      </c>
      <c r="B30" s="44"/>
      <c r="C30" s="37" t="n">
        <v>2230</v>
      </c>
      <c r="D30" s="38"/>
      <c r="E30" s="41" t="n">
        <v>41</v>
      </c>
      <c r="F30" s="41" t="n">
        <v>158</v>
      </c>
      <c r="G30" s="41" t="n">
        <v>243</v>
      </c>
      <c r="H30" s="41" t="n">
        <v>355</v>
      </c>
      <c r="I30" s="41" t="n">
        <v>382</v>
      </c>
      <c r="J30" s="41" t="n">
        <v>391</v>
      </c>
      <c r="K30" s="41" t="n">
        <v>277</v>
      </c>
      <c r="L30" s="41" t="n">
        <v>158</v>
      </c>
      <c r="M30" s="41" t="n">
        <v>102</v>
      </c>
      <c r="N30" s="41" t="n">
        <v>72</v>
      </c>
      <c r="O30" s="41" t="n">
        <v>23</v>
      </c>
      <c r="P30" s="41" t="n">
        <v>27</v>
      </c>
      <c r="Q30" s="44"/>
      <c r="R30" s="42" t="s">
        <v>67</v>
      </c>
      <c r="S30" s="40"/>
    </row>
    <row r="31" s="36" customFormat="true" ht="19.5" hidden="false" customHeight="true" outlineLevel="0" collapsed="false">
      <c r="A31" s="36" t="s">
        <v>68</v>
      </c>
      <c r="B31" s="44"/>
      <c r="C31" s="41" t="n">
        <v>640</v>
      </c>
      <c r="D31" s="38"/>
      <c r="E31" s="41" t="n">
        <v>14</v>
      </c>
      <c r="F31" s="41" t="n">
        <v>25</v>
      </c>
      <c r="G31" s="41" t="n">
        <v>24</v>
      </c>
      <c r="H31" s="41" t="n">
        <v>71</v>
      </c>
      <c r="I31" s="41" t="n">
        <v>101</v>
      </c>
      <c r="J31" s="41" t="n">
        <v>154</v>
      </c>
      <c r="K31" s="41" t="n">
        <v>96</v>
      </c>
      <c r="L31" s="41" t="n">
        <v>62</v>
      </c>
      <c r="M31" s="41" t="n">
        <v>43</v>
      </c>
      <c r="N31" s="41" t="n">
        <v>29</v>
      </c>
      <c r="O31" s="41" t="n">
        <v>11</v>
      </c>
      <c r="P31" s="41" t="n">
        <v>10</v>
      </c>
      <c r="Q31" s="44"/>
      <c r="R31" s="42" t="s">
        <v>69</v>
      </c>
      <c r="S31" s="40"/>
    </row>
    <row r="32" s="36" customFormat="true" ht="17.25" hidden="false" customHeight="true" outlineLevel="0" collapsed="false">
      <c r="A32" s="36" t="s">
        <v>70</v>
      </c>
      <c r="B32" s="44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4"/>
      <c r="R32" s="42" t="s">
        <v>71</v>
      </c>
      <c r="S32" s="40"/>
    </row>
    <row r="33" s="36" customFormat="true" ht="17.25" hidden="false" customHeight="true" outlineLevel="0" collapsed="false">
      <c r="A33" s="36" t="s">
        <v>72</v>
      </c>
      <c r="B33" s="44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4"/>
      <c r="R33" s="42" t="s">
        <v>73</v>
      </c>
      <c r="S33" s="40"/>
    </row>
    <row r="34" s="36" customFormat="true" ht="17.25" hidden="false" customHeight="true" outlineLevel="0" collapsed="false">
      <c r="A34" s="36" t="s">
        <v>74</v>
      </c>
      <c r="B34" s="44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4"/>
      <c r="R34" s="42" t="s">
        <v>75</v>
      </c>
      <c r="S34" s="40"/>
    </row>
    <row r="35" s="36" customFormat="true" ht="19.5" hidden="false" customHeight="true" outlineLevel="0" collapsed="false">
      <c r="A35" s="36" t="s">
        <v>76</v>
      </c>
      <c r="C35" s="41" t="s">
        <v>26</v>
      </c>
      <c r="D35" s="38"/>
      <c r="E35" s="41" t="s">
        <v>26</v>
      </c>
      <c r="F35" s="41" t="s">
        <v>26</v>
      </c>
      <c r="G35" s="41" t="s">
        <v>26</v>
      </c>
      <c r="H35" s="41" t="s">
        <v>26</v>
      </c>
      <c r="I35" s="41" t="s">
        <v>26</v>
      </c>
      <c r="J35" s="41" t="s">
        <v>26</v>
      </c>
      <c r="K35" s="41" t="s">
        <v>26</v>
      </c>
      <c r="L35" s="41" t="s">
        <v>26</v>
      </c>
      <c r="M35" s="41" t="s">
        <v>26</v>
      </c>
      <c r="N35" s="41" t="s">
        <v>26</v>
      </c>
      <c r="O35" s="41" t="s">
        <v>26</v>
      </c>
      <c r="P35" s="41" t="s">
        <v>26</v>
      </c>
      <c r="R35" s="42" t="s">
        <v>77</v>
      </c>
      <c r="S35" s="40"/>
    </row>
    <row r="36" s="36" customFormat="true" ht="17.25" hidden="false" customHeight="true" outlineLevel="0" collapsed="false">
      <c r="A36" s="36" t="s">
        <v>78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R36" s="42" t="s">
        <v>79</v>
      </c>
      <c r="S36" s="40"/>
    </row>
    <row r="37" s="45" customFormat="true" ht="19.5" hidden="false" customHeight="true" outlineLevel="0" collapsed="false">
      <c r="A37" s="45" t="s">
        <v>80</v>
      </c>
      <c r="C37" s="33" t="n">
        <v>4053</v>
      </c>
      <c r="D37" s="34"/>
      <c r="E37" s="46" t="n">
        <v>672</v>
      </c>
      <c r="F37" s="46" t="n">
        <v>298</v>
      </c>
      <c r="G37" s="46" t="n">
        <v>264</v>
      </c>
      <c r="H37" s="46" t="n">
        <v>247</v>
      </c>
      <c r="I37" s="46" t="n">
        <v>307</v>
      </c>
      <c r="J37" s="46" t="n">
        <v>258</v>
      </c>
      <c r="K37" s="46" t="n">
        <v>218</v>
      </c>
      <c r="L37" s="46" t="n">
        <v>269</v>
      </c>
      <c r="M37" s="46" t="n">
        <v>207</v>
      </c>
      <c r="N37" s="46" t="n">
        <v>291</v>
      </c>
      <c r="O37" s="46" t="n">
        <v>319</v>
      </c>
      <c r="P37" s="46" t="n">
        <v>703</v>
      </c>
      <c r="Q37" s="47"/>
      <c r="R37" s="47" t="s">
        <v>81</v>
      </c>
      <c r="S37" s="15"/>
    </row>
    <row r="38" s="45" customFormat="true" ht="19.5" hidden="false" customHeight="true" outlineLevel="0" collapsed="false">
      <c r="C38" s="33"/>
      <c r="D38" s="34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7"/>
      <c r="R38" s="47"/>
      <c r="S38" s="15"/>
    </row>
    <row r="39" s="6" customFormat="true" ht="30.75" hidden="false" customHeight="false" outlineLevel="0" collapsed="false">
      <c r="A39" s="4" t="s">
        <v>82</v>
      </c>
      <c r="B39" s="5"/>
      <c r="C39" s="5"/>
      <c r="D39" s="5"/>
      <c r="E39" s="5"/>
      <c r="F39" s="5"/>
      <c r="G39" s="5"/>
      <c r="H39" s="5"/>
      <c r="I39" s="5"/>
      <c r="K39" s="4"/>
      <c r="L39" s="5"/>
      <c r="M39" s="5"/>
      <c r="N39" s="5"/>
      <c r="O39" s="5"/>
      <c r="P39" s="5"/>
      <c r="Q39" s="5"/>
      <c r="R39" s="5"/>
      <c r="S39" s="8"/>
    </row>
    <row r="40" s="6" customFormat="true" ht="30.75" hidden="false" customHeight="false" outlineLevel="0" collapsed="false">
      <c r="A40" s="9" t="s">
        <v>83</v>
      </c>
      <c r="B40" s="5"/>
      <c r="C40" s="5"/>
      <c r="D40" s="5"/>
      <c r="E40" s="5"/>
      <c r="F40" s="5"/>
      <c r="G40" s="5"/>
      <c r="H40" s="5"/>
      <c r="I40" s="5"/>
      <c r="K40" s="4"/>
      <c r="L40" s="5"/>
      <c r="M40" s="5"/>
      <c r="N40" s="5"/>
      <c r="O40" s="5"/>
      <c r="P40" s="5"/>
      <c r="Q40" s="5"/>
      <c r="R40" s="5"/>
      <c r="S40" s="8"/>
    </row>
    <row r="41" customFormat="false" ht="6" hidden="false" customHeight="true" outlineLevel="0" collapsed="false">
      <c r="C41" s="3"/>
    </row>
    <row r="42" s="13" customFormat="true" ht="6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/>
      <c r="R42" s="10"/>
      <c r="S42" s="12"/>
    </row>
    <row r="43" s="21" customFormat="true" ht="20.25" hidden="false" customHeight="true" outlineLevel="0" collapsed="false">
      <c r="A43" s="14" t="s">
        <v>2</v>
      </c>
      <c r="B43" s="15"/>
      <c r="C43" s="16" t="s">
        <v>3</v>
      </c>
      <c r="D43" s="17"/>
      <c r="E43" s="18" t="s">
        <v>4</v>
      </c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9"/>
      <c r="R43" s="20" t="s">
        <v>5</v>
      </c>
      <c r="S43" s="17"/>
    </row>
    <row r="44" s="21" customFormat="true" ht="22.5" hidden="false" customHeight="true" outlineLevel="0" collapsed="false">
      <c r="A44" s="22" t="s">
        <v>6</v>
      </c>
      <c r="B44" s="22"/>
      <c r="C44" s="23" t="s">
        <v>7</v>
      </c>
      <c r="D44" s="17"/>
      <c r="E44" s="24" t="s">
        <v>8</v>
      </c>
      <c r="F44" s="24" t="s">
        <v>9</v>
      </c>
      <c r="G44" s="24" t="s">
        <v>10</v>
      </c>
      <c r="H44" s="24" t="s">
        <v>11</v>
      </c>
      <c r="I44" s="24" t="s">
        <v>12</v>
      </c>
      <c r="J44" s="24" t="s">
        <v>13</v>
      </c>
      <c r="K44" s="24" t="s">
        <v>14</v>
      </c>
      <c r="L44" s="24" t="s">
        <v>15</v>
      </c>
      <c r="M44" s="24" t="s">
        <v>16</v>
      </c>
      <c r="N44" s="24" t="s">
        <v>17</v>
      </c>
      <c r="O44" s="24" t="s">
        <v>18</v>
      </c>
      <c r="P44" s="25" t="s">
        <v>19</v>
      </c>
      <c r="Q44" s="19"/>
      <c r="R44" s="26" t="s">
        <v>20</v>
      </c>
      <c r="S44" s="17"/>
    </row>
    <row r="45" s="21" customFormat="true" ht="16.5" hidden="false" customHeight="true" outlineLevel="0" collapsed="false">
      <c r="A45" s="27"/>
      <c r="B45" s="27"/>
      <c r="C45" s="28"/>
      <c r="D45" s="2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 t="s">
        <v>21</v>
      </c>
      <c r="Q45" s="30"/>
      <c r="R45" s="28"/>
      <c r="S45" s="17"/>
    </row>
    <row r="46" s="48" customFormat="true" ht="6" hidden="false" customHeight="true" outlineLevel="0" collapsed="false">
      <c r="Q46" s="49"/>
      <c r="S46" s="50"/>
    </row>
    <row r="47" s="45" customFormat="true" ht="19.5" hidden="false" customHeight="true" outlineLevel="0" collapsed="false">
      <c r="A47" s="31" t="s">
        <v>84</v>
      </c>
      <c r="C47" s="51" t="n">
        <f aca="false">SUM(C48:C76)</f>
        <v>261396</v>
      </c>
      <c r="D47" s="51"/>
      <c r="E47" s="51" t="n">
        <f aca="false">SUM(E48:E76)</f>
        <v>10272</v>
      </c>
      <c r="F47" s="51" t="n">
        <f aca="false">SUM(F48:F76)</f>
        <v>15567</v>
      </c>
      <c r="G47" s="51" t="n">
        <f aca="false">SUM(G48:G76)</f>
        <v>18820</v>
      </c>
      <c r="H47" s="51" t="n">
        <f aca="false">SUM(H48:H76)</f>
        <v>23559</v>
      </c>
      <c r="I47" s="51" t="n">
        <f aca="false">SUM(I48:I76)</f>
        <v>32553</v>
      </c>
      <c r="J47" s="51" t="n">
        <f aca="false">SUM(J48:J76)</f>
        <v>36846</v>
      </c>
      <c r="K47" s="51" t="n">
        <f aca="false">SUM(K48:K76)</f>
        <v>33314</v>
      </c>
      <c r="L47" s="51" t="n">
        <f aca="false">SUM(L48:L76)</f>
        <v>29572</v>
      </c>
      <c r="M47" s="51" t="n">
        <f aca="false">SUM(M48:M76)</f>
        <v>23627</v>
      </c>
      <c r="N47" s="51" t="n">
        <f aca="false">SUM(N48:N76)</f>
        <v>18491</v>
      </c>
      <c r="O47" s="51" t="n">
        <f aca="false">SUM(O48:O76)</f>
        <v>11100</v>
      </c>
      <c r="P47" s="51" t="n">
        <f aca="false">SUM(P48:P76)</f>
        <v>7677</v>
      </c>
      <c r="R47" s="35" t="s">
        <v>85</v>
      </c>
      <c r="S47" s="15"/>
    </row>
    <row r="48" s="36" customFormat="true" ht="19.5" hidden="false" customHeight="true" outlineLevel="0" collapsed="false">
      <c r="A48" s="36" t="s">
        <v>23</v>
      </c>
      <c r="C48" s="37" t="n">
        <v>200275</v>
      </c>
      <c r="D48" s="38"/>
      <c r="E48" s="37" t="n">
        <v>8059</v>
      </c>
      <c r="F48" s="37" t="n">
        <v>10478</v>
      </c>
      <c r="G48" s="37" t="n">
        <v>12129</v>
      </c>
      <c r="H48" s="37" t="n">
        <v>16115</v>
      </c>
      <c r="I48" s="37" t="n">
        <v>23915</v>
      </c>
      <c r="J48" s="37" t="n">
        <v>28182</v>
      </c>
      <c r="K48" s="37" t="n">
        <v>25131</v>
      </c>
      <c r="L48" s="37" t="n">
        <v>22899</v>
      </c>
      <c r="M48" s="37" t="n">
        <v>19546</v>
      </c>
      <c r="N48" s="37" t="n">
        <v>16728</v>
      </c>
      <c r="O48" s="37" t="n">
        <v>10227</v>
      </c>
      <c r="P48" s="37" t="n">
        <v>6866</v>
      </c>
      <c r="R48" s="39" t="s">
        <v>24</v>
      </c>
      <c r="S48" s="40"/>
    </row>
    <row r="49" s="36" customFormat="true" ht="19.5" hidden="false" customHeight="true" outlineLevel="0" collapsed="false">
      <c r="A49" s="36" t="s">
        <v>25</v>
      </c>
      <c r="C49" s="41" t="n">
        <v>8</v>
      </c>
      <c r="D49" s="38"/>
      <c r="E49" s="41" t="s">
        <v>26</v>
      </c>
      <c r="F49" s="41" t="n">
        <v>1</v>
      </c>
      <c r="G49" s="41" t="n">
        <v>4</v>
      </c>
      <c r="H49" s="41" t="s">
        <v>26</v>
      </c>
      <c r="I49" s="41" t="n">
        <v>1</v>
      </c>
      <c r="J49" s="41" t="s">
        <v>26</v>
      </c>
      <c r="K49" s="41" t="s">
        <v>26</v>
      </c>
      <c r="L49" s="41" t="s">
        <v>26</v>
      </c>
      <c r="M49" s="41" t="n">
        <v>1</v>
      </c>
      <c r="N49" s="41" t="n">
        <v>1</v>
      </c>
      <c r="O49" s="41" t="s">
        <v>26</v>
      </c>
      <c r="P49" s="41" t="s">
        <v>26</v>
      </c>
      <c r="R49" s="39" t="s">
        <v>27</v>
      </c>
      <c r="S49" s="40"/>
    </row>
    <row r="50" s="36" customFormat="true" ht="19.5" hidden="false" customHeight="true" outlineLevel="0" collapsed="false">
      <c r="A50" s="36" t="s">
        <v>28</v>
      </c>
      <c r="C50" s="37" t="n">
        <v>5629</v>
      </c>
      <c r="D50" s="38"/>
      <c r="E50" s="41" t="n">
        <v>157</v>
      </c>
      <c r="F50" s="41" t="n">
        <v>414</v>
      </c>
      <c r="G50" s="41" t="n">
        <v>614</v>
      </c>
      <c r="H50" s="41" t="n">
        <v>801</v>
      </c>
      <c r="I50" s="37" t="n">
        <v>1001</v>
      </c>
      <c r="J50" s="41" t="n">
        <v>919</v>
      </c>
      <c r="K50" s="41" t="n">
        <v>749</v>
      </c>
      <c r="L50" s="41" t="n">
        <v>412</v>
      </c>
      <c r="M50" s="41" t="n">
        <v>210</v>
      </c>
      <c r="N50" s="41" t="n">
        <v>147</v>
      </c>
      <c r="O50" s="41" t="n">
        <v>83</v>
      </c>
      <c r="P50" s="41" t="n">
        <v>122</v>
      </c>
      <c r="R50" s="39" t="s">
        <v>29</v>
      </c>
      <c r="S50" s="40"/>
    </row>
    <row r="51" s="36" customFormat="true" ht="19.5" hidden="false" customHeight="true" outlineLevel="0" collapsed="false">
      <c r="A51" s="36" t="s">
        <v>30</v>
      </c>
      <c r="C51" s="41" t="n">
        <v>384</v>
      </c>
      <c r="D51" s="38"/>
      <c r="E51" s="41" t="n">
        <v>5</v>
      </c>
      <c r="F51" s="41" t="n">
        <v>31</v>
      </c>
      <c r="G51" s="41" t="n">
        <v>49</v>
      </c>
      <c r="H51" s="41" t="n">
        <v>49</v>
      </c>
      <c r="I51" s="41" t="n">
        <v>58</v>
      </c>
      <c r="J51" s="41" t="n">
        <v>64</v>
      </c>
      <c r="K51" s="41" t="n">
        <v>66</v>
      </c>
      <c r="L51" s="41" t="n">
        <v>48</v>
      </c>
      <c r="M51" s="41" t="n">
        <v>11</v>
      </c>
      <c r="N51" s="41" t="n">
        <v>4</v>
      </c>
      <c r="O51" s="41" t="s">
        <v>26</v>
      </c>
      <c r="P51" s="41" t="s">
        <v>26</v>
      </c>
      <c r="R51" s="39" t="s">
        <v>31</v>
      </c>
      <c r="S51" s="40"/>
    </row>
    <row r="52" s="36" customFormat="true" ht="19.5" hidden="false" customHeight="true" outlineLevel="0" collapsed="false">
      <c r="A52" s="36" t="s">
        <v>32</v>
      </c>
      <c r="C52" s="41" t="n">
        <v>315</v>
      </c>
      <c r="D52" s="38"/>
      <c r="E52" s="41" t="n">
        <v>2</v>
      </c>
      <c r="F52" s="41" t="n">
        <v>12</v>
      </c>
      <c r="G52" s="41" t="n">
        <v>26</v>
      </c>
      <c r="H52" s="41" t="n">
        <v>26</v>
      </c>
      <c r="I52" s="41" t="n">
        <v>26</v>
      </c>
      <c r="J52" s="41" t="n">
        <v>44</v>
      </c>
      <c r="K52" s="41" t="n">
        <v>54</v>
      </c>
      <c r="L52" s="41" t="n">
        <v>68</v>
      </c>
      <c r="M52" s="41" t="n">
        <v>48</v>
      </c>
      <c r="N52" s="41" t="n">
        <v>7</v>
      </c>
      <c r="O52" s="41" t="n">
        <v>1</v>
      </c>
      <c r="P52" s="41" t="s">
        <v>26</v>
      </c>
      <c r="R52" s="42" t="s">
        <v>33</v>
      </c>
      <c r="S52" s="40"/>
    </row>
    <row r="53" s="36" customFormat="true" ht="17.25" hidden="false" customHeight="true" outlineLevel="0" collapsed="false">
      <c r="A53" s="36" t="s">
        <v>34</v>
      </c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R53" s="42" t="s">
        <v>35</v>
      </c>
      <c r="S53" s="40"/>
    </row>
    <row r="54" s="36" customFormat="true" ht="19.5" hidden="false" customHeight="true" outlineLevel="0" collapsed="false">
      <c r="A54" s="36" t="s">
        <v>36</v>
      </c>
      <c r="C54" s="37" t="n">
        <v>7276</v>
      </c>
      <c r="D54" s="38"/>
      <c r="E54" s="41" t="n">
        <v>823</v>
      </c>
      <c r="F54" s="37" t="n">
        <v>1002</v>
      </c>
      <c r="G54" s="41" t="n">
        <v>720</v>
      </c>
      <c r="H54" s="41" t="n">
        <v>800</v>
      </c>
      <c r="I54" s="41" t="n">
        <v>971</v>
      </c>
      <c r="J54" s="37" t="n">
        <v>1031</v>
      </c>
      <c r="K54" s="41" t="n">
        <v>746</v>
      </c>
      <c r="L54" s="41" t="n">
        <v>580</v>
      </c>
      <c r="M54" s="41" t="n">
        <v>374</v>
      </c>
      <c r="N54" s="41" t="n">
        <v>141</v>
      </c>
      <c r="O54" s="41" t="n">
        <v>64</v>
      </c>
      <c r="P54" s="41" t="n">
        <v>25</v>
      </c>
      <c r="R54" s="39" t="s">
        <v>37</v>
      </c>
      <c r="S54" s="40"/>
    </row>
    <row r="55" s="36" customFormat="true" ht="19.5" hidden="false" customHeight="true" outlineLevel="0" collapsed="false">
      <c r="A55" s="36" t="s">
        <v>38</v>
      </c>
      <c r="C55" s="37" t="n">
        <v>16769</v>
      </c>
      <c r="D55" s="38"/>
      <c r="E55" s="41" t="n">
        <v>504</v>
      </c>
      <c r="F55" s="37" t="n">
        <v>1796</v>
      </c>
      <c r="G55" s="37" t="n">
        <v>2223</v>
      </c>
      <c r="H55" s="37" t="n">
        <v>2440</v>
      </c>
      <c r="I55" s="37" t="n">
        <v>2342</v>
      </c>
      <c r="J55" s="37" t="n">
        <v>2032</v>
      </c>
      <c r="K55" s="37" t="n">
        <v>1870</v>
      </c>
      <c r="L55" s="37" t="n">
        <v>1278</v>
      </c>
      <c r="M55" s="41" t="n">
        <v>984</v>
      </c>
      <c r="N55" s="41" t="n">
        <v>671</v>
      </c>
      <c r="O55" s="41" t="n">
        <v>350</v>
      </c>
      <c r="P55" s="41" t="n">
        <v>279</v>
      </c>
      <c r="R55" s="39" t="s">
        <v>39</v>
      </c>
      <c r="S55" s="40"/>
    </row>
    <row r="56" s="36" customFormat="true" ht="17.25" hidden="false" customHeight="true" outlineLevel="0" collapsed="false">
      <c r="A56" s="36" t="s">
        <v>40</v>
      </c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R56" s="39" t="s">
        <v>41</v>
      </c>
      <c r="S56" s="40"/>
    </row>
    <row r="57" s="36" customFormat="true" ht="19.5" hidden="false" customHeight="true" outlineLevel="0" collapsed="false">
      <c r="A57" s="36" t="s">
        <v>42</v>
      </c>
      <c r="C57" s="37" t="n">
        <v>2189</v>
      </c>
      <c r="D57" s="38"/>
      <c r="E57" s="41" t="n">
        <v>28</v>
      </c>
      <c r="F57" s="41" t="n">
        <v>184</v>
      </c>
      <c r="G57" s="41" t="n">
        <v>236</v>
      </c>
      <c r="H57" s="41" t="n">
        <v>249</v>
      </c>
      <c r="I57" s="41" t="n">
        <v>326</v>
      </c>
      <c r="J57" s="41" t="n">
        <v>378</v>
      </c>
      <c r="K57" s="41" t="n">
        <v>293</v>
      </c>
      <c r="L57" s="41" t="n">
        <v>228</v>
      </c>
      <c r="M57" s="41" t="n">
        <v>142</v>
      </c>
      <c r="N57" s="41" t="n">
        <v>86</v>
      </c>
      <c r="O57" s="41" t="n">
        <v>26</v>
      </c>
      <c r="P57" s="41" t="n">
        <v>12</v>
      </c>
      <c r="R57" s="42" t="s">
        <v>43</v>
      </c>
      <c r="S57" s="40"/>
    </row>
    <row r="58" s="36" customFormat="true" ht="19.5" hidden="false" customHeight="true" outlineLevel="0" collapsed="false">
      <c r="A58" s="36" t="s">
        <v>44</v>
      </c>
      <c r="B58" s="44"/>
      <c r="C58" s="37" t="n">
        <v>3392</v>
      </c>
      <c r="D58" s="38"/>
      <c r="E58" s="41" t="n">
        <v>282</v>
      </c>
      <c r="F58" s="41" t="n">
        <v>488</v>
      </c>
      <c r="G58" s="41" t="n">
        <v>505</v>
      </c>
      <c r="H58" s="41" t="n">
        <v>426</v>
      </c>
      <c r="I58" s="41" t="n">
        <v>482</v>
      </c>
      <c r="J58" s="41" t="n">
        <v>389</v>
      </c>
      <c r="K58" s="41" t="n">
        <v>276</v>
      </c>
      <c r="L58" s="41" t="n">
        <v>212</v>
      </c>
      <c r="M58" s="41" t="n">
        <v>162</v>
      </c>
      <c r="N58" s="41" t="n">
        <v>91</v>
      </c>
      <c r="O58" s="41" t="n">
        <v>48</v>
      </c>
      <c r="P58" s="41" t="n">
        <v>31</v>
      </c>
      <c r="Q58" s="44"/>
      <c r="R58" s="42" t="s">
        <v>45</v>
      </c>
      <c r="S58" s="40"/>
    </row>
    <row r="59" s="36" customFormat="true" ht="19.5" hidden="false" customHeight="true" outlineLevel="0" collapsed="false">
      <c r="A59" s="36" t="s">
        <v>46</v>
      </c>
      <c r="C59" s="41" t="n">
        <v>181</v>
      </c>
      <c r="D59" s="38"/>
      <c r="E59" s="41" t="s">
        <v>26</v>
      </c>
      <c r="F59" s="41" t="n">
        <v>13</v>
      </c>
      <c r="G59" s="41" t="n">
        <v>31</v>
      </c>
      <c r="H59" s="41" t="n">
        <v>32</v>
      </c>
      <c r="I59" s="41" t="n">
        <v>24</v>
      </c>
      <c r="J59" s="41" t="n">
        <v>21</v>
      </c>
      <c r="K59" s="41" t="n">
        <v>30</v>
      </c>
      <c r="L59" s="41" t="n">
        <v>16</v>
      </c>
      <c r="M59" s="41" t="n">
        <v>9</v>
      </c>
      <c r="N59" s="41" t="n">
        <v>2</v>
      </c>
      <c r="O59" s="41" t="n">
        <v>2</v>
      </c>
      <c r="P59" s="41" t="n">
        <v>1</v>
      </c>
      <c r="R59" s="42" t="s">
        <v>47</v>
      </c>
      <c r="S59" s="40"/>
    </row>
    <row r="60" s="36" customFormat="true" ht="19.5" hidden="false" customHeight="true" outlineLevel="0" collapsed="false">
      <c r="A60" s="36" t="s">
        <v>48</v>
      </c>
      <c r="C60" s="41" t="n">
        <v>608</v>
      </c>
      <c r="D60" s="38"/>
      <c r="E60" s="41" t="s">
        <v>26</v>
      </c>
      <c r="F60" s="41" t="n">
        <v>18</v>
      </c>
      <c r="G60" s="41" t="n">
        <v>76</v>
      </c>
      <c r="H60" s="41" t="n">
        <v>95</v>
      </c>
      <c r="I60" s="41" t="n">
        <v>84</v>
      </c>
      <c r="J60" s="41" t="n">
        <v>115</v>
      </c>
      <c r="K60" s="41" t="n">
        <v>121</v>
      </c>
      <c r="L60" s="41" t="n">
        <v>56</v>
      </c>
      <c r="M60" s="41" t="n">
        <v>29</v>
      </c>
      <c r="N60" s="41" t="n">
        <v>11</v>
      </c>
      <c r="O60" s="41" t="n">
        <v>2</v>
      </c>
      <c r="P60" s="41" t="n">
        <v>1</v>
      </c>
      <c r="R60" s="42" t="s">
        <v>49</v>
      </c>
      <c r="S60" s="40"/>
    </row>
    <row r="61" s="36" customFormat="true" ht="19.5" hidden="false" customHeight="true" outlineLevel="0" collapsed="false">
      <c r="A61" s="36" t="s">
        <v>50</v>
      </c>
      <c r="B61" s="44"/>
      <c r="C61" s="41" t="n">
        <v>191</v>
      </c>
      <c r="D61" s="38"/>
      <c r="E61" s="41" t="s">
        <v>26</v>
      </c>
      <c r="F61" s="41" t="s">
        <v>26</v>
      </c>
      <c r="G61" s="41" t="s">
        <v>26</v>
      </c>
      <c r="H61" s="41" t="n">
        <v>2</v>
      </c>
      <c r="I61" s="41" t="n">
        <v>73</v>
      </c>
      <c r="J61" s="41" t="n">
        <v>64</v>
      </c>
      <c r="K61" s="41" t="n">
        <v>51</v>
      </c>
      <c r="L61" s="41" t="s">
        <v>26</v>
      </c>
      <c r="M61" s="41" t="s">
        <v>26</v>
      </c>
      <c r="N61" s="41" t="s">
        <v>26</v>
      </c>
      <c r="O61" s="41" t="s">
        <v>26</v>
      </c>
      <c r="P61" s="41" t="n">
        <v>1</v>
      </c>
      <c r="Q61" s="44"/>
      <c r="R61" s="42" t="s">
        <v>51</v>
      </c>
      <c r="S61" s="40"/>
    </row>
    <row r="62" s="36" customFormat="true" ht="19.5" hidden="false" customHeight="true" outlineLevel="0" collapsed="false">
      <c r="A62" s="36" t="s">
        <v>52</v>
      </c>
      <c r="B62" s="44"/>
      <c r="C62" s="41" t="n">
        <v>183</v>
      </c>
      <c r="D62" s="38"/>
      <c r="E62" s="41" t="n">
        <v>2</v>
      </c>
      <c r="F62" s="41" t="n">
        <v>9</v>
      </c>
      <c r="G62" s="41" t="n">
        <v>25</v>
      </c>
      <c r="H62" s="41" t="n">
        <v>26</v>
      </c>
      <c r="I62" s="41" t="n">
        <v>17</v>
      </c>
      <c r="J62" s="41" t="n">
        <v>32</v>
      </c>
      <c r="K62" s="41" t="n">
        <v>27</v>
      </c>
      <c r="L62" s="41" t="n">
        <v>19</v>
      </c>
      <c r="M62" s="41" t="n">
        <v>13</v>
      </c>
      <c r="N62" s="41" t="n">
        <v>7</v>
      </c>
      <c r="O62" s="41" t="n">
        <v>4</v>
      </c>
      <c r="P62" s="41" t="n">
        <v>1</v>
      </c>
      <c r="Q62" s="44"/>
      <c r="R62" s="42" t="s">
        <v>53</v>
      </c>
      <c r="S62" s="40"/>
    </row>
    <row r="63" s="36" customFormat="true" ht="19.5" hidden="false" customHeight="true" outlineLevel="0" collapsed="false">
      <c r="A63" s="36" t="s">
        <v>54</v>
      </c>
      <c r="C63" s="41" t="n">
        <v>171</v>
      </c>
      <c r="D63" s="38"/>
      <c r="E63" s="41" t="n">
        <v>1</v>
      </c>
      <c r="F63" s="41" t="n">
        <v>12</v>
      </c>
      <c r="G63" s="41" t="n">
        <v>19</v>
      </c>
      <c r="H63" s="41" t="n">
        <v>35</v>
      </c>
      <c r="I63" s="41" t="n">
        <v>32</v>
      </c>
      <c r="J63" s="41" t="n">
        <v>26</v>
      </c>
      <c r="K63" s="41" t="n">
        <v>19</v>
      </c>
      <c r="L63" s="41" t="n">
        <v>13</v>
      </c>
      <c r="M63" s="41" t="n">
        <v>8</v>
      </c>
      <c r="N63" s="41" t="n">
        <v>4</v>
      </c>
      <c r="O63" s="41" t="n">
        <v>1</v>
      </c>
      <c r="P63" s="41" t="n">
        <v>1</v>
      </c>
      <c r="R63" s="42" t="s">
        <v>55</v>
      </c>
      <c r="S63" s="40"/>
    </row>
    <row r="64" s="36" customFormat="true" ht="19.5" hidden="false" customHeight="true" outlineLevel="0" collapsed="false">
      <c r="A64" s="36" t="s">
        <v>56</v>
      </c>
      <c r="C64" s="37" t="n">
        <v>12384</v>
      </c>
      <c r="D64" s="38"/>
      <c r="E64" s="41" t="n">
        <v>34</v>
      </c>
      <c r="F64" s="41" t="n">
        <v>466</v>
      </c>
      <c r="G64" s="37" t="n">
        <v>1108</v>
      </c>
      <c r="H64" s="37" t="n">
        <v>1326</v>
      </c>
      <c r="I64" s="37" t="n">
        <v>1908</v>
      </c>
      <c r="J64" s="37" t="n">
        <v>2285</v>
      </c>
      <c r="K64" s="37" t="n">
        <v>2082</v>
      </c>
      <c r="L64" s="37" t="n">
        <v>1713</v>
      </c>
      <c r="M64" s="37" t="n">
        <v>1010</v>
      </c>
      <c r="N64" s="41" t="n">
        <v>296</v>
      </c>
      <c r="O64" s="41" t="n">
        <v>102</v>
      </c>
      <c r="P64" s="41" t="n">
        <v>55</v>
      </c>
      <c r="R64" s="39" t="s">
        <v>57</v>
      </c>
      <c r="S64" s="40"/>
    </row>
    <row r="65" s="36" customFormat="true" ht="17.25" hidden="false" customHeight="true" outlineLevel="0" collapsed="false">
      <c r="A65" s="36" t="s">
        <v>58</v>
      </c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R65" s="39" t="s">
        <v>59</v>
      </c>
      <c r="S65" s="40"/>
    </row>
    <row r="66" s="36" customFormat="true" ht="19.5" hidden="false" customHeight="true" outlineLevel="0" collapsed="false">
      <c r="A66" s="36" t="s">
        <v>60</v>
      </c>
      <c r="C66" s="37" t="n">
        <v>7244</v>
      </c>
      <c r="D66" s="38"/>
      <c r="E66" s="41" t="n">
        <v>5</v>
      </c>
      <c r="F66" s="41" t="n">
        <v>320</v>
      </c>
      <c r="G66" s="41" t="n">
        <v>656</v>
      </c>
      <c r="H66" s="41" t="n">
        <v>660</v>
      </c>
      <c r="I66" s="41" t="n">
        <v>767</v>
      </c>
      <c r="J66" s="41" t="n">
        <v>741</v>
      </c>
      <c r="K66" s="37" t="n">
        <v>1383</v>
      </c>
      <c r="L66" s="37" t="n">
        <v>1703</v>
      </c>
      <c r="M66" s="41" t="n">
        <v>880</v>
      </c>
      <c r="N66" s="41" t="n">
        <v>108</v>
      </c>
      <c r="O66" s="41" t="n">
        <v>11</v>
      </c>
      <c r="P66" s="41" t="n">
        <v>10</v>
      </c>
      <c r="R66" s="39" t="s">
        <v>61</v>
      </c>
      <c r="S66" s="40"/>
    </row>
    <row r="67" s="36" customFormat="true" ht="19.5" hidden="false" customHeight="true" outlineLevel="0" collapsed="false">
      <c r="A67" s="36" t="s">
        <v>62</v>
      </c>
      <c r="B67" s="44"/>
      <c r="C67" s="37" t="n">
        <v>1103</v>
      </c>
      <c r="D67" s="38"/>
      <c r="E67" s="41" t="n">
        <v>3</v>
      </c>
      <c r="F67" s="41" t="n">
        <v>69</v>
      </c>
      <c r="G67" s="41" t="n">
        <v>152</v>
      </c>
      <c r="H67" s="41" t="n">
        <v>181</v>
      </c>
      <c r="I67" s="41" t="n">
        <v>164</v>
      </c>
      <c r="J67" s="41" t="n">
        <v>181</v>
      </c>
      <c r="K67" s="41" t="n">
        <v>159</v>
      </c>
      <c r="L67" s="41" t="n">
        <v>98</v>
      </c>
      <c r="M67" s="41" t="n">
        <v>68</v>
      </c>
      <c r="N67" s="41" t="n">
        <v>17</v>
      </c>
      <c r="O67" s="41" t="n">
        <v>9</v>
      </c>
      <c r="P67" s="41" t="n">
        <v>2</v>
      </c>
      <c r="Q67" s="44"/>
      <c r="R67" s="42" t="s">
        <v>63</v>
      </c>
      <c r="S67" s="40"/>
    </row>
    <row r="68" s="36" customFormat="true" ht="19.5" hidden="false" customHeight="true" outlineLevel="0" collapsed="false">
      <c r="A68" s="36" t="s">
        <v>64</v>
      </c>
      <c r="B68" s="44"/>
      <c r="C68" s="41" t="n">
        <v>249</v>
      </c>
      <c r="D68" s="38"/>
      <c r="E68" s="41" t="n">
        <v>16</v>
      </c>
      <c r="F68" s="41" t="n">
        <v>34</v>
      </c>
      <c r="G68" s="41" t="n">
        <v>47</v>
      </c>
      <c r="H68" s="41" t="n">
        <v>38</v>
      </c>
      <c r="I68" s="41" t="n">
        <v>31</v>
      </c>
      <c r="J68" s="41" t="n">
        <v>34</v>
      </c>
      <c r="K68" s="41" t="n">
        <v>20</v>
      </c>
      <c r="L68" s="41" t="n">
        <v>13</v>
      </c>
      <c r="M68" s="41" t="n">
        <v>4</v>
      </c>
      <c r="N68" s="41" t="n">
        <v>6</v>
      </c>
      <c r="O68" s="41" t="n">
        <v>1</v>
      </c>
      <c r="P68" s="41" t="n">
        <v>5</v>
      </c>
      <c r="Q68" s="44"/>
      <c r="R68" s="42" t="s">
        <v>65</v>
      </c>
      <c r="S68" s="40"/>
    </row>
    <row r="69" s="36" customFormat="true" ht="19.5" hidden="false" customHeight="true" outlineLevel="0" collapsed="false">
      <c r="A69" s="36" t="s">
        <v>66</v>
      </c>
      <c r="B69" s="44"/>
      <c r="C69" s="41" t="n">
        <v>892</v>
      </c>
      <c r="D69" s="38"/>
      <c r="E69" s="41" t="n">
        <v>13</v>
      </c>
      <c r="F69" s="41" t="n">
        <v>66</v>
      </c>
      <c r="G69" s="41" t="n">
        <v>77</v>
      </c>
      <c r="H69" s="41" t="n">
        <v>127</v>
      </c>
      <c r="I69" s="41" t="n">
        <v>148</v>
      </c>
      <c r="J69" s="41" t="n">
        <v>156</v>
      </c>
      <c r="K69" s="41" t="n">
        <v>106</v>
      </c>
      <c r="L69" s="41" t="n">
        <v>72</v>
      </c>
      <c r="M69" s="41" t="n">
        <v>43</v>
      </c>
      <c r="N69" s="41" t="n">
        <v>47</v>
      </c>
      <c r="O69" s="41" t="n">
        <v>17</v>
      </c>
      <c r="P69" s="41" t="n">
        <v>23</v>
      </c>
      <c r="Q69" s="44"/>
      <c r="R69" s="42" t="s">
        <v>67</v>
      </c>
      <c r="S69" s="40"/>
    </row>
    <row r="70" s="36" customFormat="true" ht="19.5" hidden="false" customHeight="true" outlineLevel="0" collapsed="false">
      <c r="A70" s="36" t="s">
        <v>68</v>
      </c>
      <c r="B70" s="44"/>
      <c r="C70" s="41" t="n">
        <v>133</v>
      </c>
      <c r="D70" s="38"/>
      <c r="E70" s="41" t="n">
        <v>2</v>
      </c>
      <c r="F70" s="41" t="n">
        <v>7</v>
      </c>
      <c r="G70" s="41" t="n">
        <v>3</v>
      </c>
      <c r="H70" s="41" t="n">
        <v>9</v>
      </c>
      <c r="I70" s="41" t="n">
        <v>15</v>
      </c>
      <c r="J70" s="41" t="n">
        <v>45</v>
      </c>
      <c r="K70" s="41" t="n">
        <v>20</v>
      </c>
      <c r="L70" s="41" t="n">
        <v>11</v>
      </c>
      <c r="M70" s="41" t="n">
        <v>11</v>
      </c>
      <c r="N70" s="41" t="n">
        <v>4</v>
      </c>
      <c r="O70" s="41" t="n">
        <v>2</v>
      </c>
      <c r="P70" s="41" t="n">
        <v>3</v>
      </c>
      <c r="Q70" s="44"/>
      <c r="R70" s="42" t="s">
        <v>69</v>
      </c>
      <c r="S70" s="40"/>
    </row>
    <row r="71" s="36" customFormat="true" ht="17.25" hidden="false" customHeight="true" outlineLevel="0" collapsed="false">
      <c r="A71" s="36" t="s">
        <v>70</v>
      </c>
      <c r="B71" s="44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4"/>
      <c r="R71" s="42" t="s">
        <v>71</v>
      </c>
      <c r="S71" s="40"/>
    </row>
    <row r="72" s="36" customFormat="true" ht="17.25" hidden="false" customHeight="true" outlineLevel="0" collapsed="false">
      <c r="A72" s="36" t="s">
        <v>72</v>
      </c>
      <c r="B72" s="44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4"/>
      <c r="R72" s="42" t="s">
        <v>73</v>
      </c>
      <c r="S72" s="40"/>
    </row>
    <row r="73" s="36" customFormat="true" ht="17.25" hidden="false" customHeight="true" outlineLevel="0" collapsed="false">
      <c r="A73" s="36" t="s">
        <v>74</v>
      </c>
      <c r="B73" s="44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4"/>
      <c r="R73" s="42" t="s">
        <v>75</v>
      </c>
      <c r="S73" s="40"/>
    </row>
    <row r="74" s="36" customFormat="true" ht="19.5" hidden="false" customHeight="true" outlineLevel="0" collapsed="false">
      <c r="A74" s="36" t="s">
        <v>76</v>
      </c>
      <c r="C74" s="41" t="s">
        <v>26</v>
      </c>
      <c r="D74" s="38"/>
      <c r="E74" s="41" t="s">
        <v>26</v>
      </c>
      <c r="F74" s="41" t="s">
        <v>26</v>
      </c>
      <c r="G74" s="41" t="s">
        <v>26</v>
      </c>
      <c r="H74" s="41" t="s">
        <v>26</v>
      </c>
      <c r="I74" s="41" t="s">
        <v>26</v>
      </c>
      <c r="J74" s="41" t="s">
        <v>26</v>
      </c>
      <c r="K74" s="41" t="s">
        <v>26</v>
      </c>
      <c r="L74" s="41" t="s">
        <v>26</v>
      </c>
      <c r="M74" s="41" t="s">
        <v>26</v>
      </c>
      <c r="N74" s="41" t="s">
        <v>26</v>
      </c>
      <c r="O74" s="41" t="s">
        <v>26</v>
      </c>
      <c r="P74" s="41" t="s">
        <v>26</v>
      </c>
      <c r="R74" s="42" t="s">
        <v>77</v>
      </c>
      <c r="S74" s="40"/>
    </row>
    <row r="75" s="36" customFormat="true" ht="17.25" hidden="false" customHeight="true" outlineLevel="0" collapsed="false">
      <c r="A75" s="36" t="s">
        <v>78</v>
      </c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R75" s="42" t="s">
        <v>79</v>
      </c>
      <c r="S75" s="40"/>
    </row>
    <row r="76" s="45" customFormat="true" ht="19.5" hidden="false" customHeight="true" outlineLevel="0" collapsed="false">
      <c r="A76" s="45" t="s">
        <v>80</v>
      </c>
      <c r="C76" s="33" t="n">
        <v>1820</v>
      </c>
      <c r="D76" s="34"/>
      <c r="E76" s="46" t="n">
        <v>336</v>
      </c>
      <c r="F76" s="46" t="n">
        <v>147</v>
      </c>
      <c r="G76" s="46" t="n">
        <v>120</v>
      </c>
      <c r="H76" s="46" t="n">
        <v>122</v>
      </c>
      <c r="I76" s="46" t="n">
        <v>168</v>
      </c>
      <c r="J76" s="46" t="n">
        <v>107</v>
      </c>
      <c r="K76" s="46" t="n">
        <v>111</v>
      </c>
      <c r="L76" s="46" t="n">
        <v>133</v>
      </c>
      <c r="M76" s="46" t="n">
        <v>74</v>
      </c>
      <c r="N76" s="46" t="n">
        <v>113</v>
      </c>
      <c r="O76" s="46" t="n">
        <v>150</v>
      </c>
      <c r="P76" s="46" t="n">
        <v>239</v>
      </c>
      <c r="Q76" s="47"/>
      <c r="R76" s="47" t="s">
        <v>81</v>
      </c>
      <c r="S76" s="15"/>
    </row>
    <row r="77" s="45" customFormat="true" ht="19.5" hidden="false" customHeight="true" outlineLevel="0" collapsed="false">
      <c r="C77" s="33"/>
      <c r="D77" s="34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7"/>
      <c r="R77" s="47"/>
      <c r="S77" s="15"/>
    </row>
    <row r="78" s="6" customFormat="true" ht="30.75" hidden="false" customHeight="false" outlineLevel="0" collapsed="false">
      <c r="A78" s="4" t="s">
        <v>82</v>
      </c>
      <c r="B78" s="5"/>
      <c r="C78" s="5"/>
      <c r="D78" s="5"/>
      <c r="E78" s="5"/>
      <c r="F78" s="5"/>
      <c r="G78" s="5"/>
      <c r="H78" s="5"/>
      <c r="I78" s="5"/>
      <c r="K78" s="4"/>
      <c r="L78" s="5"/>
      <c r="M78" s="5"/>
      <c r="N78" s="5"/>
      <c r="O78" s="5"/>
      <c r="P78" s="5"/>
      <c r="Q78" s="5"/>
      <c r="R78" s="5"/>
      <c r="S78" s="8"/>
    </row>
    <row r="79" s="6" customFormat="true" ht="30.75" hidden="false" customHeight="false" outlineLevel="0" collapsed="false">
      <c r="A79" s="9" t="s">
        <v>83</v>
      </c>
      <c r="B79" s="5"/>
      <c r="C79" s="5"/>
      <c r="D79" s="5"/>
      <c r="E79" s="5"/>
      <c r="F79" s="5"/>
      <c r="G79" s="5"/>
      <c r="H79" s="5"/>
      <c r="I79" s="5"/>
      <c r="K79" s="4"/>
      <c r="L79" s="5"/>
      <c r="M79" s="5"/>
      <c r="N79" s="5"/>
      <c r="O79" s="5"/>
      <c r="P79" s="5"/>
      <c r="Q79" s="5"/>
      <c r="R79" s="5"/>
      <c r="S79" s="8"/>
    </row>
    <row r="80" customFormat="false" ht="6" hidden="false" customHeight="true" outlineLevel="0" collapsed="false">
      <c r="C80" s="3"/>
    </row>
    <row r="81" s="13" customFormat="true" ht="6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1"/>
      <c r="R81" s="10"/>
      <c r="S81" s="12"/>
    </row>
    <row r="82" s="21" customFormat="true" ht="20.25" hidden="false" customHeight="true" outlineLevel="0" collapsed="false">
      <c r="A82" s="14" t="s">
        <v>2</v>
      </c>
      <c r="B82" s="15"/>
      <c r="C82" s="16" t="s">
        <v>3</v>
      </c>
      <c r="D82" s="17"/>
      <c r="E82" s="18" t="s">
        <v>4</v>
      </c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9"/>
      <c r="R82" s="20" t="s">
        <v>5</v>
      </c>
      <c r="S82" s="17"/>
    </row>
    <row r="83" s="21" customFormat="true" ht="22.5" hidden="false" customHeight="true" outlineLevel="0" collapsed="false">
      <c r="A83" s="22" t="s">
        <v>6</v>
      </c>
      <c r="B83" s="22"/>
      <c r="C83" s="23" t="s">
        <v>7</v>
      </c>
      <c r="D83" s="17"/>
      <c r="E83" s="24" t="s">
        <v>8</v>
      </c>
      <c r="F83" s="24" t="s">
        <v>9</v>
      </c>
      <c r="G83" s="24" t="s">
        <v>10</v>
      </c>
      <c r="H83" s="24" t="s">
        <v>11</v>
      </c>
      <c r="I83" s="24" t="s">
        <v>12</v>
      </c>
      <c r="J83" s="24" t="s">
        <v>13</v>
      </c>
      <c r="K83" s="24" t="s">
        <v>14</v>
      </c>
      <c r="L83" s="24" t="s">
        <v>15</v>
      </c>
      <c r="M83" s="24" t="s">
        <v>16</v>
      </c>
      <c r="N83" s="24" t="s">
        <v>17</v>
      </c>
      <c r="O83" s="24" t="s">
        <v>18</v>
      </c>
      <c r="P83" s="25" t="s">
        <v>19</v>
      </c>
      <c r="Q83" s="19"/>
      <c r="R83" s="26" t="s">
        <v>20</v>
      </c>
      <c r="S83" s="17"/>
    </row>
    <row r="84" s="21" customFormat="true" ht="16.5" hidden="false" customHeight="true" outlineLevel="0" collapsed="false">
      <c r="A84" s="27"/>
      <c r="B84" s="27"/>
      <c r="C84" s="28"/>
      <c r="D84" s="27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 t="s">
        <v>21</v>
      </c>
      <c r="Q84" s="30"/>
      <c r="R84" s="28"/>
      <c r="S84" s="17"/>
    </row>
    <row r="85" s="48" customFormat="true" ht="6" hidden="false" customHeight="true" outlineLevel="0" collapsed="false">
      <c r="Q85" s="49"/>
      <c r="S85" s="50"/>
    </row>
    <row r="86" s="45" customFormat="true" ht="19.5" hidden="false" customHeight="true" outlineLevel="0" collapsed="false">
      <c r="A86" s="31" t="s">
        <v>86</v>
      </c>
      <c r="C86" s="51" t="n">
        <f aca="false">SUM(C87:C115)</f>
        <v>267667</v>
      </c>
      <c r="D86" s="51"/>
      <c r="E86" s="51" t="n">
        <f aca="false">SUM(E87:E115)</f>
        <v>7448</v>
      </c>
      <c r="F86" s="51" t="n">
        <f aca="false">SUM(F87:F115)</f>
        <v>14530</v>
      </c>
      <c r="G86" s="51" t="n">
        <f aca="false">SUM(G87:G115)</f>
        <v>18699</v>
      </c>
      <c r="H86" s="51" t="n">
        <f aca="false">SUM(H87:H115)</f>
        <v>25501</v>
      </c>
      <c r="I86" s="51" t="n">
        <f aca="false">SUM(I87:I115)</f>
        <v>35427</v>
      </c>
      <c r="J86" s="51" t="n">
        <f aca="false">SUM(J87:J115)</f>
        <v>39187</v>
      </c>
      <c r="K86" s="51" t="n">
        <f aca="false">SUM(K87:K115)</f>
        <v>34335</v>
      </c>
      <c r="L86" s="51" t="n">
        <f aca="false">SUM(L87:L115)</f>
        <v>30203</v>
      </c>
      <c r="M86" s="51" t="n">
        <f aca="false">SUM(M87:M115)</f>
        <v>24819</v>
      </c>
      <c r="N86" s="51" t="n">
        <f aca="false">SUM(N87:N115)</f>
        <v>19186</v>
      </c>
      <c r="O86" s="51" t="n">
        <f aca="false">SUM(O87:O115)</f>
        <v>11279</v>
      </c>
      <c r="P86" s="51" t="n">
        <f aca="false">SUM(P87:P115)</f>
        <v>7048</v>
      </c>
      <c r="R86" s="35" t="s">
        <v>87</v>
      </c>
      <c r="S86" s="15"/>
    </row>
    <row r="87" s="36" customFormat="true" ht="19.5" hidden="false" customHeight="true" outlineLevel="0" collapsed="false">
      <c r="A87" s="36" t="s">
        <v>23</v>
      </c>
      <c r="C87" s="37" t="n">
        <v>209694</v>
      </c>
      <c r="D87" s="38"/>
      <c r="E87" s="37" t="n">
        <v>5699</v>
      </c>
      <c r="F87" s="37" t="n">
        <v>9531</v>
      </c>
      <c r="G87" s="37" t="n">
        <v>11376</v>
      </c>
      <c r="H87" s="37" t="n">
        <v>17455</v>
      </c>
      <c r="I87" s="37" t="n">
        <v>26774</v>
      </c>
      <c r="J87" s="37" t="n">
        <v>30835</v>
      </c>
      <c r="K87" s="37" t="n">
        <v>27309</v>
      </c>
      <c r="L87" s="37" t="n">
        <v>24923</v>
      </c>
      <c r="M87" s="37" t="n">
        <v>21612</v>
      </c>
      <c r="N87" s="37" t="n">
        <v>17556</v>
      </c>
      <c r="O87" s="37" t="n">
        <v>10481</v>
      </c>
      <c r="P87" s="37" t="n">
        <v>6143</v>
      </c>
      <c r="R87" s="39" t="s">
        <v>24</v>
      </c>
      <c r="S87" s="40"/>
    </row>
    <row r="88" s="36" customFormat="true" ht="19.5" hidden="false" customHeight="true" outlineLevel="0" collapsed="false">
      <c r="A88" s="36" t="s">
        <v>25</v>
      </c>
      <c r="C88" s="41" t="n">
        <v>13</v>
      </c>
      <c r="D88" s="38"/>
      <c r="E88" s="41" t="n">
        <v>8</v>
      </c>
      <c r="F88" s="41" t="s">
        <v>26</v>
      </c>
      <c r="G88" s="41" t="s">
        <v>26</v>
      </c>
      <c r="H88" s="41" t="n">
        <v>1</v>
      </c>
      <c r="I88" s="41" t="n">
        <v>1</v>
      </c>
      <c r="J88" s="41" t="s">
        <v>26</v>
      </c>
      <c r="K88" s="41" t="n">
        <v>1</v>
      </c>
      <c r="L88" s="41" t="n">
        <v>1</v>
      </c>
      <c r="M88" s="41" t="s">
        <v>26</v>
      </c>
      <c r="N88" s="41" t="s">
        <v>26</v>
      </c>
      <c r="O88" s="41" t="s">
        <v>26</v>
      </c>
      <c r="P88" s="41" t="s">
        <v>26</v>
      </c>
      <c r="R88" s="39" t="s">
        <v>27</v>
      </c>
      <c r="S88" s="40"/>
    </row>
    <row r="89" s="36" customFormat="true" ht="19.5" hidden="false" customHeight="true" outlineLevel="0" collapsed="false">
      <c r="A89" s="36" t="s">
        <v>28</v>
      </c>
      <c r="C89" s="37" t="n">
        <v>5934</v>
      </c>
      <c r="D89" s="38"/>
      <c r="E89" s="41" t="n">
        <v>119</v>
      </c>
      <c r="F89" s="41" t="n">
        <v>437</v>
      </c>
      <c r="G89" s="41" t="n">
        <v>560</v>
      </c>
      <c r="H89" s="41" t="n">
        <v>872</v>
      </c>
      <c r="I89" s="37" t="n">
        <v>1171</v>
      </c>
      <c r="J89" s="37" t="n">
        <v>1036</v>
      </c>
      <c r="K89" s="41" t="n">
        <v>863</v>
      </c>
      <c r="L89" s="41" t="n">
        <v>427</v>
      </c>
      <c r="M89" s="41" t="n">
        <v>194</v>
      </c>
      <c r="N89" s="41" t="n">
        <v>140</v>
      </c>
      <c r="O89" s="41" t="n">
        <v>68</v>
      </c>
      <c r="P89" s="41" t="n">
        <v>47</v>
      </c>
      <c r="R89" s="39" t="s">
        <v>29</v>
      </c>
      <c r="S89" s="40"/>
    </row>
    <row r="90" s="36" customFormat="true" ht="19.5" hidden="false" customHeight="true" outlineLevel="0" collapsed="false">
      <c r="A90" s="36" t="s">
        <v>30</v>
      </c>
      <c r="C90" s="41" t="n">
        <v>73</v>
      </c>
      <c r="D90" s="38"/>
      <c r="E90" s="41" t="s">
        <v>26</v>
      </c>
      <c r="F90" s="41" t="n">
        <v>2</v>
      </c>
      <c r="G90" s="41" t="n">
        <v>12</v>
      </c>
      <c r="H90" s="41" t="n">
        <v>12</v>
      </c>
      <c r="I90" s="41" t="n">
        <v>15</v>
      </c>
      <c r="J90" s="41" t="n">
        <v>12</v>
      </c>
      <c r="K90" s="41" t="n">
        <v>14</v>
      </c>
      <c r="L90" s="41" t="n">
        <v>1</v>
      </c>
      <c r="M90" s="41" t="n">
        <v>4</v>
      </c>
      <c r="N90" s="41" t="n">
        <v>1</v>
      </c>
      <c r="O90" s="41" t="s">
        <v>26</v>
      </c>
      <c r="P90" s="41" t="s">
        <v>26</v>
      </c>
      <c r="R90" s="39" t="s">
        <v>31</v>
      </c>
      <c r="S90" s="40"/>
    </row>
    <row r="91" s="36" customFormat="true" ht="19.5" hidden="false" customHeight="true" outlineLevel="0" collapsed="false">
      <c r="A91" s="36" t="s">
        <v>32</v>
      </c>
      <c r="C91" s="41" t="n">
        <v>127</v>
      </c>
      <c r="D91" s="38"/>
      <c r="E91" s="41" t="s">
        <v>26</v>
      </c>
      <c r="F91" s="41" t="n">
        <v>10</v>
      </c>
      <c r="G91" s="41" t="n">
        <v>22</v>
      </c>
      <c r="H91" s="41" t="n">
        <v>14</v>
      </c>
      <c r="I91" s="41" t="n">
        <v>19</v>
      </c>
      <c r="J91" s="41" t="n">
        <v>23</v>
      </c>
      <c r="K91" s="41" t="n">
        <v>19</v>
      </c>
      <c r="L91" s="41" t="n">
        <v>14</v>
      </c>
      <c r="M91" s="41" t="n">
        <v>5</v>
      </c>
      <c r="N91" s="41" t="n">
        <v>1</v>
      </c>
      <c r="O91" s="41" t="s">
        <v>26</v>
      </c>
      <c r="P91" s="41" t="s">
        <v>26</v>
      </c>
      <c r="R91" s="42" t="s">
        <v>33</v>
      </c>
      <c r="S91" s="40"/>
    </row>
    <row r="92" s="36" customFormat="true" ht="17.25" hidden="false" customHeight="true" outlineLevel="0" collapsed="false">
      <c r="A92" s="36" t="s">
        <v>34</v>
      </c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R92" s="42" t="s">
        <v>35</v>
      </c>
      <c r="S92" s="40"/>
    </row>
    <row r="93" s="36" customFormat="true" ht="19.5" hidden="false" customHeight="true" outlineLevel="0" collapsed="false">
      <c r="A93" s="36" t="s">
        <v>36</v>
      </c>
      <c r="C93" s="37" t="n">
        <v>3114</v>
      </c>
      <c r="D93" s="38"/>
      <c r="E93" s="41" t="n">
        <v>446</v>
      </c>
      <c r="F93" s="41" t="n">
        <v>598</v>
      </c>
      <c r="G93" s="41" t="n">
        <v>281</v>
      </c>
      <c r="H93" s="41" t="n">
        <v>198</v>
      </c>
      <c r="I93" s="41" t="n">
        <v>288</v>
      </c>
      <c r="J93" s="41" t="n">
        <v>382</v>
      </c>
      <c r="K93" s="41" t="n">
        <v>296</v>
      </c>
      <c r="L93" s="41" t="n">
        <v>281</v>
      </c>
      <c r="M93" s="41" t="n">
        <v>238</v>
      </c>
      <c r="N93" s="41" t="n">
        <v>85</v>
      </c>
      <c r="O93" s="41" t="n">
        <v>15</v>
      </c>
      <c r="P93" s="41" t="n">
        <v>5</v>
      </c>
      <c r="R93" s="39" t="s">
        <v>37</v>
      </c>
      <c r="S93" s="40"/>
    </row>
    <row r="94" s="36" customFormat="true" ht="19.5" hidden="false" customHeight="true" outlineLevel="0" collapsed="false">
      <c r="A94" s="36" t="s">
        <v>38</v>
      </c>
      <c r="C94" s="37" t="n">
        <v>18986</v>
      </c>
      <c r="D94" s="38"/>
      <c r="E94" s="41" t="n">
        <v>336</v>
      </c>
      <c r="F94" s="37" t="n">
        <v>1540</v>
      </c>
      <c r="G94" s="37" t="n">
        <v>2478</v>
      </c>
      <c r="H94" s="37" t="n">
        <v>2479</v>
      </c>
      <c r="I94" s="37" t="n">
        <v>2800</v>
      </c>
      <c r="J94" s="37" t="n">
        <v>2508</v>
      </c>
      <c r="K94" s="37" t="n">
        <v>2132</v>
      </c>
      <c r="L94" s="37" t="n">
        <v>1688</v>
      </c>
      <c r="M94" s="37" t="n">
        <v>1384</v>
      </c>
      <c r="N94" s="41" t="n">
        <v>898</v>
      </c>
      <c r="O94" s="41" t="n">
        <v>426</v>
      </c>
      <c r="P94" s="41" t="n">
        <v>316</v>
      </c>
      <c r="R94" s="39" t="s">
        <v>39</v>
      </c>
      <c r="S94" s="40"/>
    </row>
    <row r="95" s="36" customFormat="true" ht="17.25" hidden="false" customHeight="true" outlineLevel="0" collapsed="false">
      <c r="A95" s="36" t="s">
        <v>40</v>
      </c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R95" s="39" t="s">
        <v>41</v>
      </c>
      <c r="S95" s="40"/>
    </row>
    <row r="96" s="36" customFormat="true" ht="19.5" hidden="false" customHeight="true" outlineLevel="0" collapsed="false">
      <c r="A96" s="36" t="s">
        <v>42</v>
      </c>
      <c r="C96" s="41" t="n">
        <v>843</v>
      </c>
      <c r="D96" s="38"/>
      <c r="E96" s="41" t="n">
        <v>7</v>
      </c>
      <c r="F96" s="41" t="n">
        <v>183</v>
      </c>
      <c r="G96" s="41" t="n">
        <v>120</v>
      </c>
      <c r="H96" s="41" t="n">
        <v>131</v>
      </c>
      <c r="I96" s="41" t="n">
        <v>146</v>
      </c>
      <c r="J96" s="41" t="n">
        <v>170</v>
      </c>
      <c r="K96" s="41" t="n">
        <v>54</v>
      </c>
      <c r="L96" s="41" t="n">
        <v>15</v>
      </c>
      <c r="M96" s="41" t="n">
        <v>8</v>
      </c>
      <c r="N96" s="41" t="n">
        <v>5</v>
      </c>
      <c r="O96" s="41" t="n">
        <v>2</v>
      </c>
      <c r="P96" s="41" t="n">
        <v>2</v>
      </c>
      <c r="R96" s="42" t="s">
        <v>43</v>
      </c>
      <c r="S96" s="40"/>
    </row>
    <row r="97" s="36" customFormat="true" ht="19.5" hidden="false" customHeight="true" outlineLevel="0" collapsed="false">
      <c r="A97" s="36" t="s">
        <v>44</v>
      </c>
      <c r="B97" s="44"/>
      <c r="C97" s="37" t="n">
        <v>5774</v>
      </c>
      <c r="D97" s="38"/>
      <c r="E97" s="41" t="n">
        <v>401</v>
      </c>
      <c r="F97" s="41" t="n">
        <v>719</v>
      </c>
      <c r="G97" s="41" t="n">
        <v>680</v>
      </c>
      <c r="H97" s="41" t="n">
        <v>722</v>
      </c>
      <c r="I97" s="41" t="n">
        <v>802</v>
      </c>
      <c r="J97" s="41" t="n">
        <v>816</v>
      </c>
      <c r="K97" s="41" t="n">
        <v>609</v>
      </c>
      <c r="L97" s="41" t="n">
        <v>445</v>
      </c>
      <c r="M97" s="41" t="n">
        <v>304</v>
      </c>
      <c r="N97" s="41" t="n">
        <v>170</v>
      </c>
      <c r="O97" s="41" t="n">
        <v>63</v>
      </c>
      <c r="P97" s="41" t="n">
        <v>44</v>
      </c>
      <c r="Q97" s="44"/>
      <c r="R97" s="42" t="s">
        <v>45</v>
      </c>
      <c r="S97" s="40"/>
    </row>
    <row r="98" s="36" customFormat="true" ht="19.5" hidden="false" customHeight="true" outlineLevel="0" collapsed="false">
      <c r="A98" s="36" t="s">
        <v>46</v>
      </c>
      <c r="C98" s="41" t="n">
        <v>93</v>
      </c>
      <c r="D98" s="38"/>
      <c r="E98" s="41" t="n">
        <v>1</v>
      </c>
      <c r="F98" s="41" t="n">
        <v>12</v>
      </c>
      <c r="G98" s="41" t="n">
        <v>18</v>
      </c>
      <c r="H98" s="41" t="n">
        <v>11</v>
      </c>
      <c r="I98" s="41" t="n">
        <v>15</v>
      </c>
      <c r="J98" s="41" t="n">
        <v>15</v>
      </c>
      <c r="K98" s="41" t="n">
        <v>11</v>
      </c>
      <c r="L98" s="41" t="n">
        <v>6</v>
      </c>
      <c r="M98" s="41" t="n">
        <v>1</v>
      </c>
      <c r="N98" s="41" t="n">
        <v>2</v>
      </c>
      <c r="O98" s="41" t="s">
        <v>26</v>
      </c>
      <c r="P98" s="41" t="s">
        <v>26</v>
      </c>
      <c r="R98" s="42" t="s">
        <v>47</v>
      </c>
      <c r="S98" s="40"/>
    </row>
    <row r="99" s="36" customFormat="true" ht="19.5" hidden="false" customHeight="true" outlineLevel="0" collapsed="false">
      <c r="A99" s="36" t="s">
        <v>48</v>
      </c>
      <c r="C99" s="41" t="n">
        <v>736</v>
      </c>
      <c r="D99" s="38"/>
      <c r="E99" s="41" t="n">
        <v>2</v>
      </c>
      <c r="F99" s="41" t="n">
        <v>42</v>
      </c>
      <c r="G99" s="41" t="n">
        <v>157</v>
      </c>
      <c r="H99" s="41" t="n">
        <v>119</v>
      </c>
      <c r="I99" s="41" t="n">
        <v>131</v>
      </c>
      <c r="J99" s="41" t="n">
        <v>142</v>
      </c>
      <c r="K99" s="41" t="n">
        <v>74</v>
      </c>
      <c r="L99" s="41" t="n">
        <v>38</v>
      </c>
      <c r="M99" s="41" t="n">
        <v>27</v>
      </c>
      <c r="N99" s="41" t="n">
        <v>1</v>
      </c>
      <c r="O99" s="41" t="s">
        <v>26</v>
      </c>
      <c r="P99" s="41" t="n">
        <v>1</v>
      </c>
      <c r="R99" s="42" t="s">
        <v>49</v>
      </c>
      <c r="S99" s="40"/>
    </row>
    <row r="100" s="36" customFormat="true" ht="19.5" hidden="false" customHeight="true" outlineLevel="0" collapsed="false">
      <c r="A100" s="36" t="s">
        <v>50</v>
      </c>
      <c r="B100" s="44"/>
      <c r="C100" s="41" t="n">
        <v>215</v>
      </c>
      <c r="D100" s="38"/>
      <c r="E100" s="41" t="s">
        <v>26</v>
      </c>
      <c r="F100" s="41" t="n">
        <v>4</v>
      </c>
      <c r="G100" s="41" t="s">
        <v>26</v>
      </c>
      <c r="H100" s="41" t="n">
        <v>1</v>
      </c>
      <c r="I100" s="41" t="n">
        <v>55</v>
      </c>
      <c r="J100" s="41" t="n">
        <v>75</v>
      </c>
      <c r="K100" s="41" t="n">
        <v>73</v>
      </c>
      <c r="L100" s="41" t="n">
        <v>2</v>
      </c>
      <c r="M100" s="41" t="n">
        <v>2</v>
      </c>
      <c r="N100" s="41" t="n">
        <v>2</v>
      </c>
      <c r="O100" s="41" t="s">
        <v>26</v>
      </c>
      <c r="P100" s="41" t="s">
        <v>26</v>
      </c>
      <c r="Q100" s="44"/>
      <c r="R100" s="42" t="s">
        <v>51</v>
      </c>
      <c r="S100" s="40"/>
    </row>
    <row r="101" s="36" customFormat="true" ht="19.5" hidden="false" customHeight="true" outlineLevel="0" collapsed="false">
      <c r="A101" s="36" t="s">
        <v>52</v>
      </c>
      <c r="B101" s="44"/>
      <c r="C101" s="41" t="n">
        <v>124</v>
      </c>
      <c r="D101" s="38"/>
      <c r="E101" s="41" t="s">
        <v>26</v>
      </c>
      <c r="F101" s="41" t="n">
        <v>21</v>
      </c>
      <c r="G101" s="41" t="n">
        <v>42</v>
      </c>
      <c r="H101" s="41" t="n">
        <v>23</v>
      </c>
      <c r="I101" s="41" t="n">
        <v>10</v>
      </c>
      <c r="J101" s="41" t="n">
        <v>8</v>
      </c>
      <c r="K101" s="41" t="n">
        <v>10</v>
      </c>
      <c r="L101" s="41" t="n">
        <v>7</v>
      </c>
      <c r="M101" s="41" t="n">
        <v>4</v>
      </c>
      <c r="N101" s="41" t="s">
        <v>26</v>
      </c>
      <c r="O101" s="41" t="s">
        <v>26</v>
      </c>
      <c r="P101" s="41" t="s">
        <v>26</v>
      </c>
      <c r="Q101" s="44"/>
      <c r="R101" s="42" t="s">
        <v>53</v>
      </c>
      <c r="S101" s="40"/>
    </row>
    <row r="102" s="36" customFormat="true" ht="19.5" hidden="false" customHeight="true" outlineLevel="0" collapsed="false">
      <c r="A102" s="36" t="s">
        <v>54</v>
      </c>
      <c r="C102" s="41" t="n">
        <v>168</v>
      </c>
      <c r="D102" s="38"/>
      <c r="E102" s="41" t="n">
        <v>4</v>
      </c>
      <c r="F102" s="41" t="n">
        <v>10</v>
      </c>
      <c r="G102" s="41" t="n">
        <v>28</v>
      </c>
      <c r="H102" s="41" t="n">
        <v>39</v>
      </c>
      <c r="I102" s="41" t="n">
        <v>18</v>
      </c>
      <c r="J102" s="41" t="n">
        <v>34</v>
      </c>
      <c r="K102" s="41" t="n">
        <v>16</v>
      </c>
      <c r="L102" s="41" t="n">
        <v>11</v>
      </c>
      <c r="M102" s="41" t="n">
        <v>5</v>
      </c>
      <c r="N102" s="41" t="n">
        <v>4</v>
      </c>
      <c r="O102" s="41" t="s">
        <v>26</v>
      </c>
      <c r="P102" s="41" t="s">
        <v>26</v>
      </c>
      <c r="R102" s="42" t="s">
        <v>55</v>
      </c>
      <c r="S102" s="40"/>
    </row>
    <row r="103" s="36" customFormat="true" ht="19.5" hidden="false" customHeight="true" outlineLevel="0" collapsed="false">
      <c r="A103" s="36" t="s">
        <v>56</v>
      </c>
      <c r="C103" s="37" t="n">
        <v>5100</v>
      </c>
      <c r="D103" s="38"/>
      <c r="E103" s="41" t="n">
        <v>19</v>
      </c>
      <c r="F103" s="41" t="n">
        <v>310</v>
      </c>
      <c r="G103" s="41" t="n">
        <v>938</v>
      </c>
      <c r="H103" s="37" t="n">
        <v>1096</v>
      </c>
      <c r="I103" s="41" t="n">
        <v>898</v>
      </c>
      <c r="J103" s="41" t="n">
        <v>782</v>
      </c>
      <c r="K103" s="41" t="n">
        <v>568</v>
      </c>
      <c r="L103" s="41" t="n">
        <v>298</v>
      </c>
      <c r="M103" s="41" t="n">
        <v>140</v>
      </c>
      <c r="N103" s="41" t="n">
        <v>28</v>
      </c>
      <c r="O103" s="41" t="n">
        <v>17</v>
      </c>
      <c r="P103" s="41" t="n">
        <v>6</v>
      </c>
      <c r="R103" s="39" t="s">
        <v>57</v>
      </c>
      <c r="S103" s="40"/>
    </row>
    <row r="104" s="36" customFormat="true" ht="17.25" hidden="false" customHeight="true" outlineLevel="0" collapsed="false">
      <c r="A104" s="36" t="s">
        <v>58</v>
      </c>
      <c r="C104" s="37"/>
      <c r="D104" s="38"/>
      <c r="E104" s="41"/>
      <c r="F104" s="41"/>
      <c r="G104" s="37"/>
      <c r="H104" s="37"/>
      <c r="I104" s="37"/>
      <c r="J104" s="37"/>
      <c r="K104" s="37"/>
      <c r="L104" s="37"/>
      <c r="M104" s="41"/>
      <c r="N104" s="41"/>
      <c r="O104" s="41"/>
      <c r="P104" s="41"/>
      <c r="R104" s="39" t="s">
        <v>59</v>
      </c>
      <c r="S104" s="40"/>
    </row>
    <row r="105" s="36" customFormat="true" ht="19.5" hidden="false" customHeight="true" outlineLevel="0" collapsed="false">
      <c r="A105" s="36" t="s">
        <v>60</v>
      </c>
      <c r="C105" s="37" t="n">
        <v>9521</v>
      </c>
      <c r="D105" s="38"/>
      <c r="E105" s="41" t="n">
        <v>9</v>
      </c>
      <c r="F105" s="41" t="n">
        <v>576</v>
      </c>
      <c r="G105" s="37" t="n">
        <v>1133</v>
      </c>
      <c r="H105" s="37" t="n">
        <v>1315</v>
      </c>
      <c r="I105" s="37" t="n">
        <v>1344</v>
      </c>
      <c r="J105" s="37" t="n">
        <v>1351</v>
      </c>
      <c r="K105" s="37" t="n">
        <v>1574</v>
      </c>
      <c r="L105" s="37" t="n">
        <v>1567</v>
      </c>
      <c r="M105" s="41" t="n">
        <v>592</v>
      </c>
      <c r="N105" s="41" t="n">
        <v>42</v>
      </c>
      <c r="O105" s="41" t="n">
        <v>13</v>
      </c>
      <c r="P105" s="41" t="n">
        <v>4</v>
      </c>
      <c r="R105" s="39" t="s">
        <v>61</v>
      </c>
      <c r="S105" s="40"/>
    </row>
    <row r="106" s="36" customFormat="true" ht="19.5" hidden="false" customHeight="true" outlineLevel="0" collapsed="false">
      <c r="A106" s="36" t="s">
        <v>62</v>
      </c>
      <c r="B106" s="44"/>
      <c r="C106" s="37" t="n">
        <v>2924</v>
      </c>
      <c r="D106" s="38"/>
      <c r="E106" s="41" t="n">
        <v>12</v>
      </c>
      <c r="F106" s="41" t="n">
        <v>257</v>
      </c>
      <c r="G106" s="41" t="n">
        <v>486</v>
      </c>
      <c r="H106" s="41" t="n">
        <v>572</v>
      </c>
      <c r="I106" s="41" t="n">
        <v>463</v>
      </c>
      <c r="J106" s="41" t="n">
        <v>486</v>
      </c>
      <c r="K106" s="41" t="n">
        <v>347</v>
      </c>
      <c r="L106" s="41" t="n">
        <v>198</v>
      </c>
      <c r="M106" s="41" t="n">
        <v>70</v>
      </c>
      <c r="N106" s="41" t="n">
        <v>22</v>
      </c>
      <c r="O106" s="41" t="n">
        <v>6</v>
      </c>
      <c r="P106" s="41" t="n">
        <v>4</v>
      </c>
      <c r="Q106" s="44"/>
      <c r="R106" s="42" t="s">
        <v>63</v>
      </c>
      <c r="S106" s="40"/>
    </row>
    <row r="107" s="36" customFormat="true" ht="19.5" hidden="false" customHeight="true" outlineLevel="0" collapsed="false">
      <c r="A107" s="36" t="s">
        <v>64</v>
      </c>
      <c r="B107" s="44"/>
      <c r="C107" s="41" t="n">
        <v>149</v>
      </c>
      <c r="D107" s="38"/>
      <c r="E107" s="41" t="n">
        <v>9</v>
      </c>
      <c r="F107" s="41" t="n">
        <v>16</v>
      </c>
      <c r="G107" s="41" t="n">
        <v>37</v>
      </c>
      <c r="H107" s="41" t="n">
        <v>25</v>
      </c>
      <c r="I107" s="41" t="n">
        <v>17</v>
      </c>
      <c r="J107" s="41" t="n">
        <v>17</v>
      </c>
      <c r="K107" s="41" t="n">
        <v>10</v>
      </c>
      <c r="L107" s="41" t="n">
        <v>7</v>
      </c>
      <c r="M107" s="41" t="n">
        <v>5</v>
      </c>
      <c r="N107" s="41" t="n">
        <v>2</v>
      </c>
      <c r="O107" s="41" t="n">
        <v>4</v>
      </c>
      <c r="P107" s="41" t="s">
        <v>26</v>
      </c>
      <c r="Q107" s="44"/>
      <c r="R107" s="42" t="s">
        <v>65</v>
      </c>
      <c r="S107" s="40"/>
    </row>
    <row r="108" s="36" customFormat="true" ht="19.5" hidden="false" customHeight="true" outlineLevel="0" collapsed="false">
      <c r="A108" s="36" t="s">
        <v>66</v>
      </c>
      <c r="B108" s="44"/>
      <c r="C108" s="37" t="n">
        <v>1337</v>
      </c>
      <c r="D108" s="38"/>
      <c r="E108" s="41" t="n">
        <v>28</v>
      </c>
      <c r="F108" s="41" t="n">
        <v>92</v>
      </c>
      <c r="G108" s="41" t="n">
        <v>166</v>
      </c>
      <c r="H108" s="41" t="n">
        <v>229</v>
      </c>
      <c r="I108" s="41" t="n">
        <v>235</v>
      </c>
      <c r="J108" s="41" t="n">
        <v>235</v>
      </c>
      <c r="K108" s="41" t="n">
        <v>172</v>
      </c>
      <c r="L108" s="41" t="n">
        <v>86</v>
      </c>
      <c r="M108" s="41" t="n">
        <v>59</v>
      </c>
      <c r="N108" s="41" t="n">
        <v>25</v>
      </c>
      <c r="O108" s="41" t="n">
        <v>6</v>
      </c>
      <c r="P108" s="41" t="n">
        <v>5</v>
      </c>
      <c r="Q108" s="44"/>
      <c r="R108" s="42" t="s">
        <v>67</v>
      </c>
      <c r="S108" s="40"/>
    </row>
    <row r="109" s="36" customFormat="true" ht="19.5" hidden="false" customHeight="true" outlineLevel="0" collapsed="false">
      <c r="A109" s="36" t="s">
        <v>68</v>
      </c>
      <c r="B109" s="44"/>
      <c r="C109" s="41" t="n">
        <v>508</v>
      </c>
      <c r="D109" s="38"/>
      <c r="E109" s="41" t="n">
        <v>12</v>
      </c>
      <c r="F109" s="41" t="n">
        <v>18</v>
      </c>
      <c r="G109" s="41" t="n">
        <v>21</v>
      </c>
      <c r="H109" s="41" t="n">
        <v>62</v>
      </c>
      <c r="I109" s="41" t="n">
        <v>86</v>
      </c>
      <c r="J109" s="41" t="n">
        <v>109</v>
      </c>
      <c r="K109" s="41" t="n">
        <v>76</v>
      </c>
      <c r="L109" s="41" t="n">
        <v>52</v>
      </c>
      <c r="M109" s="41" t="n">
        <v>32</v>
      </c>
      <c r="N109" s="41" t="n">
        <v>25</v>
      </c>
      <c r="O109" s="41" t="n">
        <v>9</v>
      </c>
      <c r="P109" s="41" t="n">
        <v>7</v>
      </c>
      <c r="Q109" s="44"/>
      <c r="R109" s="42" t="s">
        <v>69</v>
      </c>
      <c r="S109" s="40"/>
    </row>
    <row r="110" s="36" customFormat="true" ht="17.25" hidden="false" customHeight="true" outlineLevel="0" collapsed="false">
      <c r="A110" s="36" t="s">
        <v>70</v>
      </c>
      <c r="B110" s="44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4"/>
      <c r="R110" s="42" t="s">
        <v>88</v>
      </c>
      <c r="S110" s="40"/>
    </row>
    <row r="111" s="36" customFormat="true" ht="17.25" hidden="false" customHeight="true" outlineLevel="0" collapsed="false">
      <c r="A111" s="36" t="s">
        <v>72</v>
      </c>
      <c r="B111" s="44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4"/>
      <c r="R111" s="42" t="s">
        <v>73</v>
      </c>
      <c r="S111" s="40"/>
    </row>
    <row r="112" s="36" customFormat="true" ht="17.25" hidden="false" customHeight="true" outlineLevel="0" collapsed="false">
      <c r="A112" s="36" t="s">
        <v>74</v>
      </c>
      <c r="B112" s="44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4"/>
      <c r="R112" s="42" t="s">
        <v>75</v>
      </c>
      <c r="S112" s="40"/>
    </row>
    <row r="113" s="36" customFormat="true" ht="19.5" hidden="false" customHeight="true" outlineLevel="0" collapsed="false">
      <c r="A113" s="36" t="s">
        <v>76</v>
      </c>
      <c r="C113" s="41" t="s">
        <v>26</v>
      </c>
      <c r="D113" s="38"/>
      <c r="E113" s="41" t="s">
        <v>26</v>
      </c>
      <c r="F113" s="41" t="s">
        <v>26</v>
      </c>
      <c r="G113" s="41" t="s">
        <v>26</v>
      </c>
      <c r="H113" s="41" t="s">
        <v>26</v>
      </c>
      <c r="I113" s="41" t="s">
        <v>26</v>
      </c>
      <c r="J113" s="41" t="s">
        <v>26</v>
      </c>
      <c r="K113" s="41" t="s">
        <v>26</v>
      </c>
      <c r="L113" s="41" t="s">
        <v>26</v>
      </c>
      <c r="M113" s="41" t="s">
        <v>26</v>
      </c>
      <c r="N113" s="41" t="s">
        <v>26</v>
      </c>
      <c r="O113" s="41" t="s">
        <v>26</v>
      </c>
      <c r="P113" s="41" t="s">
        <v>26</v>
      </c>
      <c r="R113" s="42" t="s">
        <v>77</v>
      </c>
      <c r="S113" s="40"/>
    </row>
    <row r="114" s="36" customFormat="true" ht="17.25" hidden="false" customHeight="true" outlineLevel="0" collapsed="false">
      <c r="A114" s="36" t="s">
        <v>78</v>
      </c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42" t="s">
        <v>79</v>
      </c>
      <c r="S114" s="40"/>
    </row>
    <row r="115" s="45" customFormat="true" ht="19.5" hidden="false" customHeight="true" outlineLevel="0" collapsed="false">
      <c r="A115" s="45" t="s">
        <v>80</v>
      </c>
      <c r="C115" s="33" t="n">
        <v>2234</v>
      </c>
      <c r="D115" s="34"/>
      <c r="E115" s="46" t="n">
        <v>336</v>
      </c>
      <c r="F115" s="46" t="n">
        <v>152</v>
      </c>
      <c r="G115" s="46" t="n">
        <v>144</v>
      </c>
      <c r="H115" s="46" t="n">
        <v>125</v>
      </c>
      <c r="I115" s="46" t="n">
        <v>139</v>
      </c>
      <c r="J115" s="46" t="n">
        <v>151</v>
      </c>
      <c r="K115" s="46" t="n">
        <v>107</v>
      </c>
      <c r="L115" s="46" t="n">
        <v>136</v>
      </c>
      <c r="M115" s="46" t="n">
        <v>133</v>
      </c>
      <c r="N115" s="46" t="n">
        <v>177</v>
      </c>
      <c r="O115" s="46" t="n">
        <v>169</v>
      </c>
      <c r="P115" s="46" t="n">
        <v>464</v>
      </c>
      <c r="Q115" s="47"/>
      <c r="R115" s="47" t="s">
        <v>81</v>
      </c>
      <c r="S115" s="15"/>
    </row>
    <row r="116" s="45" customFormat="true" ht="19.5" hidden="false" customHeight="true" outlineLevel="0" collapsed="false">
      <c r="C116" s="33"/>
      <c r="D116" s="34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7"/>
      <c r="R116" s="47"/>
      <c r="S116" s="15"/>
    </row>
    <row r="117" s="6" customFormat="true" ht="30.75" hidden="false" customHeight="false" outlineLevel="0" collapsed="false">
      <c r="A117" s="4" t="s">
        <v>82</v>
      </c>
      <c r="B117" s="5"/>
      <c r="C117" s="5"/>
      <c r="D117" s="5"/>
      <c r="E117" s="5"/>
      <c r="F117" s="5"/>
      <c r="G117" s="5"/>
      <c r="H117" s="5"/>
      <c r="I117" s="5"/>
      <c r="K117" s="4"/>
      <c r="L117" s="5"/>
      <c r="M117" s="5"/>
      <c r="N117" s="5"/>
      <c r="O117" s="5"/>
      <c r="P117" s="5"/>
      <c r="Q117" s="5"/>
      <c r="R117" s="5"/>
      <c r="S117" s="8"/>
    </row>
    <row r="118" s="6" customFormat="true" ht="30.75" hidden="false" customHeight="false" outlineLevel="0" collapsed="false">
      <c r="A118" s="9" t="s">
        <v>83</v>
      </c>
      <c r="B118" s="5"/>
      <c r="C118" s="5"/>
      <c r="D118" s="5"/>
      <c r="E118" s="5"/>
      <c r="F118" s="5"/>
      <c r="G118" s="5"/>
      <c r="H118" s="5"/>
      <c r="I118" s="5"/>
      <c r="K118" s="4"/>
      <c r="L118" s="5"/>
      <c r="M118" s="5"/>
      <c r="N118" s="5"/>
      <c r="O118" s="5"/>
      <c r="P118" s="5"/>
      <c r="Q118" s="5"/>
      <c r="R118" s="5"/>
      <c r="S118" s="8"/>
    </row>
    <row r="119" customFormat="false" ht="6" hidden="false" customHeight="true" outlineLevel="0" collapsed="false">
      <c r="C119" s="3"/>
    </row>
    <row r="120" s="13" customFormat="true" ht="6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1"/>
      <c r="R120" s="10"/>
      <c r="S120" s="12"/>
    </row>
    <row r="121" s="21" customFormat="true" ht="20.25" hidden="false" customHeight="true" outlineLevel="0" collapsed="false">
      <c r="A121" s="14" t="s">
        <v>2</v>
      </c>
      <c r="B121" s="15"/>
      <c r="C121" s="16" t="s">
        <v>3</v>
      </c>
      <c r="D121" s="17"/>
      <c r="E121" s="18" t="s">
        <v>4</v>
      </c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9"/>
      <c r="R121" s="20" t="s">
        <v>5</v>
      </c>
      <c r="S121" s="17"/>
    </row>
    <row r="122" s="21" customFormat="true" ht="22.5" hidden="false" customHeight="true" outlineLevel="0" collapsed="false">
      <c r="A122" s="22" t="s">
        <v>6</v>
      </c>
      <c r="B122" s="22"/>
      <c r="C122" s="23" t="s">
        <v>7</v>
      </c>
      <c r="D122" s="17"/>
      <c r="E122" s="24" t="s">
        <v>8</v>
      </c>
      <c r="F122" s="24" t="s">
        <v>9</v>
      </c>
      <c r="G122" s="24" t="s">
        <v>10</v>
      </c>
      <c r="H122" s="24" t="s">
        <v>11</v>
      </c>
      <c r="I122" s="24" t="s">
        <v>12</v>
      </c>
      <c r="J122" s="24" t="s">
        <v>13</v>
      </c>
      <c r="K122" s="24" t="s">
        <v>14</v>
      </c>
      <c r="L122" s="24" t="s">
        <v>15</v>
      </c>
      <c r="M122" s="24" t="s">
        <v>16</v>
      </c>
      <c r="N122" s="24" t="s">
        <v>17</v>
      </c>
      <c r="O122" s="24" t="s">
        <v>18</v>
      </c>
      <c r="P122" s="25" t="s">
        <v>19</v>
      </c>
      <c r="Q122" s="19"/>
      <c r="R122" s="26" t="s">
        <v>20</v>
      </c>
      <c r="S122" s="17"/>
    </row>
    <row r="123" s="21" customFormat="true" ht="16.5" hidden="false" customHeight="true" outlineLevel="0" collapsed="false">
      <c r="A123" s="27"/>
      <c r="B123" s="27"/>
      <c r="C123" s="28"/>
      <c r="D123" s="27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 t="s">
        <v>21</v>
      </c>
      <c r="Q123" s="30"/>
      <c r="R123" s="28"/>
      <c r="S123" s="17"/>
    </row>
    <row r="124" s="48" customFormat="true" ht="6" hidden="false" customHeight="true" outlineLevel="0" collapsed="false">
      <c r="Q124" s="49"/>
      <c r="S124" s="50"/>
    </row>
    <row r="125" s="45" customFormat="true" ht="19.5" hidden="false" customHeight="true" outlineLevel="0" collapsed="false">
      <c r="A125" s="31" t="s">
        <v>89</v>
      </c>
      <c r="C125" s="51" t="n">
        <f aca="false">SUM(C126:C154)</f>
        <v>275248</v>
      </c>
      <c r="D125" s="51"/>
      <c r="E125" s="51" t="n">
        <f aca="false">SUM(E126:E154)</f>
        <v>8848</v>
      </c>
      <c r="F125" s="51" t="n">
        <f aca="false">SUM(F126:F154)</f>
        <v>16207</v>
      </c>
      <c r="G125" s="51" t="n">
        <f aca="false">SUM(G126:G154)</f>
        <v>20371</v>
      </c>
      <c r="H125" s="51" t="n">
        <f aca="false">SUM(H126:H154)</f>
        <v>26202</v>
      </c>
      <c r="I125" s="51" t="n">
        <f aca="false">SUM(I126:I154)</f>
        <v>34963</v>
      </c>
      <c r="J125" s="51" t="n">
        <f aca="false">SUM(J126:J154)</f>
        <v>39328</v>
      </c>
      <c r="K125" s="51" t="n">
        <f aca="false">SUM(K126:K154)</f>
        <v>35137</v>
      </c>
      <c r="L125" s="51" t="n">
        <f aca="false">SUM(L126:L154)</f>
        <v>30782</v>
      </c>
      <c r="M125" s="51" t="n">
        <f aca="false">SUM(M126:M154)</f>
        <v>24871</v>
      </c>
      <c r="N125" s="51" t="n">
        <f aca="false">SUM(N126:N154)</f>
        <v>19485</v>
      </c>
      <c r="O125" s="51" t="n">
        <f aca="false">SUM(O126:O154)</f>
        <v>11651</v>
      </c>
      <c r="P125" s="51" t="n">
        <f aca="false">SUM(P126:P154)</f>
        <v>7398</v>
      </c>
      <c r="R125" s="35" t="s">
        <v>90</v>
      </c>
      <c r="S125" s="15"/>
    </row>
    <row r="126" s="36" customFormat="true" ht="19.5" hidden="false" customHeight="true" outlineLevel="0" collapsed="false">
      <c r="A126" s="36" t="s">
        <v>23</v>
      </c>
      <c r="C126" s="37" t="n">
        <v>197472</v>
      </c>
      <c r="D126" s="38"/>
      <c r="E126" s="37" t="n">
        <v>6687</v>
      </c>
      <c r="F126" s="37" t="n">
        <v>10091</v>
      </c>
      <c r="G126" s="37" t="n">
        <v>10845</v>
      </c>
      <c r="H126" s="37" t="n">
        <v>15789</v>
      </c>
      <c r="I126" s="37" t="n">
        <v>23444</v>
      </c>
      <c r="J126" s="37" t="n">
        <v>28054</v>
      </c>
      <c r="K126" s="37" t="n">
        <v>25293</v>
      </c>
      <c r="L126" s="37" t="n">
        <v>22898</v>
      </c>
      <c r="M126" s="37" t="n">
        <v>20096</v>
      </c>
      <c r="N126" s="37" t="n">
        <v>17318</v>
      </c>
      <c r="O126" s="37" t="n">
        <v>10538</v>
      </c>
      <c r="P126" s="37" t="n">
        <v>6419</v>
      </c>
      <c r="R126" s="39" t="s">
        <v>24</v>
      </c>
      <c r="S126" s="40"/>
    </row>
    <row r="127" s="36" customFormat="true" ht="19.5" hidden="false" customHeight="true" outlineLevel="0" collapsed="false">
      <c r="A127" s="36" t="s">
        <v>25</v>
      </c>
      <c r="C127" s="41" t="n">
        <v>9</v>
      </c>
      <c r="D127" s="38"/>
      <c r="E127" s="41" t="s">
        <v>26</v>
      </c>
      <c r="F127" s="41" t="n">
        <v>1</v>
      </c>
      <c r="G127" s="41" t="n">
        <v>2</v>
      </c>
      <c r="H127" s="41" t="s">
        <v>26</v>
      </c>
      <c r="I127" s="41" t="n">
        <v>2</v>
      </c>
      <c r="J127" s="41" t="s">
        <v>26</v>
      </c>
      <c r="K127" s="41" t="s">
        <v>26</v>
      </c>
      <c r="L127" s="41" t="n">
        <v>1</v>
      </c>
      <c r="M127" s="41" t="n">
        <v>1</v>
      </c>
      <c r="N127" s="41" t="n">
        <v>1</v>
      </c>
      <c r="O127" s="41" t="s">
        <v>26</v>
      </c>
      <c r="P127" s="41" t="s">
        <v>26</v>
      </c>
      <c r="R127" s="39" t="s">
        <v>27</v>
      </c>
      <c r="S127" s="40"/>
    </row>
    <row r="128" s="36" customFormat="true" ht="19.5" hidden="false" customHeight="true" outlineLevel="0" collapsed="false">
      <c r="A128" s="36" t="s">
        <v>28</v>
      </c>
      <c r="C128" s="37" t="n">
        <v>6730</v>
      </c>
      <c r="D128" s="38"/>
      <c r="E128" s="41" t="n">
        <v>159</v>
      </c>
      <c r="F128" s="41" t="n">
        <v>470</v>
      </c>
      <c r="G128" s="41" t="n">
        <v>679</v>
      </c>
      <c r="H128" s="41" t="n">
        <v>961</v>
      </c>
      <c r="I128" s="37" t="n">
        <v>1212</v>
      </c>
      <c r="J128" s="37" t="n">
        <v>1175</v>
      </c>
      <c r="K128" s="41" t="n">
        <v>965</v>
      </c>
      <c r="L128" s="41" t="n">
        <v>503</v>
      </c>
      <c r="M128" s="41" t="n">
        <v>244</v>
      </c>
      <c r="N128" s="41" t="n">
        <v>178</v>
      </c>
      <c r="O128" s="41" t="n">
        <v>95</v>
      </c>
      <c r="P128" s="41" t="n">
        <v>90</v>
      </c>
      <c r="R128" s="39" t="s">
        <v>29</v>
      </c>
      <c r="S128" s="40"/>
    </row>
    <row r="129" s="36" customFormat="true" ht="19.5" hidden="false" customHeight="true" outlineLevel="0" collapsed="false">
      <c r="A129" s="36" t="s">
        <v>30</v>
      </c>
      <c r="C129" s="41" t="n">
        <v>360</v>
      </c>
      <c r="D129" s="38"/>
      <c r="E129" s="41" t="n">
        <v>5</v>
      </c>
      <c r="F129" s="41" t="n">
        <v>20</v>
      </c>
      <c r="G129" s="41" t="n">
        <v>46</v>
      </c>
      <c r="H129" s="41" t="n">
        <v>52</v>
      </c>
      <c r="I129" s="41" t="n">
        <v>56</v>
      </c>
      <c r="J129" s="41" t="n">
        <v>61</v>
      </c>
      <c r="K129" s="41" t="n">
        <v>61</v>
      </c>
      <c r="L129" s="41" t="n">
        <v>43</v>
      </c>
      <c r="M129" s="41" t="n">
        <v>12</v>
      </c>
      <c r="N129" s="41" t="n">
        <v>5</v>
      </c>
      <c r="O129" s="41" t="s">
        <v>26</v>
      </c>
      <c r="P129" s="41" t="s">
        <v>26</v>
      </c>
      <c r="R129" s="39" t="s">
        <v>31</v>
      </c>
      <c r="S129" s="40"/>
    </row>
    <row r="130" s="36" customFormat="true" ht="19.5" hidden="false" customHeight="true" outlineLevel="0" collapsed="false">
      <c r="A130" s="36" t="s">
        <v>32</v>
      </c>
      <c r="C130" s="41" t="n">
        <v>328</v>
      </c>
      <c r="D130" s="38"/>
      <c r="E130" s="41" t="n">
        <v>1</v>
      </c>
      <c r="F130" s="41" t="n">
        <v>18</v>
      </c>
      <c r="G130" s="41" t="n">
        <v>34</v>
      </c>
      <c r="H130" s="41" t="n">
        <v>31</v>
      </c>
      <c r="I130" s="41" t="n">
        <v>31</v>
      </c>
      <c r="J130" s="41" t="n">
        <v>51</v>
      </c>
      <c r="K130" s="41" t="n">
        <v>59</v>
      </c>
      <c r="L130" s="41" t="n">
        <v>64</v>
      </c>
      <c r="M130" s="41" t="n">
        <v>34</v>
      </c>
      <c r="N130" s="41" t="n">
        <v>3</v>
      </c>
      <c r="O130" s="41" t="n">
        <v>1</v>
      </c>
      <c r="P130" s="41" t="s">
        <v>26</v>
      </c>
      <c r="R130" s="42" t="s">
        <v>33</v>
      </c>
      <c r="S130" s="40"/>
    </row>
    <row r="131" s="36" customFormat="true" ht="17.25" hidden="false" customHeight="true" outlineLevel="0" collapsed="false">
      <c r="A131" s="36" t="s">
        <v>34</v>
      </c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R131" s="42" t="s">
        <v>35</v>
      </c>
      <c r="S131" s="40"/>
    </row>
    <row r="132" s="36" customFormat="true" ht="19.5" hidden="false" customHeight="true" outlineLevel="0" collapsed="false">
      <c r="A132" s="36" t="s">
        <v>36</v>
      </c>
      <c r="C132" s="37" t="n">
        <v>6415</v>
      </c>
      <c r="D132" s="38"/>
      <c r="E132" s="41" t="n">
        <v>674</v>
      </c>
      <c r="F132" s="41" t="n">
        <v>930</v>
      </c>
      <c r="G132" s="41" t="n">
        <v>639</v>
      </c>
      <c r="H132" s="41" t="n">
        <v>653</v>
      </c>
      <c r="I132" s="41" t="n">
        <v>841</v>
      </c>
      <c r="J132" s="41" t="n">
        <v>931</v>
      </c>
      <c r="K132" s="41" t="n">
        <v>637</v>
      </c>
      <c r="L132" s="41" t="n">
        <v>560</v>
      </c>
      <c r="M132" s="41" t="n">
        <v>341</v>
      </c>
      <c r="N132" s="41" t="n">
        <v>132</v>
      </c>
      <c r="O132" s="41" t="n">
        <v>58</v>
      </c>
      <c r="P132" s="41" t="n">
        <v>21</v>
      </c>
      <c r="R132" s="39" t="s">
        <v>37</v>
      </c>
      <c r="S132" s="40"/>
    </row>
    <row r="133" s="36" customFormat="true" ht="19.5" hidden="false" customHeight="true" outlineLevel="0" collapsed="false">
      <c r="A133" s="36" t="s">
        <v>38</v>
      </c>
      <c r="C133" s="37" t="n">
        <v>24546</v>
      </c>
      <c r="D133" s="38"/>
      <c r="E133" s="41" t="n">
        <v>523</v>
      </c>
      <c r="F133" s="37" t="n">
        <v>2042</v>
      </c>
      <c r="G133" s="37" t="n">
        <v>3476</v>
      </c>
      <c r="H133" s="37" t="n">
        <v>3513</v>
      </c>
      <c r="I133" s="37" t="n">
        <v>3668</v>
      </c>
      <c r="J133" s="37" t="n">
        <v>3168</v>
      </c>
      <c r="K133" s="37" t="n">
        <v>2643</v>
      </c>
      <c r="L133" s="37" t="n">
        <v>2005</v>
      </c>
      <c r="M133" s="37" t="n">
        <v>1513</v>
      </c>
      <c r="N133" s="37" t="n">
        <v>1036</v>
      </c>
      <c r="O133" s="41" t="n">
        <v>545</v>
      </c>
      <c r="P133" s="41" t="n">
        <v>414</v>
      </c>
      <c r="R133" s="39" t="s">
        <v>39</v>
      </c>
      <c r="S133" s="40"/>
    </row>
    <row r="134" s="36" customFormat="true" ht="17.25" hidden="false" customHeight="true" outlineLevel="0" collapsed="false">
      <c r="A134" s="36" t="s">
        <v>40</v>
      </c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R134" s="39" t="s">
        <v>41</v>
      </c>
      <c r="S134" s="40"/>
    </row>
    <row r="135" s="36" customFormat="true" ht="19.5" hidden="false" customHeight="true" outlineLevel="0" collapsed="false">
      <c r="A135" s="36" t="s">
        <v>42</v>
      </c>
      <c r="C135" s="37" t="n">
        <v>1669</v>
      </c>
      <c r="D135" s="38"/>
      <c r="E135" s="41" t="n">
        <v>20</v>
      </c>
      <c r="F135" s="41" t="n">
        <v>128</v>
      </c>
      <c r="G135" s="41" t="n">
        <v>161</v>
      </c>
      <c r="H135" s="41" t="n">
        <v>185</v>
      </c>
      <c r="I135" s="41" t="n">
        <v>268</v>
      </c>
      <c r="J135" s="41" t="n">
        <v>296</v>
      </c>
      <c r="K135" s="41" t="n">
        <v>227</v>
      </c>
      <c r="L135" s="41" t="n">
        <v>175</v>
      </c>
      <c r="M135" s="41" t="n">
        <v>106</v>
      </c>
      <c r="N135" s="41" t="n">
        <v>69</v>
      </c>
      <c r="O135" s="41" t="n">
        <v>22</v>
      </c>
      <c r="P135" s="41" t="n">
        <v>12</v>
      </c>
      <c r="R135" s="42" t="s">
        <v>43</v>
      </c>
      <c r="S135" s="40"/>
    </row>
    <row r="136" s="36" customFormat="true" ht="19.5" hidden="false" customHeight="true" outlineLevel="0" collapsed="false">
      <c r="A136" s="36" t="s">
        <v>44</v>
      </c>
      <c r="B136" s="44"/>
      <c r="C136" s="37" t="n">
        <v>6139</v>
      </c>
      <c r="D136" s="38"/>
      <c r="E136" s="41" t="n">
        <v>332</v>
      </c>
      <c r="F136" s="41" t="n">
        <v>704</v>
      </c>
      <c r="G136" s="41" t="n">
        <v>694</v>
      </c>
      <c r="H136" s="41" t="n">
        <v>753</v>
      </c>
      <c r="I136" s="41" t="n">
        <v>872</v>
      </c>
      <c r="J136" s="41" t="n">
        <v>926</v>
      </c>
      <c r="K136" s="41" t="n">
        <v>668</v>
      </c>
      <c r="L136" s="41" t="n">
        <v>480</v>
      </c>
      <c r="M136" s="41" t="n">
        <v>354</v>
      </c>
      <c r="N136" s="41" t="n">
        <v>203</v>
      </c>
      <c r="O136" s="41" t="n">
        <v>89</v>
      </c>
      <c r="P136" s="41" t="n">
        <v>63</v>
      </c>
      <c r="Q136" s="44"/>
      <c r="R136" s="42" t="s">
        <v>45</v>
      </c>
      <c r="S136" s="40"/>
    </row>
    <row r="137" s="36" customFormat="true" ht="19.5" hidden="false" customHeight="true" outlineLevel="0" collapsed="false">
      <c r="A137" s="36" t="s">
        <v>46</v>
      </c>
      <c r="C137" s="41" t="n">
        <v>230</v>
      </c>
      <c r="D137" s="38"/>
      <c r="E137" s="41" t="n">
        <v>1</v>
      </c>
      <c r="F137" s="41" t="n">
        <v>23</v>
      </c>
      <c r="G137" s="41" t="n">
        <v>43</v>
      </c>
      <c r="H137" s="41" t="n">
        <v>38</v>
      </c>
      <c r="I137" s="41" t="n">
        <v>35</v>
      </c>
      <c r="J137" s="41" t="n">
        <v>25</v>
      </c>
      <c r="K137" s="41" t="n">
        <v>35</v>
      </c>
      <c r="L137" s="41" t="n">
        <v>16</v>
      </c>
      <c r="M137" s="41" t="n">
        <v>6</v>
      </c>
      <c r="N137" s="41" t="n">
        <v>5</v>
      </c>
      <c r="O137" s="41" t="n">
        <v>2</v>
      </c>
      <c r="P137" s="41" t="n">
        <v>1</v>
      </c>
      <c r="R137" s="42" t="s">
        <v>47</v>
      </c>
      <c r="S137" s="40"/>
    </row>
    <row r="138" s="36" customFormat="true" ht="19.5" hidden="false" customHeight="true" outlineLevel="0" collapsed="false">
      <c r="A138" s="36" t="s">
        <v>48</v>
      </c>
      <c r="C138" s="37" t="n">
        <v>1061</v>
      </c>
      <c r="D138" s="38"/>
      <c r="E138" s="41" t="n">
        <v>1</v>
      </c>
      <c r="F138" s="41" t="n">
        <v>54</v>
      </c>
      <c r="G138" s="41" t="n">
        <v>190</v>
      </c>
      <c r="H138" s="41" t="n">
        <v>155</v>
      </c>
      <c r="I138" s="41" t="n">
        <v>173</v>
      </c>
      <c r="J138" s="41" t="n">
        <v>197</v>
      </c>
      <c r="K138" s="41" t="n">
        <v>155</v>
      </c>
      <c r="L138" s="41" t="n">
        <v>82</v>
      </c>
      <c r="M138" s="41" t="n">
        <v>42</v>
      </c>
      <c r="N138" s="41" t="n">
        <v>7</v>
      </c>
      <c r="O138" s="41" t="n">
        <v>1</v>
      </c>
      <c r="P138" s="41" t="n">
        <v>3</v>
      </c>
      <c r="R138" s="42" t="s">
        <v>49</v>
      </c>
      <c r="S138" s="40"/>
    </row>
    <row r="139" s="36" customFormat="true" ht="19.5" hidden="false" customHeight="true" outlineLevel="0" collapsed="false">
      <c r="A139" s="36" t="s">
        <v>50</v>
      </c>
      <c r="B139" s="44"/>
      <c r="C139" s="41" t="n">
        <v>280</v>
      </c>
      <c r="D139" s="38"/>
      <c r="E139" s="41" t="s">
        <v>26</v>
      </c>
      <c r="F139" s="41" t="n">
        <v>4</v>
      </c>
      <c r="G139" s="41" t="s">
        <v>26</v>
      </c>
      <c r="H139" s="41" t="n">
        <v>4</v>
      </c>
      <c r="I139" s="41" t="n">
        <v>89</v>
      </c>
      <c r="J139" s="41" t="n">
        <v>88</v>
      </c>
      <c r="K139" s="41" t="n">
        <v>88</v>
      </c>
      <c r="L139" s="41" t="n">
        <v>2</v>
      </c>
      <c r="M139" s="41" t="n">
        <v>2</v>
      </c>
      <c r="N139" s="41" t="n">
        <v>2</v>
      </c>
      <c r="O139" s="41" t="s">
        <v>26</v>
      </c>
      <c r="P139" s="41" t="n">
        <v>1</v>
      </c>
      <c r="Q139" s="44"/>
      <c r="R139" s="42" t="s">
        <v>51</v>
      </c>
      <c r="S139" s="40"/>
    </row>
    <row r="140" s="36" customFormat="true" ht="19.5" hidden="false" customHeight="true" outlineLevel="0" collapsed="false">
      <c r="A140" s="36" t="s">
        <v>52</v>
      </c>
      <c r="B140" s="44"/>
      <c r="C140" s="41" t="n">
        <v>256</v>
      </c>
      <c r="D140" s="38"/>
      <c r="E140" s="41" t="n">
        <v>2</v>
      </c>
      <c r="F140" s="41" t="n">
        <v>27</v>
      </c>
      <c r="G140" s="41" t="n">
        <v>53</v>
      </c>
      <c r="H140" s="41" t="n">
        <v>43</v>
      </c>
      <c r="I140" s="41" t="n">
        <v>19</v>
      </c>
      <c r="J140" s="41" t="n">
        <v>35</v>
      </c>
      <c r="K140" s="41" t="n">
        <v>27</v>
      </c>
      <c r="L140" s="41" t="n">
        <v>24</v>
      </c>
      <c r="M140" s="41" t="n">
        <v>14</v>
      </c>
      <c r="N140" s="41" t="n">
        <v>7</v>
      </c>
      <c r="O140" s="41" t="n">
        <v>2</v>
      </c>
      <c r="P140" s="41" t="n">
        <v>1</v>
      </c>
      <c r="Q140" s="44"/>
      <c r="R140" s="42" t="s">
        <v>53</v>
      </c>
      <c r="S140" s="40"/>
    </row>
    <row r="141" s="36" customFormat="true" ht="19.5" hidden="false" customHeight="true" outlineLevel="0" collapsed="false">
      <c r="A141" s="36" t="s">
        <v>54</v>
      </c>
      <c r="C141" s="41" t="n">
        <v>298</v>
      </c>
      <c r="D141" s="38"/>
      <c r="E141" s="41" t="n">
        <v>4</v>
      </c>
      <c r="F141" s="41" t="n">
        <v>19</v>
      </c>
      <c r="G141" s="41" t="n">
        <v>43</v>
      </c>
      <c r="H141" s="41" t="n">
        <v>68</v>
      </c>
      <c r="I141" s="41" t="n">
        <v>45</v>
      </c>
      <c r="J141" s="41" t="n">
        <v>53</v>
      </c>
      <c r="K141" s="41" t="n">
        <v>31</v>
      </c>
      <c r="L141" s="41" t="n">
        <v>18</v>
      </c>
      <c r="M141" s="41" t="n">
        <v>10</v>
      </c>
      <c r="N141" s="41" t="n">
        <v>5</v>
      </c>
      <c r="O141" s="41" t="n">
        <v>1</v>
      </c>
      <c r="P141" s="41" t="n">
        <v>1</v>
      </c>
      <c r="R141" s="42" t="s">
        <v>55</v>
      </c>
      <c r="S141" s="40"/>
    </row>
    <row r="142" s="36" customFormat="true" ht="19.5" hidden="false" customHeight="true" outlineLevel="0" collapsed="false">
      <c r="A142" s="36" t="s">
        <v>56</v>
      </c>
      <c r="C142" s="37" t="n">
        <v>11273</v>
      </c>
      <c r="D142" s="38"/>
      <c r="E142" s="41" t="n">
        <v>38</v>
      </c>
      <c r="F142" s="41" t="n">
        <v>595</v>
      </c>
      <c r="G142" s="37" t="n">
        <v>1432</v>
      </c>
      <c r="H142" s="37" t="n">
        <v>1626</v>
      </c>
      <c r="I142" s="37" t="n">
        <v>1808</v>
      </c>
      <c r="J142" s="37" t="n">
        <v>1895</v>
      </c>
      <c r="K142" s="37" t="n">
        <v>1626</v>
      </c>
      <c r="L142" s="37" t="n">
        <v>1239</v>
      </c>
      <c r="M142" s="41" t="n">
        <v>733</v>
      </c>
      <c r="N142" s="41" t="n">
        <v>169</v>
      </c>
      <c r="O142" s="41" t="n">
        <v>74</v>
      </c>
      <c r="P142" s="41" t="n">
        <v>36</v>
      </c>
      <c r="R142" s="39" t="s">
        <v>57</v>
      </c>
      <c r="S142" s="40"/>
    </row>
    <row r="143" s="36" customFormat="true" ht="17.25" hidden="false" customHeight="true" outlineLevel="0" collapsed="false">
      <c r="A143" s="36" t="s">
        <v>58</v>
      </c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R143" s="39" t="s">
        <v>59</v>
      </c>
      <c r="S143" s="40"/>
    </row>
    <row r="144" s="36" customFormat="true" ht="19.5" hidden="false" customHeight="true" outlineLevel="0" collapsed="false">
      <c r="A144" s="36" t="s">
        <v>60</v>
      </c>
      <c r="C144" s="37" t="n">
        <v>10715</v>
      </c>
      <c r="D144" s="38"/>
      <c r="E144" s="41" t="n">
        <v>5</v>
      </c>
      <c r="F144" s="41" t="n">
        <v>533</v>
      </c>
      <c r="G144" s="37" t="n">
        <v>1149</v>
      </c>
      <c r="H144" s="37" t="n">
        <v>1231</v>
      </c>
      <c r="I144" s="37" t="n">
        <v>1362</v>
      </c>
      <c r="J144" s="37" t="n">
        <v>1309</v>
      </c>
      <c r="K144" s="37" t="n">
        <v>1837</v>
      </c>
      <c r="L144" s="37" t="n">
        <v>2128</v>
      </c>
      <c r="M144" s="37" t="n">
        <v>1034</v>
      </c>
      <c r="N144" s="41" t="n">
        <v>103</v>
      </c>
      <c r="O144" s="41" t="n">
        <v>15</v>
      </c>
      <c r="P144" s="41" t="n">
        <v>8</v>
      </c>
      <c r="R144" s="39" t="s">
        <v>61</v>
      </c>
      <c r="S144" s="40"/>
    </row>
    <row r="145" s="36" customFormat="true" ht="19.5" hidden="false" customHeight="true" outlineLevel="0" collapsed="false">
      <c r="A145" s="36" t="s">
        <v>62</v>
      </c>
      <c r="B145" s="44"/>
      <c r="C145" s="37" t="n">
        <v>2903</v>
      </c>
      <c r="D145" s="38"/>
      <c r="E145" s="41" t="n">
        <v>11</v>
      </c>
      <c r="F145" s="41" t="n">
        <v>210</v>
      </c>
      <c r="G145" s="41" t="n">
        <v>478</v>
      </c>
      <c r="H145" s="41" t="n">
        <v>568</v>
      </c>
      <c r="I145" s="41" t="n">
        <v>467</v>
      </c>
      <c r="J145" s="41" t="n">
        <v>477</v>
      </c>
      <c r="K145" s="41" t="n">
        <v>346</v>
      </c>
      <c r="L145" s="41" t="n">
        <v>213</v>
      </c>
      <c r="M145" s="41" t="n">
        <v>101</v>
      </c>
      <c r="N145" s="41" t="n">
        <v>24</v>
      </c>
      <c r="O145" s="41" t="n">
        <v>2</v>
      </c>
      <c r="P145" s="41" t="n">
        <v>5</v>
      </c>
      <c r="Q145" s="44"/>
      <c r="R145" s="42" t="s">
        <v>63</v>
      </c>
      <c r="S145" s="40"/>
    </row>
    <row r="146" s="36" customFormat="true" ht="19.5" hidden="false" customHeight="true" outlineLevel="0" collapsed="false">
      <c r="A146" s="36" t="s">
        <v>64</v>
      </c>
      <c r="B146" s="44"/>
      <c r="C146" s="41" t="n">
        <v>315</v>
      </c>
      <c r="D146" s="38"/>
      <c r="E146" s="41" t="n">
        <v>8</v>
      </c>
      <c r="F146" s="41" t="n">
        <v>33</v>
      </c>
      <c r="G146" s="41" t="n">
        <v>75</v>
      </c>
      <c r="H146" s="41" t="n">
        <v>60</v>
      </c>
      <c r="I146" s="41" t="n">
        <v>37</v>
      </c>
      <c r="J146" s="41" t="n">
        <v>46</v>
      </c>
      <c r="K146" s="41" t="n">
        <v>26</v>
      </c>
      <c r="L146" s="41" t="n">
        <v>13</v>
      </c>
      <c r="M146" s="41" t="n">
        <v>5</v>
      </c>
      <c r="N146" s="41" t="n">
        <v>6</v>
      </c>
      <c r="O146" s="41" t="n">
        <v>2</v>
      </c>
      <c r="P146" s="41" t="n">
        <v>4</v>
      </c>
      <c r="Q146" s="44"/>
      <c r="R146" s="42" t="s">
        <v>65</v>
      </c>
      <c r="S146" s="40"/>
    </row>
    <row r="147" s="36" customFormat="true" ht="19.5" hidden="false" customHeight="true" outlineLevel="0" collapsed="false">
      <c r="A147" s="36" t="s">
        <v>66</v>
      </c>
      <c r="B147" s="44"/>
      <c r="C147" s="37" t="n">
        <v>1754</v>
      </c>
      <c r="D147" s="38"/>
      <c r="E147" s="41" t="n">
        <v>31</v>
      </c>
      <c r="F147" s="41" t="n">
        <v>131</v>
      </c>
      <c r="G147" s="41" t="n">
        <v>182</v>
      </c>
      <c r="H147" s="41" t="n">
        <v>291</v>
      </c>
      <c r="I147" s="41" t="n">
        <v>306</v>
      </c>
      <c r="J147" s="41" t="n">
        <v>300</v>
      </c>
      <c r="K147" s="41" t="n">
        <v>222</v>
      </c>
      <c r="L147" s="41" t="n">
        <v>122</v>
      </c>
      <c r="M147" s="41" t="n">
        <v>82</v>
      </c>
      <c r="N147" s="41" t="n">
        <v>54</v>
      </c>
      <c r="O147" s="41" t="n">
        <v>15</v>
      </c>
      <c r="P147" s="41" t="n">
        <v>17</v>
      </c>
      <c r="Q147" s="44"/>
      <c r="R147" s="42" t="s">
        <v>67</v>
      </c>
      <c r="S147" s="40"/>
    </row>
    <row r="148" s="36" customFormat="true" ht="19.5" hidden="false" customHeight="true" outlineLevel="0" collapsed="false">
      <c r="A148" s="36" t="s">
        <v>68</v>
      </c>
      <c r="B148" s="44"/>
      <c r="C148" s="41" t="n">
        <v>522</v>
      </c>
      <c r="D148" s="38"/>
      <c r="E148" s="41" t="n">
        <v>13</v>
      </c>
      <c r="F148" s="41" t="n">
        <v>24</v>
      </c>
      <c r="G148" s="41" t="n">
        <v>19</v>
      </c>
      <c r="H148" s="41" t="n">
        <v>54</v>
      </c>
      <c r="I148" s="41" t="n">
        <v>80</v>
      </c>
      <c r="J148" s="41" t="n">
        <v>113</v>
      </c>
      <c r="K148" s="41" t="n">
        <v>83</v>
      </c>
      <c r="L148" s="41" t="n">
        <v>57</v>
      </c>
      <c r="M148" s="41" t="n">
        <v>34</v>
      </c>
      <c r="N148" s="41" t="n">
        <v>26</v>
      </c>
      <c r="O148" s="41" t="n">
        <v>10</v>
      </c>
      <c r="P148" s="41" t="n">
        <v>10</v>
      </c>
      <c r="Q148" s="44"/>
      <c r="R148" s="42" t="s">
        <v>69</v>
      </c>
      <c r="S148" s="40"/>
    </row>
    <row r="149" s="36" customFormat="true" ht="17.25" hidden="false" customHeight="true" outlineLevel="0" collapsed="false">
      <c r="A149" s="36" t="s">
        <v>70</v>
      </c>
      <c r="B149" s="44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4"/>
      <c r="R149" s="42" t="s">
        <v>71</v>
      </c>
      <c r="S149" s="40"/>
    </row>
    <row r="150" s="36" customFormat="true" ht="17.25" hidden="false" customHeight="true" outlineLevel="0" collapsed="false">
      <c r="A150" s="36" t="s">
        <v>72</v>
      </c>
      <c r="B150" s="44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4"/>
      <c r="R150" s="42" t="s">
        <v>73</v>
      </c>
      <c r="S150" s="40"/>
    </row>
    <row r="151" s="36" customFormat="true" ht="17.25" hidden="false" customHeight="true" outlineLevel="0" collapsed="false">
      <c r="A151" s="36" t="s">
        <v>74</v>
      </c>
      <c r="B151" s="44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4"/>
      <c r="R151" s="42" t="s">
        <v>75</v>
      </c>
      <c r="S151" s="40"/>
    </row>
    <row r="152" s="36" customFormat="true" ht="19.5" hidden="false" customHeight="true" outlineLevel="0" collapsed="false">
      <c r="A152" s="36" t="s">
        <v>76</v>
      </c>
      <c r="C152" s="41" t="s">
        <v>26</v>
      </c>
      <c r="D152" s="38"/>
      <c r="E152" s="41" t="s">
        <v>26</v>
      </c>
      <c r="F152" s="41" t="s">
        <v>26</v>
      </c>
      <c r="G152" s="41" t="s">
        <v>26</v>
      </c>
      <c r="H152" s="41" t="s">
        <v>26</v>
      </c>
      <c r="I152" s="41" t="s">
        <v>26</v>
      </c>
      <c r="J152" s="41" t="s">
        <v>26</v>
      </c>
      <c r="K152" s="41" t="s">
        <v>26</v>
      </c>
      <c r="L152" s="41" t="s">
        <v>26</v>
      </c>
      <c r="M152" s="41" t="s">
        <v>26</v>
      </c>
      <c r="N152" s="41" t="s">
        <v>26</v>
      </c>
      <c r="O152" s="41" t="s">
        <v>26</v>
      </c>
      <c r="P152" s="41" t="s">
        <v>26</v>
      </c>
      <c r="R152" s="42" t="s">
        <v>77</v>
      </c>
      <c r="S152" s="40"/>
    </row>
    <row r="153" s="36" customFormat="true" ht="17.25" hidden="false" customHeight="true" outlineLevel="0" collapsed="false">
      <c r="A153" s="36" t="s">
        <v>78</v>
      </c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R153" s="42" t="s">
        <v>79</v>
      </c>
      <c r="S153" s="40"/>
    </row>
    <row r="154" s="45" customFormat="true" ht="19.5" hidden="false" customHeight="true" outlineLevel="0" collapsed="false">
      <c r="A154" s="45" t="s">
        <v>80</v>
      </c>
      <c r="C154" s="33" t="n">
        <v>1973</v>
      </c>
      <c r="D154" s="34"/>
      <c r="E154" s="46" t="n">
        <v>333</v>
      </c>
      <c r="F154" s="46" t="n">
        <v>150</v>
      </c>
      <c r="G154" s="46" t="n">
        <v>131</v>
      </c>
      <c r="H154" s="46" t="n">
        <v>127</v>
      </c>
      <c r="I154" s="46" t="n">
        <v>148</v>
      </c>
      <c r="J154" s="46" t="n">
        <v>128</v>
      </c>
      <c r="K154" s="46" t="n">
        <v>108</v>
      </c>
      <c r="L154" s="46" t="n">
        <v>139</v>
      </c>
      <c r="M154" s="46" t="n">
        <v>107</v>
      </c>
      <c r="N154" s="46" t="n">
        <v>132</v>
      </c>
      <c r="O154" s="46" t="n">
        <v>179</v>
      </c>
      <c r="P154" s="46" t="n">
        <v>292</v>
      </c>
      <c r="Q154" s="47"/>
      <c r="R154" s="47" t="s">
        <v>81</v>
      </c>
      <c r="S154" s="15"/>
    </row>
    <row r="155" s="45" customFormat="true" ht="19.5" hidden="false" customHeight="true" outlineLevel="0" collapsed="false">
      <c r="C155" s="33"/>
      <c r="D155" s="34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7"/>
      <c r="R155" s="47"/>
      <c r="S155" s="15"/>
    </row>
    <row r="156" s="6" customFormat="true" ht="30.75" hidden="false" customHeight="false" outlineLevel="0" collapsed="false">
      <c r="A156" s="4" t="s">
        <v>82</v>
      </c>
      <c r="B156" s="5"/>
      <c r="C156" s="5"/>
      <c r="D156" s="5"/>
      <c r="E156" s="5"/>
      <c r="F156" s="5"/>
      <c r="G156" s="5"/>
      <c r="H156" s="5"/>
      <c r="I156" s="5"/>
      <c r="K156" s="4"/>
      <c r="L156" s="5"/>
      <c r="M156" s="5"/>
      <c r="N156" s="5"/>
      <c r="O156" s="5"/>
      <c r="P156" s="5"/>
      <c r="Q156" s="5"/>
      <c r="R156" s="5"/>
      <c r="S156" s="8"/>
    </row>
    <row r="157" s="6" customFormat="true" ht="30.75" hidden="false" customHeight="false" outlineLevel="0" collapsed="false">
      <c r="A157" s="9" t="s">
        <v>83</v>
      </c>
      <c r="B157" s="5"/>
      <c r="C157" s="5"/>
      <c r="D157" s="5"/>
      <c r="E157" s="5"/>
      <c r="F157" s="5"/>
      <c r="G157" s="5"/>
      <c r="H157" s="5"/>
      <c r="I157" s="5"/>
      <c r="K157" s="4"/>
      <c r="L157" s="5"/>
      <c r="M157" s="5"/>
      <c r="N157" s="5"/>
      <c r="O157" s="5"/>
      <c r="P157" s="5"/>
      <c r="Q157" s="5"/>
      <c r="R157" s="5"/>
      <c r="S157" s="8"/>
    </row>
    <row r="158" customFormat="false" ht="6" hidden="false" customHeight="true" outlineLevel="0" collapsed="false">
      <c r="C158" s="3"/>
    </row>
    <row r="159" s="13" customFormat="true" ht="6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1"/>
      <c r="R159" s="10"/>
      <c r="S159" s="12"/>
    </row>
    <row r="160" s="21" customFormat="true" ht="20.25" hidden="false" customHeight="true" outlineLevel="0" collapsed="false">
      <c r="A160" s="14" t="s">
        <v>2</v>
      </c>
      <c r="B160" s="15"/>
      <c r="C160" s="16" t="s">
        <v>3</v>
      </c>
      <c r="D160" s="17"/>
      <c r="E160" s="18" t="s">
        <v>4</v>
      </c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9"/>
      <c r="R160" s="20" t="s">
        <v>5</v>
      </c>
      <c r="S160" s="17"/>
    </row>
    <row r="161" s="21" customFormat="true" ht="22.5" hidden="false" customHeight="true" outlineLevel="0" collapsed="false">
      <c r="A161" s="22" t="s">
        <v>6</v>
      </c>
      <c r="B161" s="22"/>
      <c r="C161" s="23" t="s">
        <v>7</v>
      </c>
      <c r="D161" s="17"/>
      <c r="E161" s="24" t="s">
        <v>8</v>
      </c>
      <c r="F161" s="24" t="s">
        <v>9</v>
      </c>
      <c r="G161" s="24" t="s">
        <v>10</v>
      </c>
      <c r="H161" s="24" t="s">
        <v>11</v>
      </c>
      <c r="I161" s="24" t="s">
        <v>12</v>
      </c>
      <c r="J161" s="24" t="s">
        <v>13</v>
      </c>
      <c r="K161" s="24" t="s">
        <v>14</v>
      </c>
      <c r="L161" s="24" t="s">
        <v>15</v>
      </c>
      <c r="M161" s="24" t="s">
        <v>16</v>
      </c>
      <c r="N161" s="24" t="s">
        <v>17</v>
      </c>
      <c r="O161" s="24" t="s">
        <v>18</v>
      </c>
      <c r="P161" s="25" t="s">
        <v>19</v>
      </c>
      <c r="Q161" s="19"/>
      <c r="R161" s="26" t="s">
        <v>20</v>
      </c>
      <c r="S161" s="17"/>
    </row>
    <row r="162" s="21" customFormat="true" ht="16.5" hidden="false" customHeight="true" outlineLevel="0" collapsed="false">
      <c r="A162" s="27"/>
      <c r="B162" s="27"/>
      <c r="C162" s="28"/>
      <c r="D162" s="27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 t="s">
        <v>21</v>
      </c>
      <c r="Q162" s="30"/>
      <c r="R162" s="28"/>
      <c r="S162" s="17"/>
    </row>
    <row r="163" s="48" customFormat="true" ht="6" hidden="false" customHeight="true" outlineLevel="0" collapsed="false">
      <c r="Q163" s="49"/>
      <c r="S163" s="50"/>
    </row>
    <row r="164" s="45" customFormat="true" ht="19.5" hidden="false" customHeight="true" outlineLevel="0" collapsed="false">
      <c r="A164" s="31" t="s">
        <v>84</v>
      </c>
      <c r="C164" s="51" t="n">
        <f aca="false">SUM(C165:C193)</f>
        <v>135164</v>
      </c>
      <c r="D164" s="51"/>
      <c r="E164" s="51" t="n">
        <f aca="false">SUM(E165:E193)</f>
        <v>5144</v>
      </c>
      <c r="F164" s="51" t="n">
        <f aca="false">SUM(F165:F193)</f>
        <v>8266</v>
      </c>
      <c r="G164" s="51" t="n">
        <f aca="false">SUM(G165:G193)</f>
        <v>10127</v>
      </c>
      <c r="H164" s="51" t="n">
        <f aca="false">SUM(H165:H193)</f>
        <v>12537</v>
      </c>
      <c r="I164" s="51" t="n">
        <f aca="false">SUM(I165:I193)</f>
        <v>16552</v>
      </c>
      <c r="J164" s="51" t="n">
        <f aca="false">SUM(J165:J193)</f>
        <v>19062</v>
      </c>
      <c r="K164" s="51" t="n">
        <f aca="false">SUM(K165:K193)</f>
        <v>17281</v>
      </c>
      <c r="L164" s="51" t="n">
        <f aca="false">SUM(L165:L193)</f>
        <v>15121</v>
      </c>
      <c r="M164" s="51" t="n">
        <f aca="false">SUM(M165:M193)</f>
        <v>12029</v>
      </c>
      <c r="N164" s="51" t="n">
        <f aca="false">SUM(N165:N193)</f>
        <v>9429</v>
      </c>
      <c r="O164" s="51" t="n">
        <f aca="false">SUM(O165:O193)</f>
        <v>5735</v>
      </c>
      <c r="P164" s="51" t="n">
        <f aca="false">SUM(P165:P193)</f>
        <v>3872</v>
      </c>
      <c r="R164" s="35" t="s">
        <v>85</v>
      </c>
      <c r="S164" s="15"/>
    </row>
    <row r="165" s="36" customFormat="true" ht="19.5" hidden="false" customHeight="true" outlineLevel="0" collapsed="false">
      <c r="A165" s="36" t="s">
        <v>23</v>
      </c>
      <c r="C165" s="37" t="n">
        <v>95655</v>
      </c>
      <c r="D165" s="38"/>
      <c r="E165" s="37" t="n">
        <v>3946</v>
      </c>
      <c r="F165" s="37" t="n">
        <v>5207</v>
      </c>
      <c r="G165" s="37" t="n">
        <v>5556</v>
      </c>
      <c r="H165" s="37" t="n">
        <v>7552</v>
      </c>
      <c r="I165" s="37" t="n">
        <v>10873</v>
      </c>
      <c r="J165" s="37" t="n">
        <v>13380</v>
      </c>
      <c r="K165" s="37" t="n">
        <v>12077</v>
      </c>
      <c r="L165" s="37" t="n">
        <v>10797</v>
      </c>
      <c r="M165" s="37" t="n">
        <v>9389</v>
      </c>
      <c r="N165" s="37" t="n">
        <v>8330</v>
      </c>
      <c r="O165" s="37" t="n">
        <v>5141</v>
      </c>
      <c r="P165" s="37" t="n">
        <v>3406</v>
      </c>
      <c r="R165" s="39" t="s">
        <v>24</v>
      </c>
      <c r="S165" s="40"/>
    </row>
    <row r="166" s="36" customFormat="true" ht="19.5" hidden="false" customHeight="true" outlineLevel="0" collapsed="false">
      <c r="A166" s="36" t="s">
        <v>25</v>
      </c>
      <c r="C166" s="41" t="n">
        <v>7</v>
      </c>
      <c r="D166" s="38"/>
      <c r="E166" s="41" t="s">
        <v>26</v>
      </c>
      <c r="F166" s="41" t="n">
        <v>1</v>
      </c>
      <c r="G166" s="41" t="n">
        <v>2</v>
      </c>
      <c r="H166" s="41" t="s">
        <v>26</v>
      </c>
      <c r="I166" s="41" t="n">
        <v>1</v>
      </c>
      <c r="J166" s="41" t="s">
        <v>26</v>
      </c>
      <c r="K166" s="41" t="s">
        <v>26</v>
      </c>
      <c r="L166" s="41" t="s">
        <v>26</v>
      </c>
      <c r="M166" s="41" t="n">
        <v>1</v>
      </c>
      <c r="N166" s="41" t="n">
        <v>1</v>
      </c>
      <c r="O166" s="41" t="s">
        <v>26</v>
      </c>
      <c r="P166" s="41" t="s">
        <v>26</v>
      </c>
      <c r="R166" s="39" t="s">
        <v>27</v>
      </c>
      <c r="S166" s="40"/>
    </row>
    <row r="167" s="36" customFormat="true" ht="19.5" hidden="false" customHeight="true" outlineLevel="0" collapsed="false">
      <c r="A167" s="36" t="s">
        <v>28</v>
      </c>
      <c r="C167" s="37" t="n">
        <v>3266</v>
      </c>
      <c r="D167" s="38"/>
      <c r="E167" s="41" t="n">
        <v>83</v>
      </c>
      <c r="F167" s="41" t="n">
        <v>233</v>
      </c>
      <c r="G167" s="41" t="n">
        <v>364</v>
      </c>
      <c r="H167" s="41" t="n">
        <v>442</v>
      </c>
      <c r="I167" s="41" t="n">
        <v>572</v>
      </c>
      <c r="J167" s="41" t="n">
        <v>563</v>
      </c>
      <c r="K167" s="41" t="n">
        <v>448</v>
      </c>
      <c r="L167" s="41" t="n">
        <v>255</v>
      </c>
      <c r="M167" s="41" t="n">
        <v>115</v>
      </c>
      <c r="N167" s="41" t="n">
        <v>82</v>
      </c>
      <c r="O167" s="41" t="n">
        <v>50</v>
      </c>
      <c r="P167" s="41" t="n">
        <v>60</v>
      </c>
      <c r="R167" s="39" t="s">
        <v>29</v>
      </c>
      <c r="S167" s="40"/>
    </row>
    <row r="168" s="36" customFormat="true" ht="19.5" hidden="false" customHeight="true" outlineLevel="0" collapsed="false">
      <c r="A168" s="36" t="s">
        <v>30</v>
      </c>
      <c r="C168" s="41" t="n">
        <v>297</v>
      </c>
      <c r="D168" s="38"/>
      <c r="E168" s="41" t="n">
        <v>5</v>
      </c>
      <c r="F168" s="41" t="n">
        <v>18</v>
      </c>
      <c r="G168" s="41" t="n">
        <v>35</v>
      </c>
      <c r="H168" s="41" t="n">
        <v>41</v>
      </c>
      <c r="I168" s="41" t="n">
        <v>42</v>
      </c>
      <c r="J168" s="41" t="n">
        <v>50</v>
      </c>
      <c r="K168" s="41" t="n">
        <v>53</v>
      </c>
      <c r="L168" s="41" t="n">
        <v>42</v>
      </c>
      <c r="M168" s="41" t="n">
        <v>9</v>
      </c>
      <c r="N168" s="41" t="n">
        <v>4</v>
      </c>
      <c r="O168" s="41" t="s">
        <v>26</v>
      </c>
      <c r="P168" s="41" t="s">
        <v>26</v>
      </c>
      <c r="R168" s="39" t="s">
        <v>31</v>
      </c>
      <c r="S168" s="40"/>
    </row>
    <row r="169" s="36" customFormat="true" ht="19.5" hidden="false" customHeight="true" outlineLevel="0" collapsed="false">
      <c r="A169" s="36" t="s">
        <v>32</v>
      </c>
      <c r="C169" s="41" t="n">
        <v>234</v>
      </c>
      <c r="D169" s="38"/>
      <c r="E169" s="41" t="n">
        <v>1</v>
      </c>
      <c r="F169" s="41" t="n">
        <v>12</v>
      </c>
      <c r="G169" s="41" t="n">
        <v>19</v>
      </c>
      <c r="H169" s="41" t="n">
        <v>20</v>
      </c>
      <c r="I169" s="41" t="n">
        <v>20</v>
      </c>
      <c r="J169" s="41" t="n">
        <v>31</v>
      </c>
      <c r="K169" s="41" t="n">
        <v>41</v>
      </c>
      <c r="L169" s="41" t="n">
        <v>56</v>
      </c>
      <c r="M169" s="41" t="n">
        <v>31</v>
      </c>
      <c r="N169" s="41" t="n">
        <v>2</v>
      </c>
      <c r="O169" s="41" t="n">
        <v>1</v>
      </c>
      <c r="P169" s="41" t="s">
        <v>26</v>
      </c>
      <c r="R169" s="42" t="s">
        <v>33</v>
      </c>
      <c r="S169" s="40"/>
    </row>
    <row r="170" s="36" customFormat="true" ht="17.25" hidden="false" customHeight="true" outlineLevel="0" collapsed="false">
      <c r="A170" s="36" t="s">
        <v>34</v>
      </c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R170" s="42" t="s">
        <v>35</v>
      </c>
      <c r="S170" s="40"/>
    </row>
    <row r="171" s="36" customFormat="true" ht="19.5" hidden="false" customHeight="true" outlineLevel="0" collapsed="false">
      <c r="A171" s="36" t="s">
        <v>36</v>
      </c>
      <c r="C171" s="37" t="n">
        <v>4557</v>
      </c>
      <c r="D171" s="38"/>
      <c r="E171" s="41" t="n">
        <v>446</v>
      </c>
      <c r="F171" s="41" t="n">
        <v>584</v>
      </c>
      <c r="G171" s="41" t="n">
        <v>439</v>
      </c>
      <c r="H171" s="41" t="n">
        <v>518</v>
      </c>
      <c r="I171" s="41" t="n">
        <v>639</v>
      </c>
      <c r="J171" s="41" t="n">
        <v>692</v>
      </c>
      <c r="K171" s="41" t="n">
        <v>466</v>
      </c>
      <c r="L171" s="41" t="n">
        <v>402</v>
      </c>
      <c r="M171" s="41" t="n">
        <v>219</v>
      </c>
      <c r="N171" s="41" t="n">
        <v>87</v>
      </c>
      <c r="O171" s="41" t="n">
        <v>49</v>
      </c>
      <c r="P171" s="41" t="n">
        <v>16</v>
      </c>
      <c r="R171" s="39" t="s">
        <v>37</v>
      </c>
      <c r="S171" s="40"/>
    </row>
    <row r="172" s="36" customFormat="true" ht="19.5" hidden="false" customHeight="true" outlineLevel="0" collapsed="false">
      <c r="A172" s="36" t="s">
        <v>38</v>
      </c>
      <c r="C172" s="37" t="n">
        <v>11366</v>
      </c>
      <c r="D172" s="38"/>
      <c r="E172" s="41" t="n">
        <v>311</v>
      </c>
      <c r="F172" s="37" t="n">
        <v>1063</v>
      </c>
      <c r="G172" s="37" t="n">
        <v>1638</v>
      </c>
      <c r="H172" s="37" t="n">
        <v>1742</v>
      </c>
      <c r="I172" s="37" t="n">
        <v>1624</v>
      </c>
      <c r="J172" s="37" t="n">
        <v>1414</v>
      </c>
      <c r="K172" s="37" t="n">
        <v>1206</v>
      </c>
      <c r="L172" s="41" t="n">
        <v>853</v>
      </c>
      <c r="M172" s="41" t="n">
        <v>642</v>
      </c>
      <c r="N172" s="41" t="n">
        <v>439</v>
      </c>
      <c r="O172" s="41" t="n">
        <v>250</v>
      </c>
      <c r="P172" s="41" t="n">
        <v>184</v>
      </c>
      <c r="R172" s="39" t="s">
        <v>39</v>
      </c>
      <c r="S172" s="40"/>
    </row>
    <row r="173" s="36" customFormat="true" ht="17.25" hidden="false" customHeight="true" outlineLevel="0" collapsed="false">
      <c r="A173" s="36" t="s">
        <v>40</v>
      </c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R173" s="39" t="s">
        <v>41</v>
      </c>
      <c r="S173" s="40"/>
    </row>
    <row r="174" s="36" customFormat="true" ht="19.5" hidden="false" customHeight="true" outlineLevel="0" collapsed="false">
      <c r="A174" s="36" t="s">
        <v>42</v>
      </c>
      <c r="C174" s="37" t="n">
        <v>1294</v>
      </c>
      <c r="D174" s="38"/>
      <c r="E174" s="41" t="n">
        <v>16</v>
      </c>
      <c r="F174" s="41" t="n">
        <v>78</v>
      </c>
      <c r="G174" s="41" t="n">
        <v>116</v>
      </c>
      <c r="H174" s="41" t="n">
        <v>129</v>
      </c>
      <c r="I174" s="41" t="n">
        <v>187</v>
      </c>
      <c r="J174" s="41" t="n">
        <v>212</v>
      </c>
      <c r="K174" s="41" t="n">
        <v>196</v>
      </c>
      <c r="L174" s="41" t="n">
        <v>162</v>
      </c>
      <c r="M174" s="41" t="n">
        <v>101</v>
      </c>
      <c r="N174" s="41" t="n">
        <v>65</v>
      </c>
      <c r="O174" s="41" t="n">
        <v>20</v>
      </c>
      <c r="P174" s="41" t="n">
        <v>10</v>
      </c>
      <c r="R174" s="42" t="s">
        <v>43</v>
      </c>
      <c r="S174" s="40"/>
    </row>
    <row r="175" s="36" customFormat="true" ht="19.5" hidden="false" customHeight="true" outlineLevel="0" collapsed="false">
      <c r="A175" s="36" t="s">
        <v>44</v>
      </c>
      <c r="B175" s="44"/>
      <c r="C175" s="37" t="n">
        <v>2188</v>
      </c>
      <c r="D175" s="38"/>
      <c r="E175" s="41" t="n">
        <v>108</v>
      </c>
      <c r="F175" s="41" t="n">
        <v>278</v>
      </c>
      <c r="G175" s="41" t="n">
        <v>302</v>
      </c>
      <c r="H175" s="41" t="n">
        <v>260</v>
      </c>
      <c r="I175" s="41" t="n">
        <v>316</v>
      </c>
      <c r="J175" s="41" t="n">
        <v>305</v>
      </c>
      <c r="K175" s="41" t="n">
        <v>210</v>
      </c>
      <c r="L175" s="41" t="n">
        <v>154</v>
      </c>
      <c r="M175" s="41" t="n">
        <v>117</v>
      </c>
      <c r="N175" s="41" t="n">
        <v>72</v>
      </c>
      <c r="O175" s="41" t="n">
        <v>38</v>
      </c>
      <c r="P175" s="41" t="n">
        <v>27</v>
      </c>
      <c r="Q175" s="44"/>
      <c r="R175" s="42" t="s">
        <v>45</v>
      </c>
      <c r="S175" s="40"/>
    </row>
    <row r="176" s="36" customFormat="true" ht="19.5" hidden="false" customHeight="true" outlineLevel="0" collapsed="false">
      <c r="A176" s="36" t="s">
        <v>46</v>
      </c>
      <c r="C176" s="41" t="n">
        <v>149</v>
      </c>
      <c r="D176" s="38"/>
      <c r="E176" s="41" t="s">
        <v>26</v>
      </c>
      <c r="F176" s="41" t="n">
        <v>12</v>
      </c>
      <c r="G176" s="41" t="n">
        <v>25</v>
      </c>
      <c r="H176" s="41" t="n">
        <v>28</v>
      </c>
      <c r="I176" s="41" t="n">
        <v>21</v>
      </c>
      <c r="J176" s="41" t="n">
        <v>14</v>
      </c>
      <c r="K176" s="41" t="n">
        <v>25</v>
      </c>
      <c r="L176" s="41" t="n">
        <v>12</v>
      </c>
      <c r="M176" s="41" t="n">
        <v>5</v>
      </c>
      <c r="N176" s="41" t="n">
        <v>2</v>
      </c>
      <c r="O176" s="41" t="n">
        <v>2</v>
      </c>
      <c r="P176" s="41" t="n">
        <v>1</v>
      </c>
      <c r="R176" s="42" t="s">
        <v>47</v>
      </c>
      <c r="S176" s="40"/>
    </row>
    <row r="177" s="36" customFormat="true" ht="19.5" hidden="false" customHeight="true" outlineLevel="0" collapsed="false">
      <c r="A177" s="36" t="s">
        <v>48</v>
      </c>
      <c r="C177" s="41" t="n">
        <v>481</v>
      </c>
      <c r="D177" s="38"/>
      <c r="E177" s="41" t="s">
        <v>26</v>
      </c>
      <c r="F177" s="41" t="n">
        <v>15</v>
      </c>
      <c r="G177" s="41" t="n">
        <v>64</v>
      </c>
      <c r="H177" s="41" t="n">
        <v>69</v>
      </c>
      <c r="I177" s="41" t="n">
        <v>72</v>
      </c>
      <c r="J177" s="41" t="n">
        <v>88</v>
      </c>
      <c r="K177" s="41" t="n">
        <v>94</v>
      </c>
      <c r="L177" s="41" t="n">
        <v>46</v>
      </c>
      <c r="M177" s="41" t="n">
        <v>25</v>
      </c>
      <c r="N177" s="41" t="n">
        <v>6</v>
      </c>
      <c r="O177" s="41" t="n">
        <v>1</v>
      </c>
      <c r="P177" s="41" t="n">
        <v>1</v>
      </c>
      <c r="R177" s="42" t="s">
        <v>49</v>
      </c>
      <c r="S177" s="40"/>
    </row>
    <row r="178" s="36" customFormat="true" ht="19.5" hidden="false" customHeight="true" outlineLevel="0" collapsed="false">
      <c r="A178" s="36" t="s">
        <v>50</v>
      </c>
      <c r="B178" s="44"/>
      <c r="C178" s="41" t="n">
        <v>129</v>
      </c>
      <c r="D178" s="38"/>
      <c r="E178" s="41" t="s">
        <v>26</v>
      </c>
      <c r="F178" s="41" t="s">
        <v>26</v>
      </c>
      <c r="G178" s="41" t="s">
        <v>26</v>
      </c>
      <c r="H178" s="41" t="n">
        <v>2</v>
      </c>
      <c r="I178" s="41" t="n">
        <v>55</v>
      </c>
      <c r="J178" s="41" t="n">
        <v>39</v>
      </c>
      <c r="K178" s="41" t="n">
        <v>32</v>
      </c>
      <c r="L178" s="41" t="s">
        <v>26</v>
      </c>
      <c r="M178" s="41" t="s">
        <v>26</v>
      </c>
      <c r="N178" s="41" t="s">
        <v>26</v>
      </c>
      <c r="O178" s="41" t="s">
        <v>26</v>
      </c>
      <c r="P178" s="41" t="n">
        <v>1</v>
      </c>
      <c r="Q178" s="44"/>
      <c r="R178" s="42" t="s">
        <v>51</v>
      </c>
      <c r="S178" s="40"/>
    </row>
    <row r="179" s="36" customFormat="true" ht="19.5" hidden="false" customHeight="true" outlineLevel="0" collapsed="false">
      <c r="A179" s="36" t="s">
        <v>52</v>
      </c>
      <c r="B179" s="44"/>
      <c r="C179" s="41" t="n">
        <v>154</v>
      </c>
      <c r="D179" s="38"/>
      <c r="E179" s="41" t="n">
        <v>2</v>
      </c>
      <c r="F179" s="41" t="n">
        <v>9</v>
      </c>
      <c r="G179" s="41" t="n">
        <v>21</v>
      </c>
      <c r="H179" s="41" t="n">
        <v>24</v>
      </c>
      <c r="I179" s="41" t="n">
        <v>12</v>
      </c>
      <c r="J179" s="41" t="n">
        <v>28</v>
      </c>
      <c r="K179" s="41" t="n">
        <v>19</v>
      </c>
      <c r="L179" s="41" t="n">
        <v>16</v>
      </c>
      <c r="M179" s="41" t="n">
        <v>11</v>
      </c>
      <c r="N179" s="41" t="n">
        <v>7</v>
      </c>
      <c r="O179" s="41" t="n">
        <v>2</v>
      </c>
      <c r="P179" s="41" t="n">
        <v>1</v>
      </c>
      <c r="Q179" s="44"/>
      <c r="R179" s="42" t="s">
        <v>53</v>
      </c>
      <c r="S179" s="40"/>
    </row>
    <row r="180" s="36" customFormat="true" ht="19.5" hidden="false" customHeight="true" outlineLevel="0" collapsed="false">
      <c r="A180" s="36" t="s">
        <v>54</v>
      </c>
      <c r="C180" s="41" t="n">
        <v>145</v>
      </c>
      <c r="D180" s="38"/>
      <c r="E180" s="41" t="n">
        <v>1</v>
      </c>
      <c r="F180" s="41" t="n">
        <v>10</v>
      </c>
      <c r="G180" s="41" t="n">
        <v>19</v>
      </c>
      <c r="H180" s="41" t="n">
        <v>31</v>
      </c>
      <c r="I180" s="41" t="n">
        <v>27</v>
      </c>
      <c r="J180" s="41" t="n">
        <v>21</v>
      </c>
      <c r="K180" s="41" t="n">
        <v>17</v>
      </c>
      <c r="L180" s="41" t="n">
        <v>8</v>
      </c>
      <c r="M180" s="41" t="n">
        <v>7</v>
      </c>
      <c r="N180" s="41" t="n">
        <v>3</v>
      </c>
      <c r="O180" s="41" t="n">
        <v>1</v>
      </c>
      <c r="P180" s="41" t="n">
        <v>1</v>
      </c>
      <c r="R180" s="42" t="s">
        <v>55</v>
      </c>
      <c r="S180" s="40"/>
    </row>
    <row r="181" s="36" customFormat="true" ht="19.5" hidden="false" customHeight="true" outlineLevel="0" collapsed="false">
      <c r="A181" s="36" t="s">
        <v>56</v>
      </c>
      <c r="C181" s="37" t="n">
        <v>7930</v>
      </c>
      <c r="D181" s="38"/>
      <c r="E181" s="41" t="n">
        <v>24</v>
      </c>
      <c r="F181" s="41" t="n">
        <v>369</v>
      </c>
      <c r="G181" s="41" t="n">
        <v>825</v>
      </c>
      <c r="H181" s="41" t="n">
        <v>899</v>
      </c>
      <c r="I181" s="37" t="n">
        <v>1219</v>
      </c>
      <c r="J181" s="37" t="n">
        <v>1404</v>
      </c>
      <c r="K181" s="37" t="n">
        <v>1262</v>
      </c>
      <c r="L181" s="37" t="n">
        <v>1032</v>
      </c>
      <c r="M181" s="41" t="n">
        <v>646</v>
      </c>
      <c r="N181" s="41" t="n">
        <v>154</v>
      </c>
      <c r="O181" s="41" t="n">
        <v>62</v>
      </c>
      <c r="P181" s="41" t="n">
        <v>35</v>
      </c>
      <c r="R181" s="39" t="s">
        <v>57</v>
      </c>
      <c r="S181" s="40"/>
    </row>
    <row r="182" s="36" customFormat="true" ht="17.25" hidden="false" customHeight="true" outlineLevel="0" collapsed="false">
      <c r="A182" s="36" t="s">
        <v>58</v>
      </c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R182" s="39" t="s">
        <v>59</v>
      </c>
      <c r="S182" s="40"/>
    </row>
    <row r="183" s="36" customFormat="true" ht="19.5" hidden="false" customHeight="true" outlineLevel="0" collapsed="false">
      <c r="A183" s="36" t="s">
        <v>60</v>
      </c>
      <c r="C183" s="37" t="n">
        <v>4667</v>
      </c>
      <c r="D183" s="38"/>
      <c r="E183" s="41" t="n">
        <v>1</v>
      </c>
      <c r="F183" s="41" t="n">
        <v>178</v>
      </c>
      <c r="G183" s="41" t="n">
        <v>430</v>
      </c>
      <c r="H183" s="41" t="n">
        <v>433</v>
      </c>
      <c r="I183" s="41" t="n">
        <v>522</v>
      </c>
      <c r="J183" s="41" t="n">
        <v>477</v>
      </c>
      <c r="K183" s="41" t="n">
        <v>872</v>
      </c>
      <c r="L183" s="37" t="n">
        <v>1081</v>
      </c>
      <c r="M183" s="41" t="n">
        <v>584</v>
      </c>
      <c r="N183" s="41" t="n">
        <v>75</v>
      </c>
      <c r="O183" s="41" t="n">
        <v>6</v>
      </c>
      <c r="P183" s="41" t="n">
        <v>6</v>
      </c>
      <c r="R183" s="39" t="s">
        <v>61</v>
      </c>
      <c r="S183" s="40"/>
    </row>
    <row r="184" s="36" customFormat="true" ht="19.5" hidden="false" customHeight="true" outlineLevel="0" collapsed="false">
      <c r="A184" s="36" t="s">
        <v>62</v>
      </c>
      <c r="B184" s="44"/>
      <c r="C184" s="41" t="n">
        <v>745</v>
      </c>
      <c r="D184" s="38"/>
      <c r="E184" s="41" t="n">
        <v>3</v>
      </c>
      <c r="F184" s="41" t="n">
        <v>38</v>
      </c>
      <c r="G184" s="41" t="n">
        <v>113</v>
      </c>
      <c r="H184" s="41" t="n">
        <v>132</v>
      </c>
      <c r="I184" s="41" t="n">
        <v>118</v>
      </c>
      <c r="J184" s="41" t="n">
        <v>121</v>
      </c>
      <c r="K184" s="41" t="n">
        <v>100</v>
      </c>
      <c r="L184" s="41" t="n">
        <v>65</v>
      </c>
      <c r="M184" s="41" t="n">
        <v>47</v>
      </c>
      <c r="N184" s="41" t="n">
        <v>6</v>
      </c>
      <c r="O184" s="41" t="n">
        <v>1</v>
      </c>
      <c r="P184" s="41" t="n">
        <v>1</v>
      </c>
      <c r="Q184" s="44"/>
      <c r="R184" s="42" t="s">
        <v>63</v>
      </c>
      <c r="S184" s="40"/>
    </row>
    <row r="185" s="36" customFormat="true" ht="19.5" hidden="false" customHeight="true" outlineLevel="0" collapsed="false">
      <c r="A185" s="36" t="s">
        <v>64</v>
      </c>
      <c r="B185" s="44"/>
      <c r="C185" s="41" t="n">
        <v>200</v>
      </c>
      <c r="D185" s="38"/>
      <c r="E185" s="41" t="n">
        <v>5</v>
      </c>
      <c r="F185" s="41" t="n">
        <v>25</v>
      </c>
      <c r="G185" s="41" t="n">
        <v>43</v>
      </c>
      <c r="H185" s="41" t="n">
        <v>36</v>
      </c>
      <c r="I185" s="41" t="n">
        <v>24</v>
      </c>
      <c r="J185" s="41" t="n">
        <v>30</v>
      </c>
      <c r="K185" s="41" t="n">
        <v>17</v>
      </c>
      <c r="L185" s="41" t="n">
        <v>8</v>
      </c>
      <c r="M185" s="41" t="n">
        <v>1</v>
      </c>
      <c r="N185" s="41" t="n">
        <v>5</v>
      </c>
      <c r="O185" s="41" t="n">
        <v>1</v>
      </c>
      <c r="P185" s="41" t="n">
        <v>4</v>
      </c>
      <c r="Q185" s="44"/>
      <c r="R185" s="42" t="s">
        <v>65</v>
      </c>
      <c r="S185" s="40"/>
    </row>
    <row r="186" s="36" customFormat="true" ht="19.5" hidden="false" customHeight="true" outlineLevel="0" collapsed="false">
      <c r="A186" s="36" t="s">
        <v>66</v>
      </c>
      <c r="B186" s="44"/>
      <c r="C186" s="41" t="n">
        <v>663</v>
      </c>
      <c r="D186" s="38"/>
      <c r="E186" s="41" t="n">
        <v>10</v>
      </c>
      <c r="F186" s="41" t="n">
        <v>53</v>
      </c>
      <c r="G186" s="41" t="n">
        <v>54</v>
      </c>
      <c r="H186" s="41" t="n">
        <v>104</v>
      </c>
      <c r="I186" s="41" t="n">
        <v>112</v>
      </c>
      <c r="J186" s="41" t="n">
        <v>117</v>
      </c>
      <c r="K186" s="41" t="n">
        <v>79</v>
      </c>
      <c r="L186" s="41" t="n">
        <v>50</v>
      </c>
      <c r="M186" s="41" t="n">
        <v>28</v>
      </c>
      <c r="N186" s="41" t="n">
        <v>30</v>
      </c>
      <c r="O186" s="41" t="n">
        <v>12</v>
      </c>
      <c r="P186" s="41" t="n">
        <v>14</v>
      </c>
      <c r="Q186" s="44"/>
      <c r="R186" s="42" t="s">
        <v>67</v>
      </c>
      <c r="S186" s="40"/>
    </row>
    <row r="187" s="36" customFormat="true" ht="19.5" hidden="false" customHeight="true" outlineLevel="0" collapsed="false">
      <c r="A187" s="36" t="s">
        <v>68</v>
      </c>
      <c r="B187" s="44"/>
      <c r="C187" s="41" t="n">
        <v>106</v>
      </c>
      <c r="D187" s="38"/>
      <c r="E187" s="41" t="n">
        <v>2</v>
      </c>
      <c r="F187" s="41" t="n">
        <v>6</v>
      </c>
      <c r="G187" s="41" t="n">
        <v>2</v>
      </c>
      <c r="H187" s="41" t="n">
        <v>9</v>
      </c>
      <c r="I187" s="41" t="n">
        <v>14</v>
      </c>
      <c r="J187" s="41" t="n">
        <v>30</v>
      </c>
      <c r="K187" s="41" t="n">
        <v>17</v>
      </c>
      <c r="L187" s="41" t="n">
        <v>9</v>
      </c>
      <c r="M187" s="41" t="n">
        <v>8</v>
      </c>
      <c r="N187" s="41" t="n">
        <v>2</v>
      </c>
      <c r="O187" s="41" t="n">
        <v>2</v>
      </c>
      <c r="P187" s="41" t="n">
        <v>3</v>
      </c>
      <c r="Q187" s="44"/>
      <c r="R187" s="42" t="s">
        <v>69</v>
      </c>
      <c r="S187" s="40"/>
    </row>
    <row r="188" s="36" customFormat="true" ht="17.25" hidden="false" customHeight="true" outlineLevel="0" collapsed="false">
      <c r="A188" s="36" t="s">
        <v>70</v>
      </c>
      <c r="B188" s="44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4"/>
      <c r="R188" s="42" t="s">
        <v>71</v>
      </c>
      <c r="S188" s="40"/>
    </row>
    <row r="189" s="36" customFormat="true" ht="17.25" hidden="false" customHeight="true" outlineLevel="0" collapsed="false">
      <c r="A189" s="36" t="s">
        <v>72</v>
      </c>
      <c r="B189" s="44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4"/>
      <c r="R189" s="42" t="s">
        <v>73</v>
      </c>
      <c r="S189" s="40"/>
    </row>
    <row r="190" s="36" customFormat="true" ht="17.25" hidden="false" customHeight="true" outlineLevel="0" collapsed="false">
      <c r="A190" s="36" t="s">
        <v>74</v>
      </c>
      <c r="B190" s="44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4"/>
      <c r="R190" s="42" t="s">
        <v>75</v>
      </c>
      <c r="S190" s="40"/>
    </row>
    <row r="191" s="36" customFormat="true" ht="19.5" hidden="false" customHeight="true" outlineLevel="0" collapsed="false">
      <c r="A191" s="36" t="s">
        <v>76</v>
      </c>
      <c r="C191" s="41" t="s">
        <v>26</v>
      </c>
      <c r="D191" s="38"/>
      <c r="E191" s="41" t="s">
        <v>26</v>
      </c>
      <c r="F191" s="41" t="s">
        <v>26</v>
      </c>
      <c r="G191" s="41" t="s">
        <v>26</v>
      </c>
      <c r="H191" s="41" t="s">
        <v>26</v>
      </c>
      <c r="I191" s="41" t="s">
        <v>26</v>
      </c>
      <c r="J191" s="41" t="s">
        <v>26</v>
      </c>
      <c r="K191" s="41" t="s">
        <v>26</v>
      </c>
      <c r="L191" s="41" t="s">
        <v>26</v>
      </c>
      <c r="M191" s="41" t="s">
        <v>26</v>
      </c>
      <c r="N191" s="41" t="s">
        <v>26</v>
      </c>
      <c r="O191" s="41" t="s">
        <v>26</v>
      </c>
      <c r="P191" s="41" t="s">
        <v>26</v>
      </c>
      <c r="R191" s="42" t="s">
        <v>77</v>
      </c>
      <c r="S191" s="40"/>
    </row>
    <row r="192" s="36" customFormat="true" ht="17.25" hidden="false" customHeight="true" outlineLevel="0" collapsed="false">
      <c r="A192" s="36" t="s">
        <v>78</v>
      </c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R192" s="42" t="s">
        <v>79</v>
      </c>
      <c r="S192" s="40"/>
    </row>
    <row r="193" s="45" customFormat="true" ht="19.5" hidden="false" customHeight="true" outlineLevel="0" collapsed="false">
      <c r="A193" s="45" t="s">
        <v>80</v>
      </c>
      <c r="C193" s="46" t="n">
        <v>931</v>
      </c>
      <c r="D193" s="34"/>
      <c r="E193" s="46" t="n">
        <v>180</v>
      </c>
      <c r="F193" s="46" t="n">
        <v>77</v>
      </c>
      <c r="G193" s="46" t="n">
        <v>60</v>
      </c>
      <c r="H193" s="46" t="n">
        <v>66</v>
      </c>
      <c r="I193" s="46" t="n">
        <v>82</v>
      </c>
      <c r="J193" s="46" t="n">
        <v>46</v>
      </c>
      <c r="K193" s="46" t="n">
        <v>50</v>
      </c>
      <c r="L193" s="46" t="n">
        <v>73</v>
      </c>
      <c r="M193" s="46" t="n">
        <v>43</v>
      </c>
      <c r="N193" s="46" t="n">
        <v>57</v>
      </c>
      <c r="O193" s="46" t="n">
        <v>96</v>
      </c>
      <c r="P193" s="46" t="n">
        <v>101</v>
      </c>
      <c r="Q193" s="47"/>
      <c r="R193" s="47" t="s">
        <v>81</v>
      </c>
      <c r="S193" s="15"/>
    </row>
    <row r="194" s="45" customFormat="true" ht="19.5" hidden="false" customHeight="true" outlineLevel="0" collapsed="false">
      <c r="C194" s="46"/>
      <c r="D194" s="34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7"/>
      <c r="R194" s="47"/>
      <c r="S194" s="15"/>
    </row>
    <row r="195" s="6" customFormat="true" ht="30.75" hidden="false" customHeight="false" outlineLevel="0" collapsed="false">
      <c r="A195" s="4" t="s">
        <v>82</v>
      </c>
      <c r="B195" s="5"/>
      <c r="C195" s="5"/>
      <c r="D195" s="5"/>
      <c r="E195" s="5"/>
      <c r="F195" s="5"/>
      <c r="G195" s="5"/>
      <c r="H195" s="5"/>
      <c r="I195" s="5"/>
      <c r="K195" s="4"/>
      <c r="L195" s="5"/>
      <c r="M195" s="5"/>
      <c r="N195" s="5"/>
      <c r="O195" s="5"/>
      <c r="P195" s="5"/>
      <c r="Q195" s="5"/>
      <c r="R195" s="5"/>
      <c r="S195" s="8"/>
    </row>
    <row r="196" s="6" customFormat="true" ht="30.75" hidden="false" customHeight="false" outlineLevel="0" collapsed="false">
      <c r="A196" s="9" t="s">
        <v>83</v>
      </c>
      <c r="B196" s="5"/>
      <c r="C196" s="5"/>
      <c r="D196" s="5"/>
      <c r="E196" s="5"/>
      <c r="F196" s="5"/>
      <c r="G196" s="5"/>
      <c r="H196" s="5"/>
      <c r="I196" s="5"/>
      <c r="K196" s="4"/>
      <c r="L196" s="5"/>
      <c r="M196" s="5"/>
      <c r="N196" s="5"/>
      <c r="O196" s="5"/>
      <c r="P196" s="5"/>
      <c r="Q196" s="5"/>
      <c r="R196" s="5"/>
      <c r="S196" s="8"/>
    </row>
    <row r="197" customFormat="false" ht="6" hidden="false" customHeight="true" outlineLevel="0" collapsed="false">
      <c r="C197" s="3"/>
    </row>
    <row r="198" s="13" customFormat="true" ht="6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1"/>
      <c r="R198" s="10"/>
      <c r="S198" s="12"/>
    </row>
    <row r="199" s="21" customFormat="true" ht="20.25" hidden="false" customHeight="true" outlineLevel="0" collapsed="false">
      <c r="A199" s="14" t="s">
        <v>2</v>
      </c>
      <c r="B199" s="15"/>
      <c r="C199" s="16" t="s">
        <v>3</v>
      </c>
      <c r="D199" s="17"/>
      <c r="E199" s="18" t="s">
        <v>4</v>
      </c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9"/>
      <c r="R199" s="20" t="s">
        <v>5</v>
      </c>
      <c r="S199" s="17"/>
    </row>
    <row r="200" s="21" customFormat="true" ht="22.5" hidden="false" customHeight="true" outlineLevel="0" collapsed="false">
      <c r="A200" s="22" t="s">
        <v>6</v>
      </c>
      <c r="B200" s="22"/>
      <c r="C200" s="23" t="s">
        <v>7</v>
      </c>
      <c r="D200" s="17"/>
      <c r="E200" s="24" t="s">
        <v>8</v>
      </c>
      <c r="F200" s="24" t="s">
        <v>9</v>
      </c>
      <c r="G200" s="24" t="s">
        <v>10</v>
      </c>
      <c r="H200" s="24" t="s">
        <v>11</v>
      </c>
      <c r="I200" s="24" t="s">
        <v>12</v>
      </c>
      <c r="J200" s="24" t="s">
        <v>13</v>
      </c>
      <c r="K200" s="24" t="s">
        <v>14</v>
      </c>
      <c r="L200" s="24" t="s">
        <v>15</v>
      </c>
      <c r="M200" s="24" t="s">
        <v>16</v>
      </c>
      <c r="N200" s="24" t="s">
        <v>17</v>
      </c>
      <c r="O200" s="24" t="s">
        <v>18</v>
      </c>
      <c r="P200" s="25" t="s">
        <v>19</v>
      </c>
      <c r="Q200" s="19"/>
      <c r="R200" s="26" t="s">
        <v>20</v>
      </c>
      <c r="S200" s="17"/>
    </row>
    <row r="201" s="21" customFormat="true" ht="16.5" hidden="false" customHeight="true" outlineLevel="0" collapsed="false">
      <c r="A201" s="27"/>
      <c r="B201" s="27"/>
      <c r="C201" s="28"/>
      <c r="D201" s="27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 t="s">
        <v>21</v>
      </c>
      <c r="Q201" s="30"/>
      <c r="R201" s="28"/>
      <c r="S201" s="17"/>
    </row>
    <row r="202" s="48" customFormat="true" ht="6" hidden="false" customHeight="true" outlineLevel="0" collapsed="false">
      <c r="Q202" s="49"/>
      <c r="S202" s="50"/>
    </row>
    <row r="203" s="45" customFormat="true" ht="19.5" hidden="false" customHeight="true" outlineLevel="0" collapsed="false">
      <c r="A203" s="31" t="s">
        <v>86</v>
      </c>
      <c r="C203" s="51" t="n">
        <f aca="false">SUM(C204:C232)</f>
        <v>140083</v>
      </c>
      <c r="D203" s="51"/>
      <c r="E203" s="51" t="n">
        <f aca="false">SUM(E204:E232)</f>
        <v>3702</v>
      </c>
      <c r="F203" s="51" t="n">
        <f aca="false">SUM(F204:F232)</f>
        <v>7941</v>
      </c>
      <c r="G203" s="51" t="n">
        <f aca="false">SUM(G204:G232)</f>
        <v>10243</v>
      </c>
      <c r="H203" s="51" t="n">
        <f aca="false">SUM(H204:H232)</f>
        <v>13665</v>
      </c>
      <c r="I203" s="51" t="n">
        <f aca="false">SUM(I204:I232)</f>
        <v>18411</v>
      </c>
      <c r="J203" s="51" t="n">
        <f aca="false">SUM(J204:J232)</f>
        <v>20264</v>
      </c>
      <c r="K203" s="51" t="n">
        <f aca="false">SUM(K204:K232)</f>
        <v>17856</v>
      </c>
      <c r="L203" s="51" t="n">
        <f aca="false">SUM(L204:L232)</f>
        <v>15661</v>
      </c>
      <c r="M203" s="51" t="n">
        <f aca="false">SUM(M204:M232)</f>
        <v>12844</v>
      </c>
      <c r="N203" s="51" t="n">
        <f aca="false">SUM(N204:N232)</f>
        <v>10059</v>
      </c>
      <c r="O203" s="51" t="n">
        <f aca="false">SUM(O204:O232)</f>
        <v>5913</v>
      </c>
      <c r="P203" s="51" t="n">
        <f aca="false">SUM(P204:P232)</f>
        <v>3527</v>
      </c>
      <c r="R203" s="35" t="s">
        <v>87</v>
      </c>
      <c r="S203" s="15"/>
    </row>
    <row r="204" s="36" customFormat="true" ht="19.5" hidden="false" customHeight="true" outlineLevel="0" collapsed="false">
      <c r="A204" s="36" t="s">
        <v>23</v>
      </c>
      <c r="C204" s="37" t="n">
        <v>101817</v>
      </c>
      <c r="D204" s="38"/>
      <c r="E204" s="37" t="n">
        <v>2741</v>
      </c>
      <c r="F204" s="37" t="n">
        <v>4884</v>
      </c>
      <c r="G204" s="37" t="n">
        <v>5289</v>
      </c>
      <c r="H204" s="37" t="n">
        <v>8236</v>
      </c>
      <c r="I204" s="37" t="n">
        <v>12572</v>
      </c>
      <c r="J204" s="37" t="n">
        <v>14674</v>
      </c>
      <c r="K204" s="37" t="n">
        <v>13215</v>
      </c>
      <c r="L204" s="37" t="n">
        <v>12101</v>
      </c>
      <c r="M204" s="37" t="n">
        <v>10707</v>
      </c>
      <c r="N204" s="37" t="n">
        <v>8988</v>
      </c>
      <c r="O204" s="37" t="n">
        <v>5396</v>
      </c>
      <c r="P204" s="37" t="n">
        <v>3013</v>
      </c>
      <c r="R204" s="39" t="s">
        <v>24</v>
      </c>
      <c r="S204" s="40"/>
    </row>
    <row r="205" s="36" customFormat="true" ht="19.5" hidden="false" customHeight="true" outlineLevel="0" collapsed="false">
      <c r="A205" s="36" t="s">
        <v>25</v>
      </c>
      <c r="C205" s="41" t="n">
        <v>2</v>
      </c>
      <c r="D205" s="38"/>
      <c r="E205" s="41" t="s">
        <v>26</v>
      </c>
      <c r="F205" s="41" t="s">
        <v>26</v>
      </c>
      <c r="G205" s="41" t="s">
        <v>26</v>
      </c>
      <c r="H205" s="41" t="s">
        <v>26</v>
      </c>
      <c r="I205" s="41" t="n">
        <v>1</v>
      </c>
      <c r="J205" s="41" t="s">
        <v>26</v>
      </c>
      <c r="K205" s="41" t="s">
        <v>26</v>
      </c>
      <c r="L205" s="41" t="n">
        <v>1</v>
      </c>
      <c r="M205" s="41" t="s">
        <v>26</v>
      </c>
      <c r="N205" s="41" t="s">
        <v>26</v>
      </c>
      <c r="O205" s="41" t="s">
        <v>26</v>
      </c>
      <c r="P205" s="41" t="s">
        <v>26</v>
      </c>
      <c r="R205" s="39" t="s">
        <v>27</v>
      </c>
      <c r="S205" s="40"/>
    </row>
    <row r="206" s="36" customFormat="true" ht="19.5" hidden="false" customHeight="true" outlineLevel="0" collapsed="false">
      <c r="A206" s="36" t="s">
        <v>28</v>
      </c>
      <c r="C206" s="37" t="n">
        <v>3464</v>
      </c>
      <c r="D206" s="38"/>
      <c r="E206" s="41" t="n">
        <v>76</v>
      </c>
      <c r="F206" s="41" t="n">
        <v>237</v>
      </c>
      <c r="G206" s="41" t="n">
        <v>316</v>
      </c>
      <c r="H206" s="41" t="n">
        <v>520</v>
      </c>
      <c r="I206" s="41" t="n">
        <v>640</v>
      </c>
      <c r="J206" s="41" t="n">
        <v>612</v>
      </c>
      <c r="K206" s="41" t="n">
        <v>517</v>
      </c>
      <c r="L206" s="41" t="n">
        <v>248</v>
      </c>
      <c r="M206" s="41" t="n">
        <v>129</v>
      </c>
      <c r="N206" s="41" t="n">
        <v>96</v>
      </c>
      <c r="O206" s="41" t="n">
        <v>45</v>
      </c>
      <c r="P206" s="41" t="n">
        <v>30</v>
      </c>
      <c r="R206" s="39" t="s">
        <v>29</v>
      </c>
      <c r="S206" s="40"/>
    </row>
    <row r="207" s="36" customFormat="true" ht="19.5" hidden="false" customHeight="true" outlineLevel="0" collapsed="false">
      <c r="A207" s="36" t="s">
        <v>30</v>
      </c>
      <c r="C207" s="41" t="n">
        <v>63</v>
      </c>
      <c r="D207" s="38"/>
      <c r="E207" s="41" t="s">
        <v>26</v>
      </c>
      <c r="F207" s="41" t="n">
        <v>2</v>
      </c>
      <c r="G207" s="41" t="n">
        <v>11</v>
      </c>
      <c r="H207" s="41" t="n">
        <v>11</v>
      </c>
      <c r="I207" s="41" t="n">
        <v>14</v>
      </c>
      <c r="J207" s="41" t="n">
        <v>11</v>
      </c>
      <c r="K207" s="41" t="n">
        <v>9</v>
      </c>
      <c r="L207" s="41" t="n">
        <v>1</v>
      </c>
      <c r="M207" s="41" t="n">
        <v>4</v>
      </c>
      <c r="N207" s="41" t="n">
        <v>1</v>
      </c>
      <c r="O207" s="41" t="s">
        <v>26</v>
      </c>
      <c r="P207" s="41" t="s">
        <v>26</v>
      </c>
      <c r="R207" s="39" t="s">
        <v>31</v>
      </c>
      <c r="S207" s="40"/>
    </row>
    <row r="208" s="36" customFormat="true" ht="19.5" hidden="false" customHeight="true" outlineLevel="0" collapsed="false">
      <c r="A208" s="36" t="s">
        <v>32</v>
      </c>
      <c r="C208" s="41" t="n">
        <v>95</v>
      </c>
      <c r="D208" s="38"/>
      <c r="E208" s="41" t="s">
        <v>26</v>
      </c>
      <c r="F208" s="41" t="n">
        <v>6</v>
      </c>
      <c r="G208" s="41" t="n">
        <v>16</v>
      </c>
      <c r="H208" s="41" t="n">
        <v>11</v>
      </c>
      <c r="I208" s="41" t="n">
        <v>11</v>
      </c>
      <c r="J208" s="41" t="n">
        <v>21</v>
      </c>
      <c r="K208" s="41" t="n">
        <v>18</v>
      </c>
      <c r="L208" s="41" t="n">
        <v>8</v>
      </c>
      <c r="M208" s="41" t="n">
        <v>4</v>
      </c>
      <c r="N208" s="41" t="n">
        <v>1</v>
      </c>
      <c r="O208" s="41" t="s">
        <v>26</v>
      </c>
      <c r="P208" s="41" t="s">
        <v>26</v>
      </c>
      <c r="R208" s="42" t="s">
        <v>33</v>
      </c>
      <c r="S208" s="40"/>
    </row>
    <row r="209" s="36" customFormat="true" ht="17.25" hidden="false" customHeight="true" outlineLevel="0" collapsed="false">
      <c r="A209" s="36" t="s">
        <v>34</v>
      </c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R209" s="42" t="s">
        <v>35</v>
      </c>
      <c r="S209" s="40"/>
    </row>
    <row r="210" s="36" customFormat="true" ht="19.5" hidden="false" customHeight="true" outlineLevel="0" collapsed="false">
      <c r="A210" s="36" t="s">
        <v>36</v>
      </c>
      <c r="C210" s="37" t="n">
        <v>1858</v>
      </c>
      <c r="D210" s="38"/>
      <c r="E210" s="41" t="n">
        <v>228</v>
      </c>
      <c r="F210" s="41" t="n">
        <v>346</v>
      </c>
      <c r="G210" s="41" t="n">
        <v>199</v>
      </c>
      <c r="H210" s="41" t="n">
        <v>135</v>
      </c>
      <c r="I210" s="41" t="n">
        <v>202</v>
      </c>
      <c r="J210" s="41" t="n">
        <v>239</v>
      </c>
      <c r="K210" s="41" t="n">
        <v>171</v>
      </c>
      <c r="L210" s="41" t="n">
        <v>158</v>
      </c>
      <c r="M210" s="41" t="n">
        <v>121</v>
      </c>
      <c r="N210" s="41" t="n">
        <v>46</v>
      </c>
      <c r="O210" s="41" t="n">
        <v>9</v>
      </c>
      <c r="P210" s="41" t="n">
        <v>5</v>
      </c>
      <c r="R210" s="39" t="s">
        <v>37</v>
      </c>
      <c r="S210" s="40"/>
    </row>
    <row r="211" s="36" customFormat="true" ht="19.5" hidden="false" customHeight="true" outlineLevel="0" collapsed="false">
      <c r="A211" s="36" t="s">
        <v>38</v>
      </c>
      <c r="C211" s="37" t="n">
        <v>13180</v>
      </c>
      <c r="D211" s="38"/>
      <c r="E211" s="41" t="n">
        <v>211</v>
      </c>
      <c r="F211" s="41" t="n">
        <v>979</v>
      </c>
      <c r="G211" s="37" t="n">
        <v>1838</v>
      </c>
      <c r="H211" s="37" t="n">
        <v>1772</v>
      </c>
      <c r="I211" s="37" t="n">
        <v>2044</v>
      </c>
      <c r="J211" s="37" t="n">
        <v>1754</v>
      </c>
      <c r="K211" s="37" t="n">
        <v>1437</v>
      </c>
      <c r="L211" s="37" t="n">
        <v>1152</v>
      </c>
      <c r="M211" s="41" t="n">
        <v>871</v>
      </c>
      <c r="N211" s="41" t="n">
        <v>597</v>
      </c>
      <c r="O211" s="41" t="n">
        <v>295</v>
      </c>
      <c r="P211" s="41" t="n">
        <v>230</v>
      </c>
      <c r="R211" s="39" t="s">
        <v>39</v>
      </c>
      <c r="S211" s="40"/>
    </row>
    <row r="212" s="36" customFormat="true" ht="17.25" hidden="false" customHeight="true" outlineLevel="0" collapsed="false">
      <c r="A212" s="36" t="s">
        <v>40</v>
      </c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R212" s="39" t="s">
        <v>41</v>
      </c>
      <c r="S212" s="40"/>
    </row>
    <row r="213" s="36" customFormat="true" ht="19.5" hidden="false" customHeight="true" outlineLevel="0" collapsed="false">
      <c r="A213" s="36" t="s">
        <v>42</v>
      </c>
      <c r="C213" s="41" t="n">
        <v>376</v>
      </c>
      <c r="D213" s="38"/>
      <c r="E213" s="41" t="n">
        <v>4</v>
      </c>
      <c r="F213" s="41" t="n">
        <v>50</v>
      </c>
      <c r="G213" s="41" t="n">
        <v>45</v>
      </c>
      <c r="H213" s="41" t="n">
        <v>56</v>
      </c>
      <c r="I213" s="41" t="n">
        <v>81</v>
      </c>
      <c r="J213" s="41" t="n">
        <v>83</v>
      </c>
      <c r="K213" s="41" t="n">
        <v>30</v>
      </c>
      <c r="L213" s="41" t="n">
        <v>14</v>
      </c>
      <c r="M213" s="41" t="n">
        <v>5</v>
      </c>
      <c r="N213" s="41" t="n">
        <v>4</v>
      </c>
      <c r="O213" s="41" t="n">
        <v>2</v>
      </c>
      <c r="P213" s="41" t="n">
        <v>2</v>
      </c>
      <c r="R213" s="42" t="s">
        <v>43</v>
      </c>
      <c r="S213" s="40"/>
    </row>
    <row r="214" s="36" customFormat="true" ht="19.5" hidden="false" customHeight="true" outlineLevel="0" collapsed="false">
      <c r="A214" s="36" t="s">
        <v>44</v>
      </c>
      <c r="B214" s="44"/>
      <c r="C214" s="37" t="n">
        <v>3951</v>
      </c>
      <c r="D214" s="38"/>
      <c r="E214" s="41" t="n">
        <v>224</v>
      </c>
      <c r="F214" s="41" t="n">
        <v>426</v>
      </c>
      <c r="G214" s="41" t="n">
        <v>392</v>
      </c>
      <c r="H214" s="41" t="n">
        <v>493</v>
      </c>
      <c r="I214" s="41" t="n">
        <v>556</v>
      </c>
      <c r="J214" s="41" t="n">
        <v>621</v>
      </c>
      <c r="K214" s="41" t="n">
        <v>458</v>
      </c>
      <c r="L214" s="41" t="n">
        <v>326</v>
      </c>
      <c r="M214" s="41" t="n">
        <v>237</v>
      </c>
      <c r="N214" s="41" t="n">
        <v>132</v>
      </c>
      <c r="O214" s="41" t="n">
        <v>50</v>
      </c>
      <c r="P214" s="41" t="n">
        <v>36</v>
      </c>
      <c r="Q214" s="44"/>
      <c r="R214" s="42" t="s">
        <v>45</v>
      </c>
      <c r="S214" s="40"/>
    </row>
    <row r="215" s="36" customFormat="true" ht="19.5" hidden="false" customHeight="true" outlineLevel="0" collapsed="false">
      <c r="A215" s="36" t="s">
        <v>46</v>
      </c>
      <c r="C215" s="41" t="n">
        <v>80</v>
      </c>
      <c r="D215" s="38"/>
      <c r="E215" s="41" t="n">
        <v>1</v>
      </c>
      <c r="F215" s="41" t="n">
        <v>11</v>
      </c>
      <c r="G215" s="41" t="n">
        <v>17</v>
      </c>
      <c r="H215" s="41" t="n">
        <v>10</v>
      </c>
      <c r="I215" s="41" t="n">
        <v>13</v>
      </c>
      <c r="J215" s="41" t="n">
        <v>11</v>
      </c>
      <c r="K215" s="41" t="n">
        <v>10</v>
      </c>
      <c r="L215" s="41" t="n">
        <v>4</v>
      </c>
      <c r="M215" s="41" t="n">
        <v>1</v>
      </c>
      <c r="N215" s="41" t="n">
        <v>2</v>
      </c>
      <c r="O215" s="41" t="s">
        <v>26</v>
      </c>
      <c r="P215" s="41" t="s">
        <v>26</v>
      </c>
      <c r="R215" s="42" t="s">
        <v>47</v>
      </c>
      <c r="S215" s="40"/>
    </row>
    <row r="216" s="36" customFormat="true" ht="19.5" hidden="false" customHeight="true" outlineLevel="0" collapsed="false">
      <c r="A216" s="36" t="s">
        <v>48</v>
      </c>
      <c r="C216" s="41" t="n">
        <v>579</v>
      </c>
      <c r="D216" s="38"/>
      <c r="E216" s="41" t="n">
        <v>1</v>
      </c>
      <c r="F216" s="41" t="n">
        <v>39</v>
      </c>
      <c r="G216" s="41" t="n">
        <v>126</v>
      </c>
      <c r="H216" s="41" t="n">
        <v>87</v>
      </c>
      <c r="I216" s="41" t="n">
        <v>100</v>
      </c>
      <c r="J216" s="41" t="n">
        <v>109</v>
      </c>
      <c r="K216" s="41" t="n">
        <v>62</v>
      </c>
      <c r="L216" s="41" t="n">
        <v>36</v>
      </c>
      <c r="M216" s="41" t="n">
        <v>17</v>
      </c>
      <c r="N216" s="41" t="n">
        <v>1</v>
      </c>
      <c r="O216" s="41" t="s">
        <v>26</v>
      </c>
      <c r="P216" s="41" t="n">
        <v>1</v>
      </c>
      <c r="R216" s="42" t="s">
        <v>49</v>
      </c>
      <c r="S216" s="40"/>
    </row>
    <row r="217" s="36" customFormat="true" ht="19.5" hidden="false" customHeight="true" outlineLevel="0" collapsed="false">
      <c r="A217" s="36" t="s">
        <v>50</v>
      </c>
      <c r="B217" s="44"/>
      <c r="C217" s="41" t="n">
        <v>150</v>
      </c>
      <c r="D217" s="38"/>
      <c r="E217" s="41" t="s">
        <v>26</v>
      </c>
      <c r="F217" s="41" t="n">
        <v>4</v>
      </c>
      <c r="G217" s="41" t="s">
        <v>26</v>
      </c>
      <c r="H217" s="41" t="n">
        <v>1</v>
      </c>
      <c r="I217" s="41" t="n">
        <v>34</v>
      </c>
      <c r="J217" s="41" t="n">
        <v>49</v>
      </c>
      <c r="K217" s="41" t="n">
        <v>56</v>
      </c>
      <c r="L217" s="41" t="n">
        <v>2</v>
      </c>
      <c r="M217" s="41" t="n">
        <v>2</v>
      </c>
      <c r="N217" s="41" t="n">
        <v>2</v>
      </c>
      <c r="O217" s="41" t="s">
        <v>26</v>
      </c>
      <c r="P217" s="41" t="s">
        <v>26</v>
      </c>
      <c r="Q217" s="44"/>
      <c r="R217" s="42" t="s">
        <v>51</v>
      </c>
      <c r="S217" s="40"/>
    </row>
    <row r="218" s="36" customFormat="true" ht="19.5" hidden="false" customHeight="true" outlineLevel="0" collapsed="false">
      <c r="A218" s="36" t="s">
        <v>52</v>
      </c>
      <c r="B218" s="44"/>
      <c r="C218" s="41" t="n">
        <v>102</v>
      </c>
      <c r="D218" s="38"/>
      <c r="E218" s="41" t="s">
        <v>26</v>
      </c>
      <c r="F218" s="41" t="n">
        <v>18</v>
      </c>
      <c r="G218" s="41" t="n">
        <v>32</v>
      </c>
      <c r="H218" s="41" t="n">
        <v>20</v>
      </c>
      <c r="I218" s="41" t="n">
        <v>7</v>
      </c>
      <c r="J218" s="41" t="n">
        <v>7</v>
      </c>
      <c r="K218" s="41" t="n">
        <v>7</v>
      </c>
      <c r="L218" s="41" t="n">
        <v>7</v>
      </c>
      <c r="M218" s="41" t="n">
        <v>4</v>
      </c>
      <c r="N218" s="41" t="s">
        <v>26</v>
      </c>
      <c r="O218" s="41" t="s">
        <v>26</v>
      </c>
      <c r="P218" s="41" t="s">
        <v>26</v>
      </c>
      <c r="Q218" s="44"/>
      <c r="R218" s="42" t="s">
        <v>53</v>
      </c>
      <c r="S218" s="40"/>
    </row>
    <row r="219" s="36" customFormat="true" ht="19.5" hidden="false" customHeight="true" outlineLevel="0" collapsed="false">
      <c r="A219" s="36" t="s">
        <v>54</v>
      </c>
      <c r="C219" s="41" t="n">
        <v>153</v>
      </c>
      <c r="D219" s="38"/>
      <c r="E219" s="41" t="n">
        <v>2</v>
      </c>
      <c r="F219" s="41" t="n">
        <v>10</v>
      </c>
      <c r="G219" s="41" t="n">
        <v>24</v>
      </c>
      <c r="H219" s="41" t="n">
        <v>36</v>
      </c>
      <c r="I219" s="41" t="n">
        <v>18</v>
      </c>
      <c r="J219" s="41" t="n">
        <v>32</v>
      </c>
      <c r="K219" s="41" t="n">
        <v>15</v>
      </c>
      <c r="L219" s="41" t="n">
        <v>10</v>
      </c>
      <c r="M219" s="41" t="n">
        <v>4</v>
      </c>
      <c r="N219" s="41" t="n">
        <v>2</v>
      </c>
      <c r="O219" s="41" t="s">
        <v>26</v>
      </c>
      <c r="P219" s="41" t="s">
        <v>26</v>
      </c>
      <c r="R219" s="42" t="s">
        <v>55</v>
      </c>
      <c r="S219" s="40"/>
    </row>
    <row r="220" s="36" customFormat="true" ht="19.5" hidden="false" customHeight="true" outlineLevel="0" collapsed="false">
      <c r="A220" s="36" t="s">
        <v>56</v>
      </c>
      <c r="C220" s="37" t="n">
        <v>3344</v>
      </c>
      <c r="D220" s="38"/>
      <c r="E220" s="41" t="n">
        <v>14</v>
      </c>
      <c r="F220" s="41" t="n">
        <v>226</v>
      </c>
      <c r="G220" s="41" t="n">
        <v>607</v>
      </c>
      <c r="H220" s="41" t="n">
        <v>727</v>
      </c>
      <c r="I220" s="41" t="n">
        <v>589</v>
      </c>
      <c r="J220" s="41" t="n">
        <v>491</v>
      </c>
      <c r="K220" s="41" t="n">
        <v>364</v>
      </c>
      <c r="L220" s="41" t="n">
        <v>207</v>
      </c>
      <c r="M220" s="41" t="n">
        <v>88</v>
      </c>
      <c r="N220" s="41" t="n">
        <v>16</v>
      </c>
      <c r="O220" s="41" t="n">
        <v>12</v>
      </c>
      <c r="P220" s="41" t="n">
        <v>1</v>
      </c>
      <c r="R220" s="39" t="s">
        <v>57</v>
      </c>
      <c r="S220" s="40"/>
    </row>
    <row r="221" s="36" customFormat="true" ht="17.25" hidden="false" customHeight="true" outlineLevel="0" collapsed="false">
      <c r="A221" s="36" t="s">
        <v>58</v>
      </c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R221" s="39" t="s">
        <v>59</v>
      </c>
      <c r="S221" s="40"/>
    </row>
    <row r="222" s="36" customFormat="true" ht="19.5" hidden="false" customHeight="true" outlineLevel="0" collapsed="false">
      <c r="A222" s="36" t="s">
        <v>60</v>
      </c>
      <c r="C222" s="37" t="n">
        <v>6048</v>
      </c>
      <c r="D222" s="38"/>
      <c r="E222" s="41" t="n">
        <v>4</v>
      </c>
      <c r="F222" s="41" t="n">
        <v>355</v>
      </c>
      <c r="G222" s="41" t="n">
        <v>718</v>
      </c>
      <c r="H222" s="41" t="n">
        <v>798</v>
      </c>
      <c r="I222" s="41" t="n">
        <v>840</v>
      </c>
      <c r="J222" s="41" t="n">
        <v>833</v>
      </c>
      <c r="K222" s="41" t="n">
        <v>965</v>
      </c>
      <c r="L222" s="37" t="n">
        <v>1047</v>
      </c>
      <c r="M222" s="41" t="n">
        <v>449</v>
      </c>
      <c r="N222" s="41" t="n">
        <v>29</v>
      </c>
      <c r="O222" s="41" t="n">
        <v>8</v>
      </c>
      <c r="P222" s="41" t="n">
        <v>3</v>
      </c>
      <c r="R222" s="39" t="s">
        <v>61</v>
      </c>
      <c r="S222" s="40"/>
    </row>
    <row r="223" s="36" customFormat="true" ht="19.5" hidden="false" customHeight="true" outlineLevel="0" collapsed="false">
      <c r="A223" s="36" t="s">
        <v>62</v>
      </c>
      <c r="B223" s="44"/>
      <c r="C223" s="37" t="n">
        <v>2158</v>
      </c>
      <c r="D223" s="38"/>
      <c r="E223" s="41" t="n">
        <v>9</v>
      </c>
      <c r="F223" s="41" t="n">
        <v>172</v>
      </c>
      <c r="G223" s="41" t="n">
        <v>365</v>
      </c>
      <c r="H223" s="41" t="n">
        <v>436</v>
      </c>
      <c r="I223" s="41" t="n">
        <v>349</v>
      </c>
      <c r="J223" s="41" t="n">
        <v>355</v>
      </c>
      <c r="K223" s="41" t="n">
        <v>247</v>
      </c>
      <c r="L223" s="41" t="n">
        <v>148</v>
      </c>
      <c r="M223" s="41" t="n">
        <v>54</v>
      </c>
      <c r="N223" s="41" t="n">
        <v>17</v>
      </c>
      <c r="O223" s="41" t="n">
        <v>1</v>
      </c>
      <c r="P223" s="41" t="n">
        <v>4</v>
      </c>
      <c r="Q223" s="44"/>
      <c r="R223" s="42" t="s">
        <v>63</v>
      </c>
      <c r="S223" s="40"/>
    </row>
    <row r="224" s="36" customFormat="true" ht="19.5" hidden="false" customHeight="true" outlineLevel="0" collapsed="false">
      <c r="A224" s="36" t="s">
        <v>64</v>
      </c>
      <c r="B224" s="44"/>
      <c r="C224" s="41" t="n">
        <v>115</v>
      </c>
      <c r="D224" s="38"/>
      <c r="E224" s="41" t="n">
        <v>4</v>
      </c>
      <c r="F224" s="41" t="n">
        <v>7</v>
      </c>
      <c r="G224" s="41" t="n">
        <v>32</v>
      </c>
      <c r="H224" s="41" t="n">
        <v>24</v>
      </c>
      <c r="I224" s="41" t="n">
        <v>14</v>
      </c>
      <c r="J224" s="41" t="n">
        <v>15</v>
      </c>
      <c r="K224" s="41" t="n">
        <v>9</v>
      </c>
      <c r="L224" s="41" t="n">
        <v>5</v>
      </c>
      <c r="M224" s="41" t="n">
        <v>4</v>
      </c>
      <c r="N224" s="41" t="n">
        <v>1</v>
      </c>
      <c r="O224" s="41" t="n">
        <v>1</v>
      </c>
      <c r="P224" s="41" t="s">
        <v>26</v>
      </c>
      <c r="Q224" s="44"/>
      <c r="R224" s="42" t="s">
        <v>65</v>
      </c>
      <c r="S224" s="40"/>
    </row>
    <row r="225" s="36" customFormat="true" ht="19.5" hidden="false" customHeight="true" outlineLevel="0" collapsed="false">
      <c r="A225" s="36" t="s">
        <v>66</v>
      </c>
      <c r="B225" s="44"/>
      <c r="C225" s="37" t="n">
        <v>1090</v>
      </c>
      <c r="D225" s="38"/>
      <c r="E225" s="41" t="n">
        <v>21</v>
      </c>
      <c r="F225" s="41" t="n">
        <v>78</v>
      </c>
      <c r="G225" s="41" t="n">
        <v>128</v>
      </c>
      <c r="H225" s="41" t="n">
        <v>187</v>
      </c>
      <c r="I225" s="41" t="n">
        <v>194</v>
      </c>
      <c r="J225" s="41" t="n">
        <v>183</v>
      </c>
      <c r="K225" s="41" t="n">
        <v>143</v>
      </c>
      <c r="L225" s="41" t="n">
        <v>72</v>
      </c>
      <c r="M225" s="41" t="n">
        <v>53</v>
      </c>
      <c r="N225" s="41" t="n">
        <v>24</v>
      </c>
      <c r="O225" s="41" t="n">
        <v>4</v>
      </c>
      <c r="P225" s="41" t="n">
        <v>4</v>
      </c>
      <c r="Q225" s="44"/>
      <c r="R225" s="42" t="s">
        <v>67</v>
      </c>
      <c r="S225" s="40"/>
    </row>
    <row r="226" s="36" customFormat="true" ht="19.5" hidden="false" customHeight="true" outlineLevel="0" collapsed="false">
      <c r="A226" s="36" t="s">
        <v>68</v>
      </c>
      <c r="B226" s="44"/>
      <c r="C226" s="41" t="n">
        <v>416</v>
      </c>
      <c r="D226" s="38"/>
      <c r="E226" s="41" t="n">
        <v>10</v>
      </c>
      <c r="F226" s="41" t="n">
        <v>18</v>
      </c>
      <c r="G226" s="41" t="n">
        <v>17</v>
      </c>
      <c r="H226" s="41" t="n">
        <v>44</v>
      </c>
      <c r="I226" s="41" t="n">
        <v>66</v>
      </c>
      <c r="J226" s="41" t="n">
        <v>82</v>
      </c>
      <c r="K226" s="41" t="n">
        <v>66</v>
      </c>
      <c r="L226" s="41" t="n">
        <v>48</v>
      </c>
      <c r="M226" s="41" t="n">
        <v>26</v>
      </c>
      <c r="N226" s="41" t="n">
        <v>24</v>
      </c>
      <c r="O226" s="41" t="n">
        <v>7</v>
      </c>
      <c r="P226" s="41" t="n">
        <v>7</v>
      </c>
      <c r="Q226" s="44"/>
      <c r="R226" s="42" t="s">
        <v>69</v>
      </c>
      <c r="S226" s="40"/>
    </row>
    <row r="227" s="36" customFormat="true" ht="17.25" hidden="false" customHeight="true" outlineLevel="0" collapsed="false">
      <c r="A227" s="36" t="s">
        <v>70</v>
      </c>
      <c r="B227" s="44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4"/>
      <c r="R227" s="42" t="s">
        <v>71</v>
      </c>
      <c r="S227" s="40"/>
    </row>
    <row r="228" s="36" customFormat="true" ht="17.25" hidden="false" customHeight="true" outlineLevel="0" collapsed="false">
      <c r="A228" s="36" t="s">
        <v>72</v>
      </c>
      <c r="B228" s="44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4"/>
      <c r="R228" s="42" t="s">
        <v>73</v>
      </c>
      <c r="S228" s="40"/>
    </row>
    <row r="229" s="36" customFormat="true" ht="17.25" hidden="false" customHeight="true" outlineLevel="0" collapsed="false">
      <c r="A229" s="36" t="s">
        <v>74</v>
      </c>
      <c r="B229" s="44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4"/>
      <c r="R229" s="42" t="s">
        <v>75</v>
      </c>
      <c r="S229" s="40"/>
    </row>
    <row r="230" s="36" customFormat="true" ht="19.5" hidden="false" customHeight="true" outlineLevel="0" collapsed="false">
      <c r="A230" s="36" t="s">
        <v>76</v>
      </c>
      <c r="C230" s="41" t="s">
        <v>26</v>
      </c>
      <c r="D230" s="38"/>
      <c r="E230" s="41" t="s">
        <v>26</v>
      </c>
      <c r="F230" s="41" t="s">
        <v>26</v>
      </c>
      <c r="G230" s="41" t="s">
        <v>26</v>
      </c>
      <c r="H230" s="41" t="s">
        <v>26</v>
      </c>
      <c r="I230" s="41" t="s">
        <v>26</v>
      </c>
      <c r="J230" s="41" t="s">
        <v>26</v>
      </c>
      <c r="K230" s="41" t="s">
        <v>26</v>
      </c>
      <c r="L230" s="41" t="s">
        <v>26</v>
      </c>
      <c r="M230" s="41" t="s">
        <v>26</v>
      </c>
      <c r="N230" s="41" t="s">
        <v>26</v>
      </c>
      <c r="O230" s="41" t="s">
        <v>26</v>
      </c>
      <c r="P230" s="41" t="s">
        <v>26</v>
      </c>
      <c r="R230" s="42" t="s">
        <v>77</v>
      </c>
      <c r="S230" s="40"/>
    </row>
    <row r="231" s="36" customFormat="true" ht="17.25" hidden="false" customHeight="true" outlineLevel="0" collapsed="false">
      <c r="A231" s="36" t="s">
        <v>78</v>
      </c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R231" s="42" t="s">
        <v>79</v>
      </c>
      <c r="S231" s="40"/>
    </row>
    <row r="232" s="45" customFormat="true" ht="19.5" hidden="false" customHeight="true" outlineLevel="0" collapsed="false">
      <c r="A232" s="45" t="s">
        <v>80</v>
      </c>
      <c r="C232" s="33" t="n">
        <v>1042</v>
      </c>
      <c r="D232" s="34"/>
      <c r="E232" s="46" t="n">
        <v>152</v>
      </c>
      <c r="F232" s="46" t="n">
        <v>73</v>
      </c>
      <c r="G232" s="46" t="n">
        <v>71</v>
      </c>
      <c r="H232" s="46" t="n">
        <v>61</v>
      </c>
      <c r="I232" s="46" t="n">
        <v>66</v>
      </c>
      <c r="J232" s="46" t="n">
        <v>82</v>
      </c>
      <c r="K232" s="46" t="n">
        <v>57</v>
      </c>
      <c r="L232" s="46" t="n">
        <v>66</v>
      </c>
      <c r="M232" s="46" t="n">
        <v>64</v>
      </c>
      <c r="N232" s="46" t="n">
        <v>76</v>
      </c>
      <c r="O232" s="46" t="n">
        <v>83</v>
      </c>
      <c r="P232" s="46" t="n">
        <v>191</v>
      </c>
      <c r="Q232" s="47"/>
      <c r="R232" s="47" t="s">
        <v>81</v>
      </c>
      <c r="S232" s="15"/>
    </row>
    <row r="233" s="45" customFormat="true" ht="19.5" hidden="false" customHeight="true" outlineLevel="0" collapsed="false">
      <c r="C233" s="33"/>
      <c r="D233" s="34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7"/>
      <c r="R233" s="47"/>
      <c r="S233" s="15"/>
    </row>
    <row r="234" s="6" customFormat="true" ht="30.75" hidden="false" customHeight="false" outlineLevel="0" collapsed="false">
      <c r="A234" s="4" t="s">
        <v>82</v>
      </c>
      <c r="B234" s="5"/>
      <c r="C234" s="5"/>
      <c r="D234" s="5"/>
      <c r="E234" s="5"/>
      <c r="F234" s="5"/>
      <c r="G234" s="5"/>
      <c r="H234" s="5"/>
      <c r="I234" s="5"/>
      <c r="K234" s="4"/>
      <c r="L234" s="5"/>
      <c r="M234" s="5"/>
      <c r="N234" s="5"/>
      <c r="O234" s="5"/>
      <c r="P234" s="5"/>
      <c r="Q234" s="5"/>
      <c r="R234" s="5"/>
      <c r="S234" s="8"/>
    </row>
    <row r="235" s="6" customFormat="true" ht="30.75" hidden="false" customHeight="false" outlineLevel="0" collapsed="false">
      <c r="A235" s="9" t="s">
        <v>83</v>
      </c>
      <c r="B235" s="5"/>
      <c r="C235" s="5"/>
      <c r="D235" s="5"/>
      <c r="E235" s="5"/>
      <c r="F235" s="5"/>
      <c r="G235" s="5"/>
      <c r="H235" s="5"/>
      <c r="I235" s="5"/>
      <c r="K235" s="4"/>
      <c r="L235" s="5"/>
      <c r="M235" s="5"/>
      <c r="N235" s="5"/>
      <c r="O235" s="5"/>
      <c r="P235" s="5"/>
      <c r="Q235" s="5"/>
      <c r="R235" s="5"/>
      <c r="S235" s="8"/>
    </row>
    <row r="236" customFormat="false" ht="6" hidden="false" customHeight="true" outlineLevel="0" collapsed="false">
      <c r="C236" s="3"/>
    </row>
    <row r="237" s="13" customFormat="true" ht="6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1"/>
      <c r="R237" s="10"/>
      <c r="S237" s="12"/>
    </row>
    <row r="238" s="21" customFormat="true" ht="20.25" hidden="false" customHeight="true" outlineLevel="0" collapsed="false">
      <c r="A238" s="14" t="s">
        <v>2</v>
      </c>
      <c r="B238" s="15"/>
      <c r="C238" s="16" t="s">
        <v>3</v>
      </c>
      <c r="D238" s="17"/>
      <c r="E238" s="18" t="s">
        <v>4</v>
      </c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9"/>
      <c r="R238" s="20" t="s">
        <v>5</v>
      </c>
      <c r="S238" s="17"/>
    </row>
    <row r="239" s="21" customFormat="true" ht="22.5" hidden="false" customHeight="true" outlineLevel="0" collapsed="false">
      <c r="A239" s="22" t="s">
        <v>6</v>
      </c>
      <c r="B239" s="22"/>
      <c r="C239" s="23" t="s">
        <v>7</v>
      </c>
      <c r="D239" s="17"/>
      <c r="E239" s="24" t="s">
        <v>8</v>
      </c>
      <c r="F239" s="24" t="s">
        <v>9</v>
      </c>
      <c r="G239" s="24" t="s">
        <v>10</v>
      </c>
      <c r="H239" s="24" t="s">
        <v>11</v>
      </c>
      <c r="I239" s="24" t="s">
        <v>12</v>
      </c>
      <c r="J239" s="24" t="s">
        <v>13</v>
      </c>
      <c r="K239" s="24" t="s">
        <v>14</v>
      </c>
      <c r="L239" s="24" t="s">
        <v>15</v>
      </c>
      <c r="M239" s="24" t="s">
        <v>16</v>
      </c>
      <c r="N239" s="24" t="s">
        <v>17</v>
      </c>
      <c r="O239" s="24" t="s">
        <v>18</v>
      </c>
      <c r="P239" s="25" t="s">
        <v>19</v>
      </c>
      <c r="Q239" s="19"/>
      <c r="R239" s="26" t="s">
        <v>20</v>
      </c>
      <c r="S239" s="17"/>
    </row>
    <row r="240" s="21" customFormat="true" ht="16.5" hidden="false" customHeight="true" outlineLevel="0" collapsed="false">
      <c r="A240" s="27"/>
      <c r="B240" s="27"/>
      <c r="C240" s="28"/>
      <c r="D240" s="27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 t="s">
        <v>21</v>
      </c>
      <c r="Q240" s="30"/>
      <c r="R240" s="28"/>
      <c r="S240" s="17"/>
    </row>
    <row r="241" s="48" customFormat="true" ht="6" hidden="false" customHeight="true" outlineLevel="0" collapsed="false">
      <c r="Q241" s="49"/>
      <c r="S241" s="50"/>
    </row>
    <row r="242" s="45" customFormat="true" ht="19.5" hidden="false" customHeight="true" outlineLevel="0" collapsed="false">
      <c r="A242" s="31" t="s">
        <v>91</v>
      </c>
      <c r="C242" s="51" t="n">
        <f aca="false">SUM(C243:C271)</f>
        <v>253813</v>
      </c>
      <c r="D242" s="51"/>
      <c r="E242" s="51" t="n">
        <f aca="false">SUM(E243:E271)</f>
        <v>8873</v>
      </c>
      <c r="F242" s="51" t="n">
        <f aca="false">SUM(F243:F271)</f>
        <v>13886</v>
      </c>
      <c r="G242" s="51" t="n">
        <f aca="false">SUM(G243:G271)</f>
        <v>17147</v>
      </c>
      <c r="H242" s="51" t="n">
        <f aca="false">SUM(H243:H271)</f>
        <v>22861</v>
      </c>
      <c r="I242" s="51" t="n">
        <f aca="false">SUM(I243:I271)</f>
        <v>33019</v>
      </c>
      <c r="J242" s="51" t="n">
        <f aca="false">SUM(J243:J271)</f>
        <v>36704</v>
      </c>
      <c r="K242" s="51" t="n">
        <f aca="false">SUM(K243:K271)</f>
        <v>32512</v>
      </c>
      <c r="L242" s="51" t="n">
        <f aca="false">SUM(L243:L271)</f>
        <v>28994</v>
      </c>
      <c r="M242" s="51" t="n">
        <f aca="false">SUM(M243:M271)</f>
        <v>23574</v>
      </c>
      <c r="N242" s="51" t="n">
        <f aca="false">SUM(N243:N271)</f>
        <v>18194</v>
      </c>
      <c r="O242" s="51" t="n">
        <f aca="false">SUM(O243:O271)</f>
        <v>10725</v>
      </c>
      <c r="P242" s="51" t="n">
        <f aca="false">SUM(P243:P271)</f>
        <v>7326</v>
      </c>
      <c r="R242" s="35" t="s">
        <v>92</v>
      </c>
      <c r="S242" s="15"/>
    </row>
    <row r="243" s="36" customFormat="true" ht="19.5" hidden="false" customHeight="true" outlineLevel="0" collapsed="false">
      <c r="A243" s="36" t="s">
        <v>23</v>
      </c>
      <c r="C243" s="37" t="n">
        <v>212497</v>
      </c>
      <c r="D243" s="38"/>
      <c r="E243" s="37" t="n">
        <v>7071</v>
      </c>
      <c r="F243" s="37" t="n">
        <v>9917</v>
      </c>
      <c r="G243" s="37" t="n">
        <v>12660</v>
      </c>
      <c r="H243" s="37" t="n">
        <v>17782</v>
      </c>
      <c r="I243" s="37" t="n">
        <v>27245</v>
      </c>
      <c r="J243" s="37" t="n">
        <v>30963</v>
      </c>
      <c r="K243" s="37" t="n">
        <v>27147</v>
      </c>
      <c r="L243" s="37" t="n">
        <v>24925</v>
      </c>
      <c r="M243" s="37" t="n">
        <v>21061</v>
      </c>
      <c r="N243" s="37" t="n">
        <v>16965</v>
      </c>
      <c r="O243" s="37" t="n">
        <v>10170</v>
      </c>
      <c r="P243" s="37" t="n">
        <v>6590</v>
      </c>
      <c r="R243" s="39" t="s">
        <v>24</v>
      </c>
      <c r="S243" s="40"/>
    </row>
    <row r="244" s="36" customFormat="true" ht="19.5" hidden="false" customHeight="true" outlineLevel="0" collapsed="false">
      <c r="A244" s="36" t="s">
        <v>25</v>
      </c>
      <c r="C244" s="41" t="n">
        <v>12</v>
      </c>
      <c r="D244" s="38"/>
      <c r="E244" s="41" t="n">
        <v>8</v>
      </c>
      <c r="F244" s="41" t="s">
        <v>26</v>
      </c>
      <c r="G244" s="41" t="n">
        <v>1</v>
      </c>
      <c r="H244" s="41" t="n">
        <v>1</v>
      </c>
      <c r="I244" s="41" t="s">
        <v>26</v>
      </c>
      <c r="J244" s="41" t="s">
        <v>26</v>
      </c>
      <c r="K244" s="41" t="n">
        <v>1</v>
      </c>
      <c r="L244" s="41" t="s">
        <v>26</v>
      </c>
      <c r="M244" s="41" t="s">
        <v>26</v>
      </c>
      <c r="N244" s="41" t="s">
        <v>26</v>
      </c>
      <c r="O244" s="41" t="s">
        <v>26</v>
      </c>
      <c r="P244" s="41" t="s">
        <v>26</v>
      </c>
      <c r="R244" s="39" t="s">
        <v>27</v>
      </c>
      <c r="S244" s="40"/>
    </row>
    <row r="245" s="36" customFormat="true" ht="19.5" hidden="false" customHeight="true" outlineLevel="0" collapsed="false">
      <c r="A245" s="36" t="s">
        <v>28</v>
      </c>
      <c r="C245" s="37" t="n">
        <v>4833</v>
      </c>
      <c r="D245" s="38"/>
      <c r="E245" s="41" t="n">
        <v>117</v>
      </c>
      <c r="F245" s="41" t="n">
        <v>381</v>
      </c>
      <c r="G245" s="41" t="n">
        <v>495</v>
      </c>
      <c r="H245" s="41" t="n">
        <v>712</v>
      </c>
      <c r="I245" s="41" t="n">
        <v>960</v>
      </c>
      <c r="J245" s="41" t="n">
        <v>781</v>
      </c>
      <c r="K245" s="41" t="n">
        <v>648</v>
      </c>
      <c r="L245" s="41" t="n">
        <v>337</v>
      </c>
      <c r="M245" s="41" t="n">
        <v>160</v>
      </c>
      <c r="N245" s="41" t="n">
        <v>109</v>
      </c>
      <c r="O245" s="41" t="n">
        <v>56</v>
      </c>
      <c r="P245" s="41" t="n">
        <v>78</v>
      </c>
      <c r="R245" s="39" t="s">
        <v>29</v>
      </c>
      <c r="S245" s="40"/>
    </row>
    <row r="246" s="36" customFormat="true" ht="19.5" hidden="false" customHeight="true" outlineLevel="0" collapsed="false">
      <c r="A246" s="36" t="s">
        <v>30</v>
      </c>
      <c r="C246" s="41" t="n">
        <v>97</v>
      </c>
      <c r="D246" s="38"/>
      <c r="E246" s="41" t="s">
        <v>26</v>
      </c>
      <c r="F246" s="41" t="n">
        <v>13</v>
      </c>
      <c r="G246" s="41" t="n">
        <v>15</v>
      </c>
      <c r="H246" s="41" t="n">
        <v>9</v>
      </c>
      <c r="I246" s="41" t="n">
        <v>17</v>
      </c>
      <c r="J246" s="41" t="n">
        <v>15</v>
      </c>
      <c r="K246" s="41" t="n">
        <v>19</v>
      </c>
      <c r="L246" s="41" t="n">
        <v>6</v>
      </c>
      <c r="M246" s="41" t="n">
        <v>3</v>
      </c>
      <c r="N246" s="41" t="s">
        <v>26</v>
      </c>
      <c r="O246" s="41" t="s">
        <v>26</v>
      </c>
      <c r="P246" s="41" t="s">
        <v>26</v>
      </c>
      <c r="R246" s="39" t="s">
        <v>31</v>
      </c>
      <c r="S246" s="40"/>
    </row>
    <row r="247" s="36" customFormat="true" ht="19.5" hidden="false" customHeight="true" outlineLevel="0" collapsed="false">
      <c r="A247" s="36" t="s">
        <v>32</v>
      </c>
      <c r="C247" s="41" t="n">
        <v>113</v>
      </c>
      <c r="D247" s="38"/>
      <c r="E247" s="41" t="n">
        <v>1</v>
      </c>
      <c r="F247" s="41" t="n">
        <v>4</v>
      </c>
      <c r="G247" s="41" t="n">
        <v>13</v>
      </c>
      <c r="H247" s="41" t="n">
        <v>10</v>
      </c>
      <c r="I247" s="41" t="n">
        <v>15</v>
      </c>
      <c r="J247" s="41" t="n">
        <v>16</v>
      </c>
      <c r="K247" s="41" t="n">
        <v>14</v>
      </c>
      <c r="L247" s="41" t="n">
        <v>17</v>
      </c>
      <c r="M247" s="41" t="n">
        <v>18</v>
      </c>
      <c r="N247" s="41" t="n">
        <v>5</v>
      </c>
      <c r="O247" s="41" t="s">
        <v>26</v>
      </c>
      <c r="P247" s="41" t="s">
        <v>26</v>
      </c>
      <c r="R247" s="42" t="s">
        <v>33</v>
      </c>
      <c r="S247" s="40"/>
    </row>
    <row r="248" s="36" customFormat="true" ht="17.25" hidden="false" customHeight="true" outlineLevel="0" collapsed="false">
      <c r="A248" s="36" t="s">
        <v>34</v>
      </c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R248" s="42" t="s">
        <v>35</v>
      </c>
      <c r="S248" s="40"/>
    </row>
    <row r="249" s="36" customFormat="true" ht="19.5" hidden="false" customHeight="true" outlineLevel="0" collapsed="false">
      <c r="A249" s="36" t="s">
        <v>36</v>
      </c>
      <c r="C249" s="37" t="n">
        <v>3975</v>
      </c>
      <c r="D249" s="38"/>
      <c r="E249" s="41" t="n">
        <v>595</v>
      </c>
      <c r="F249" s="41" t="n">
        <v>670</v>
      </c>
      <c r="G249" s="41" t="n">
        <v>363</v>
      </c>
      <c r="H249" s="41" t="n">
        <v>346</v>
      </c>
      <c r="I249" s="41" t="n">
        <v>418</v>
      </c>
      <c r="J249" s="41" t="n">
        <v>482</v>
      </c>
      <c r="K249" s="41" t="n">
        <v>405</v>
      </c>
      <c r="L249" s="41" t="n">
        <v>301</v>
      </c>
      <c r="M249" s="41" t="n">
        <v>272</v>
      </c>
      <c r="N249" s="41" t="n">
        <v>94</v>
      </c>
      <c r="O249" s="41" t="n">
        <v>21</v>
      </c>
      <c r="P249" s="41" t="n">
        <v>9</v>
      </c>
      <c r="R249" s="39" t="s">
        <v>37</v>
      </c>
      <c r="S249" s="40"/>
    </row>
    <row r="250" s="36" customFormat="true" ht="19.5" hidden="false" customHeight="true" outlineLevel="0" collapsed="false">
      <c r="A250" s="36" t="s">
        <v>38</v>
      </c>
      <c r="C250" s="37" t="n">
        <v>11208</v>
      </c>
      <c r="D250" s="38"/>
      <c r="E250" s="41" t="n">
        <v>318</v>
      </c>
      <c r="F250" s="37" t="n">
        <v>1294</v>
      </c>
      <c r="G250" s="37" t="n">
        <v>1225</v>
      </c>
      <c r="H250" s="37" t="n">
        <v>1406</v>
      </c>
      <c r="I250" s="37" t="n">
        <v>1474</v>
      </c>
      <c r="J250" s="37" t="n">
        <v>1371</v>
      </c>
      <c r="K250" s="37" t="n">
        <v>1359</v>
      </c>
      <c r="L250" s="41" t="n">
        <v>961</v>
      </c>
      <c r="M250" s="41" t="n">
        <v>855</v>
      </c>
      <c r="N250" s="41" t="n">
        <v>534</v>
      </c>
      <c r="O250" s="41" t="n">
        <v>231</v>
      </c>
      <c r="P250" s="41" t="n">
        <v>181</v>
      </c>
      <c r="R250" s="39" t="s">
        <v>39</v>
      </c>
      <c r="S250" s="40"/>
    </row>
    <row r="251" s="36" customFormat="true" ht="17.25" hidden="false" customHeight="true" outlineLevel="0" collapsed="false">
      <c r="A251" s="36" t="s">
        <v>40</v>
      </c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R251" s="39" t="s">
        <v>41</v>
      </c>
      <c r="S251" s="40"/>
    </row>
    <row r="252" s="36" customFormat="true" ht="19.5" hidden="false" customHeight="true" outlineLevel="0" collapsed="false">
      <c r="A252" s="36" t="s">
        <v>42</v>
      </c>
      <c r="C252" s="37" t="n">
        <v>1363</v>
      </c>
      <c r="D252" s="38"/>
      <c r="E252" s="41" t="n">
        <v>15</v>
      </c>
      <c r="F252" s="41" t="n">
        <v>239</v>
      </c>
      <c r="G252" s="41" t="n">
        <v>195</v>
      </c>
      <c r="H252" s="41" t="n">
        <v>194</v>
      </c>
      <c r="I252" s="41" t="n">
        <v>204</v>
      </c>
      <c r="J252" s="41" t="n">
        <v>252</v>
      </c>
      <c r="K252" s="41" t="n">
        <v>121</v>
      </c>
      <c r="L252" s="41" t="n">
        <v>68</v>
      </c>
      <c r="M252" s="41" t="n">
        <v>44</v>
      </c>
      <c r="N252" s="41" t="n">
        <v>22</v>
      </c>
      <c r="O252" s="41" t="n">
        <v>6</v>
      </c>
      <c r="P252" s="41" t="n">
        <v>2</v>
      </c>
      <c r="R252" s="42" t="s">
        <v>43</v>
      </c>
      <c r="S252" s="40"/>
    </row>
    <row r="253" s="36" customFormat="true" ht="19.5" hidden="false" customHeight="true" outlineLevel="0" collapsed="false">
      <c r="A253" s="36" t="s">
        <v>44</v>
      </c>
      <c r="B253" s="44"/>
      <c r="C253" s="37" t="n">
        <v>3027</v>
      </c>
      <c r="D253" s="38"/>
      <c r="E253" s="41" t="n">
        <v>351</v>
      </c>
      <c r="F253" s="41" t="n">
        <v>503</v>
      </c>
      <c r="G253" s="41" t="n">
        <v>490</v>
      </c>
      <c r="H253" s="41" t="n">
        <v>395</v>
      </c>
      <c r="I253" s="41" t="n">
        <v>412</v>
      </c>
      <c r="J253" s="41" t="n">
        <v>279</v>
      </c>
      <c r="K253" s="41" t="n">
        <v>216</v>
      </c>
      <c r="L253" s="41" t="n">
        <v>177</v>
      </c>
      <c r="M253" s="41" t="n">
        <v>112</v>
      </c>
      <c r="N253" s="41" t="n">
        <v>58</v>
      </c>
      <c r="O253" s="41" t="n">
        <v>22</v>
      </c>
      <c r="P253" s="41" t="n">
        <v>12</v>
      </c>
      <c r="Q253" s="44"/>
      <c r="R253" s="42" t="s">
        <v>45</v>
      </c>
      <c r="S253" s="40"/>
    </row>
    <row r="254" s="36" customFormat="true" ht="19.5" hidden="false" customHeight="true" outlineLevel="0" collapsed="false">
      <c r="A254" s="36" t="s">
        <v>46</v>
      </c>
      <c r="C254" s="41" t="n">
        <v>45</v>
      </c>
      <c r="D254" s="38"/>
      <c r="E254" s="41" t="s">
        <v>26</v>
      </c>
      <c r="F254" s="41" t="n">
        <v>2</v>
      </c>
      <c r="G254" s="41" t="n">
        <v>7</v>
      </c>
      <c r="H254" s="41" t="n">
        <v>5</v>
      </c>
      <c r="I254" s="41" t="n">
        <v>4</v>
      </c>
      <c r="J254" s="41" t="n">
        <v>10</v>
      </c>
      <c r="K254" s="41" t="n">
        <v>6</v>
      </c>
      <c r="L254" s="41" t="n">
        <v>6</v>
      </c>
      <c r="M254" s="41" t="n">
        <v>4</v>
      </c>
      <c r="N254" s="41" t="s">
        <v>26</v>
      </c>
      <c r="O254" s="41" t="s">
        <v>26</v>
      </c>
      <c r="P254" s="41" t="s">
        <v>26</v>
      </c>
      <c r="R254" s="42" t="s">
        <v>47</v>
      </c>
      <c r="S254" s="40"/>
    </row>
    <row r="255" s="36" customFormat="true" ht="19.5" hidden="false" customHeight="true" outlineLevel="0" collapsed="false">
      <c r="A255" s="36" t="s">
        <v>48</v>
      </c>
      <c r="C255" s="41" t="n">
        <v>284</v>
      </c>
      <c r="D255" s="38"/>
      <c r="E255" s="41" t="n">
        <v>1</v>
      </c>
      <c r="F255" s="41" t="n">
        <v>6</v>
      </c>
      <c r="G255" s="41" t="n">
        <v>43</v>
      </c>
      <c r="H255" s="41" t="n">
        <v>59</v>
      </c>
      <c r="I255" s="41" t="n">
        <v>43</v>
      </c>
      <c r="J255" s="41" t="n">
        <v>60</v>
      </c>
      <c r="K255" s="41" t="n">
        <v>40</v>
      </c>
      <c r="L255" s="41" t="n">
        <v>12</v>
      </c>
      <c r="M255" s="41" t="n">
        <v>14</v>
      </c>
      <c r="N255" s="41" t="n">
        <v>5</v>
      </c>
      <c r="O255" s="41" t="n">
        <v>1</v>
      </c>
      <c r="P255" s="41" t="s">
        <v>26</v>
      </c>
      <c r="R255" s="42" t="s">
        <v>49</v>
      </c>
      <c r="S255" s="40"/>
    </row>
    <row r="256" s="36" customFormat="true" ht="19.5" hidden="false" customHeight="true" outlineLevel="0" collapsed="false">
      <c r="A256" s="36" t="s">
        <v>50</v>
      </c>
      <c r="B256" s="44"/>
      <c r="C256" s="41" t="n">
        <v>127</v>
      </c>
      <c r="D256" s="38"/>
      <c r="E256" s="41" t="s">
        <v>26</v>
      </c>
      <c r="F256" s="41" t="s">
        <v>26</v>
      </c>
      <c r="G256" s="41" t="s">
        <v>26</v>
      </c>
      <c r="H256" s="41" t="s">
        <v>26</v>
      </c>
      <c r="I256" s="41" t="n">
        <v>40</v>
      </c>
      <c r="J256" s="41" t="n">
        <v>51</v>
      </c>
      <c r="K256" s="41" t="n">
        <v>36</v>
      </c>
      <c r="L256" s="41" t="s">
        <v>26</v>
      </c>
      <c r="M256" s="41" t="s">
        <v>26</v>
      </c>
      <c r="N256" s="41" t="s">
        <v>26</v>
      </c>
      <c r="O256" s="41" t="s">
        <v>26</v>
      </c>
      <c r="P256" s="41" t="s">
        <v>26</v>
      </c>
      <c r="Q256" s="44"/>
      <c r="R256" s="42" t="s">
        <v>51</v>
      </c>
      <c r="S256" s="40"/>
    </row>
    <row r="257" s="36" customFormat="true" ht="19.5" hidden="false" customHeight="true" outlineLevel="0" collapsed="false">
      <c r="A257" s="36" t="s">
        <v>52</v>
      </c>
      <c r="B257" s="44"/>
      <c r="C257" s="41" t="n">
        <v>51</v>
      </c>
      <c r="D257" s="38"/>
      <c r="E257" s="41" t="s">
        <v>26</v>
      </c>
      <c r="F257" s="41" t="n">
        <v>3</v>
      </c>
      <c r="G257" s="41" t="n">
        <v>14</v>
      </c>
      <c r="H257" s="41" t="n">
        <v>6</v>
      </c>
      <c r="I257" s="41" t="n">
        <v>7</v>
      </c>
      <c r="J257" s="41" t="n">
        <v>5</v>
      </c>
      <c r="K257" s="41" t="n">
        <v>10</v>
      </c>
      <c r="L257" s="41" t="n">
        <v>3</v>
      </c>
      <c r="M257" s="41" t="n">
        <v>2</v>
      </c>
      <c r="N257" s="41" t="s">
        <v>26</v>
      </c>
      <c r="O257" s="41" t="n">
        <v>1</v>
      </c>
      <c r="P257" s="41" t="s">
        <v>26</v>
      </c>
      <c r="Q257" s="44"/>
      <c r="R257" s="42" t="s">
        <v>53</v>
      </c>
      <c r="S257" s="40"/>
    </row>
    <row r="258" s="36" customFormat="true" ht="19.5" hidden="false" customHeight="true" outlineLevel="0" collapsed="false">
      <c r="A258" s="36" t="s">
        <v>54</v>
      </c>
      <c r="C258" s="41" t="n">
        <v>40</v>
      </c>
      <c r="D258" s="38"/>
      <c r="E258" s="41" t="n">
        <v>1</v>
      </c>
      <c r="F258" s="41" t="n">
        <v>2</v>
      </c>
      <c r="G258" s="41" t="n">
        <v>4</v>
      </c>
      <c r="H258" s="41" t="n">
        <v>6</v>
      </c>
      <c r="I258" s="41" t="n">
        <v>5</v>
      </c>
      <c r="J258" s="41" t="n">
        <v>7</v>
      </c>
      <c r="K258" s="41" t="n">
        <v>4</v>
      </c>
      <c r="L258" s="41" t="n">
        <v>6</v>
      </c>
      <c r="M258" s="41" t="n">
        <v>2</v>
      </c>
      <c r="N258" s="41" t="n">
        <v>2</v>
      </c>
      <c r="O258" s="41" t="s">
        <v>26</v>
      </c>
      <c r="P258" s="41" t="s">
        <v>26</v>
      </c>
      <c r="R258" s="42" t="s">
        <v>55</v>
      </c>
      <c r="S258" s="40"/>
    </row>
    <row r="259" s="36" customFormat="true" ht="19.5" hidden="false" customHeight="true" outlineLevel="0" collapsed="false">
      <c r="A259" s="36" t="s">
        <v>56</v>
      </c>
      <c r="C259" s="37" t="n">
        <v>6210</v>
      </c>
      <c r="D259" s="38"/>
      <c r="E259" s="41" t="n">
        <v>15</v>
      </c>
      <c r="F259" s="41" t="n">
        <v>180</v>
      </c>
      <c r="G259" s="41" t="n">
        <v>614</v>
      </c>
      <c r="H259" s="41" t="n">
        <v>795</v>
      </c>
      <c r="I259" s="41" t="n">
        <v>998</v>
      </c>
      <c r="J259" s="37" t="n">
        <v>1172</v>
      </c>
      <c r="K259" s="37" t="n">
        <v>1023</v>
      </c>
      <c r="L259" s="41" t="n">
        <v>772</v>
      </c>
      <c r="M259" s="41" t="n">
        <v>417</v>
      </c>
      <c r="N259" s="41" t="n">
        <v>155</v>
      </c>
      <c r="O259" s="41" t="n">
        <v>44</v>
      </c>
      <c r="P259" s="41" t="n">
        <v>26</v>
      </c>
      <c r="R259" s="39" t="s">
        <v>57</v>
      </c>
      <c r="S259" s="40"/>
    </row>
    <row r="260" s="36" customFormat="true" ht="17.25" hidden="false" customHeight="true" outlineLevel="0" collapsed="false">
      <c r="A260" s="36" t="s">
        <v>58</v>
      </c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R260" s="39" t="s">
        <v>59</v>
      </c>
      <c r="S260" s="40"/>
    </row>
    <row r="261" s="36" customFormat="true" ht="19.5" hidden="false" customHeight="true" outlineLevel="0" collapsed="false">
      <c r="A261" s="36" t="s">
        <v>60</v>
      </c>
      <c r="C261" s="37" t="n">
        <v>6050</v>
      </c>
      <c r="D261" s="38"/>
      <c r="E261" s="41" t="n">
        <v>9</v>
      </c>
      <c r="F261" s="41" t="n">
        <v>363</v>
      </c>
      <c r="G261" s="41" t="n">
        <v>640</v>
      </c>
      <c r="H261" s="41" t="n">
        <v>743</v>
      </c>
      <c r="I261" s="41" t="n">
        <v>750</v>
      </c>
      <c r="J261" s="41" t="n">
        <v>783</v>
      </c>
      <c r="K261" s="37" t="n">
        <v>1120</v>
      </c>
      <c r="L261" s="37" t="n">
        <v>1142</v>
      </c>
      <c r="M261" s="41" t="n">
        <v>439</v>
      </c>
      <c r="N261" s="41" t="n">
        <v>46</v>
      </c>
      <c r="O261" s="41" t="n">
        <v>10</v>
      </c>
      <c r="P261" s="41" t="n">
        <v>5</v>
      </c>
      <c r="R261" s="39" t="s">
        <v>61</v>
      </c>
      <c r="S261" s="40"/>
    </row>
    <row r="262" s="36" customFormat="true" ht="19.5" hidden="false" customHeight="true" outlineLevel="0" collapsed="false">
      <c r="A262" s="36" t="s">
        <v>62</v>
      </c>
      <c r="B262" s="44"/>
      <c r="C262" s="37" t="n">
        <v>1124</v>
      </c>
      <c r="D262" s="38"/>
      <c r="E262" s="41" t="n">
        <v>4</v>
      </c>
      <c r="F262" s="41" t="n">
        <v>116</v>
      </c>
      <c r="G262" s="41" t="n">
        <v>160</v>
      </c>
      <c r="H262" s="41" t="n">
        <v>185</v>
      </c>
      <c r="I262" s="41" t="n">
        <v>160</v>
      </c>
      <c r="J262" s="41" t="n">
        <v>191</v>
      </c>
      <c r="K262" s="41" t="n">
        <v>160</v>
      </c>
      <c r="L262" s="41" t="n">
        <v>83</v>
      </c>
      <c r="M262" s="41" t="n">
        <v>37</v>
      </c>
      <c r="N262" s="41" t="n">
        <v>16</v>
      </c>
      <c r="O262" s="41" t="n">
        <v>12</v>
      </c>
      <c r="P262" s="41" t="n">
        <v>1</v>
      </c>
      <c r="Q262" s="44"/>
      <c r="R262" s="42" t="s">
        <v>63</v>
      </c>
      <c r="S262" s="40"/>
    </row>
    <row r="263" s="36" customFormat="true" ht="19.5" hidden="false" customHeight="true" outlineLevel="0" collapsed="false">
      <c r="A263" s="36" t="s">
        <v>64</v>
      </c>
      <c r="B263" s="44"/>
      <c r="C263" s="41" t="n">
        <v>83</v>
      </c>
      <c r="D263" s="38"/>
      <c r="E263" s="41" t="n">
        <v>16</v>
      </c>
      <c r="F263" s="41" t="n">
        <v>17</v>
      </c>
      <c r="G263" s="41" t="n">
        <v>9</v>
      </c>
      <c r="H263" s="41" t="n">
        <v>4</v>
      </c>
      <c r="I263" s="41" t="n">
        <v>11</v>
      </c>
      <c r="J263" s="41" t="n">
        <v>5</v>
      </c>
      <c r="K263" s="41" t="n">
        <v>4</v>
      </c>
      <c r="L263" s="41" t="n">
        <v>7</v>
      </c>
      <c r="M263" s="41" t="n">
        <v>4</v>
      </c>
      <c r="N263" s="41" t="n">
        <v>3</v>
      </c>
      <c r="O263" s="41" t="n">
        <v>3</v>
      </c>
      <c r="P263" s="41" t="n">
        <v>1</v>
      </c>
      <c r="Q263" s="44"/>
      <c r="R263" s="42" t="s">
        <v>65</v>
      </c>
      <c r="S263" s="40"/>
    </row>
    <row r="264" s="36" customFormat="true" ht="19.5" hidden="false" customHeight="true" outlineLevel="0" collapsed="false">
      <c r="A264" s="36" t="s">
        <v>66</v>
      </c>
      <c r="B264" s="44"/>
      <c r="C264" s="41" t="n">
        <v>476</v>
      </c>
      <c r="D264" s="38"/>
      <c r="E264" s="41" t="n">
        <v>10</v>
      </c>
      <c r="F264" s="41" t="n">
        <v>27</v>
      </c>
      <c r="G264" s="41" t="n">
        <v>61</v>
      </c>
      <c r="H264" s="41" t="n">
        <v>64</v>
      </c>
      <c r="I264" s="41" t="n">
        <v>76</v>
      </c>
      <c r="J264" s="41" t="n">
        <v>90</v>
      </c>
      <c r="K264" s="41" t="n">
        <v>55</v>
      </c>
      <c r="L264" s="41" t="n">
        <v>36</v>
      </c>
      <c r="M264" s="41" t="n">
        <v>21</v>
      </c>
      <c r="N264" s="41" t="n">
        <v>19</v>
      </c>
      <c r="O264" s="41" t="n">
        <v>7</v>
      </c>
      <c r="P264" s="41" t="n">
        <v>10</v>
      </c>
      <c r="Q264" s="44"/>
      <c r="R264" s="42" t="s">
        <v>67</v>
      </c>
      <c r="S264" s="40"/>
    </row>
    <row r="265" s="36" customFormat="true" ht="19.5" hidden="false" customHeight="true" outlineLevel="0" collapsed="false">
      <c r="A265" s="36" t="s">
        <v>68</v>
      </c>
      <c r="B265" s="44"/>
      <c r="C265" s="41" t="n">
        <v>118</v>
      </c>
      <c r="D265" s="38"/>
      <c r="E265" s="41" t="n">
        <v>1</v>
      </c>
      <c r="F265" s="41" t="n">
        <v>1</v>
      </c>
      <c r="G265" s="41" t="n">
        <v>5</v>
      </c>
      <c r="H265" s="41" t="n">
        <v>18</v>
      </c>
      <c r="I265" s="41" t="n">
        <v>21</v>
      </c>
      <c r="J265" s="41" t="n">
        <v>41</v>
      </c>
      <c r="K265" s="41" t="n">
        <v>13</v>
      </c>
      <c r="L265" s="41" t="n">
        <v>5</v>
      </c>
      <c r="M265" s="41" t="n">
        <v>9</v>
      </c>
      <c r="N265" s="41" t="n">
        <v>3</v>
      </c>
      <c r="O265" s="41" t="n">
        <v>1</v>
      </c>
      <c r="P265" s="41" t="s">
        <v>26</v>
      </c>
      <c r="Q265" s="44"/>
      <c r="R265" s="42" t="s">
        <v>69</v>
      </c>
      <c r="S265" s="40"/>
    </row>
    <row r="266" s="36" customFormat="true" ht="17.25" hidden="false" customHeight="true" outlineLevel="0" collapsed="false">
      <c r="A266" s="36" t="s">
        <v>70</v>
      </c>
      <c r="B266" s="44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4"/>
      <c r="R266" s="42" t="s">
        <v>71</v>
      </c>
      <c r="S266" s="40"/>
    </row>
    <row r="267" s="36" customFormat="true" ht="17.25" hidden="false" customHeight="true" outlineLevel="0" collapsed="false">
      <c r="A267" s="36" t="s">
        <v>72</v>
      </c>
      <c r="B267" s="44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4"/>
      <c r="R267" s="42" t="s">
        <v>73</v>
      </c>
      <c r="S267" s="40"/>
    </row>
    <row r="268" s="36" customFormat="true" ht="17.25" hidden="false" customHeight="true" outlineLevel="0" collapsed="false">
      <c r="A268" s="36" t="s">
        <v>74</v>
      </c>
      <c r="B268" s="44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4"/>
      <c r="R268" s="42" t="s">
        <v>75</v>
      </c>
      <c r="S268" s="40"/>
    </row>
    <row r="269" s="36" customFormat="true" ht="19.5" hidden="false" customHeight="true" outlineLevel="0" collapsed="false">
      <c r="A269" s="36" t="s">
        <v>76</v>
      </c>
      <c r="C269" s="41" t="s">
        <v>26</v>
      </c>
      <c r="D269" s="38"/>
      <c r="E269" s="41" t="s">
        <v>26</v>
      </c>
      <c r="F269" s="41" t="s">
        <v>26</v>
      </c>
      <c r="G269" s="41" t="s">
        <v>26</v>
      </c>
      <c r="H269" s="41" t="s">
        <v>26</v>
      </c>
      <c r="I269" s="41" t="s">
        <v>26</v>
      </c>
      <c r="J269" s="41" t="s">
        <v>26</v>
      </c>
      <c r="K269" s="41" t="s">
        <v>26</v>
      </c>
      <c r="L269" s="41" t="s">
        <v>26</v>
      </c>
      <c r="M269" s="41" t="s">
        <v>26</v>
      </c>
      <c r="N269" s="41" t="s">
        <v>26</v>
      </c>
      <c r="O269" s="41" t="s">
        <v>26</v>
      </c>
      <c r="P269" s="41" t="s">
        <v>26</v>
      </c>
      <c r="R269" s="42" t="s">
        <v>77</v>
      </c>
      <c r="S269" s="40"/>
    </row>
    <row r="270" s="36" customFormat="true" ht="17.25" hidden="false" customHeight="true" outlineLevel="0" collapsed="false">
      <c r="A270" s="36" t="s">
        <v>78</v>
      </c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R270" s="42" t="s">
        <v>79</v>
      </c>
      <c r="S270" s="40"/>
    </row>
    <row r="271" s="45" customFormat="true" ht="19.5" hidden="false" customHeight="true" outlineLevel="0" collapsed="false">
      <c r="A271" s="45" t="s">
        <v>80</v>
      </c>
      <c r="C271" s="33" t="n">
        <v>2080</v>
      </c>
      <c r="D271" s="34"/>
      <c r="E271" s="46" t="n">
        <v>340</v>
      </c>
      <c r="F271" s="46" t="n">
        <v>148</v>
      </c>
      <c r="G271" s="46" t="n">
        <v>133</v>
      </c>
      <c r="H271" s="46" t="n">
        <v>121</v>
      </c>
      <c r="I271" s="46" t="n">
        <v>159</v>
      </c>
      <c r="J271" s="46" t="n">
        <v>130</v>
      </c>
      <c r="K271" s="46" t="n">
        <v>111</v>
      </c>
      <c r="L271" s="46" t="n">
        <v>130</v>
      </c>
      <c r="M271" s="46" t="n">
        <v>100</v>
      </c>
      <c r="N271" s="46" t="n">
        <v>158</v>
      </c>
      <c r="O271" s="46" t="n">
        <v>140</v>
      </c>
      <c r="P271" s="46" t="n">
        <v>411</v>
      </c>
      <c r="Q271" s="47"/>
      <c r="R271" s="47" t="s">
        <v>81</v>
      </c>
      <c r="S271" s="15"/>
    </row>
    <row r="272" s="45" customFormat="true" ht="19.5" hidden="false" customHeight="true" outlineLevel="0" collapsed="false">
      <c r="C272" s="33"/>
      <c r="D272" s="34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7"/>
      <c r="R272" s="47"/>
      <c r="S272" s="15"/>
    </row>
    <row r="273" s="6" customFormat="true" ht="30.75" hidden="false" customHeight="false" outlineLevel="0" collapsed="false">
      <c r="A273" s="4" t="s">
        <v>82</v>
      </c>
      <c r="B273" s="5"/>
      <c r="C273" s="5"/>
      <c r="D273" s="5"/>
      <c r="E273" s="5"/>
      <c r="F273" s="5"/>
      <c r="G273" s="5"/>
      <c r="H273" s="5"/>
      <c r="I273" s="5"/>
      <c r="K273" s="4"/>
      <c r="L273" s="5"/>
      <c r="M273" s="5"/>
      <c r="N273" s="5"/>
      <c r="O273" s="5"/>
      <c r="P273" s="5"/>
      <c r="Q273" s="5"/>
      <c r="R273" s="5"/>
      <c r="S273" s="8"/>
    </row>
    <row r="274" s="6" customFormat="true" ht="30.75" hidden="false" customHeight="false" outlineLevel="0" collapsed="false">
      <c r="A274" s="9" t="s">
        <v>83</v>
      </c>
      <c r="B274" s="5"/>
      <c r="C274" s="5"/>
      <c r="D274" s="5"/>
      <c r="E274" s="5"/>
      <c r="F274" s="5"/>
      <c r="G274" s="5"/>
      <c r="H274" s="5"/>
      <c r="I274" s="5"/>
      <c r="K274" s="4"/>
      <c r="L274" s="5"/>
      <c r="M274" s="5"/>
      <c r="N274" s="5"/>
      <c r="O274" s="5"/>
      <c r="P274" s="5"/>
      <c r="Q274" s="5"/>
      <c r="R274" s="5"/>
      <c r="S274" s="8"/>
    </row>
    <row r="275" customFormat="false" ht="6" hidden="false" customHeight="true" outlineLevel="0" collapsed="false">
      <c r="C275" s="3"/>
    </row>
    <row r="276" s="13" customFormat="true" ht="6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1"/>
      <c r="R276" s="10"/>
      <c r="S276" s="12"/>
    </row>
    <row r="277" s="21" customFormat="true" ht="20.25" hidden="false" customHeight="true" outlineLevel="0" collapsed="false">
      <c r="A277" s="14" t="s">
        <v>2</v>
      </c>
      <c r="B277" s="15"/>
      <c r="C277" s="16" t="s">
        <v>3</v>
      </c>
      <c r="D277" s="17"/>
      <c r="E277" s="18" t="s">
        <v>4</v>
      </c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9"/>
      <c r="R277" s="20" t="s">
        <v>5</v>
      </c>
      <c r="S277" s="17"/>
    </row>
    <row r="278" s="21" customFormat="true" ht="22.5" hidden="false" customHeight="true" outlineLevel="0" collapsed="false">
      <c r="A278" s="22" t="s">
        <v>6</v>
      </c>
      <c r="B278" s="22"/>
      <c r="C278" s="23" t="s">
        <v>7</v>
      </c>
      <c r="D278" s="17"/>
      <c r="E278" s="24" t="s">
        <v>8</v>
      </c>
      <c r="F278" s="24" t="s">
        <v>9</v>
      </c>
      <c r="G278" s="24" t="s">
        <v>10</v>
      </c>
      <c r="H278" s="24" t="s">
        <v>11</v>
      </c>
      <c r="I278" s="24" t="s">
        <v>12</v>
      </c>
      <c r="J278" s="24" t="s">
        <v>13</v>
      </c>
      <c r="K278" s="24" t="s">
        <v>14</v>
      </c>
      <c r="L278" s="24" t="s">
        <v>15</v>
      </c>
      <c r="M278" s="24" t="s">
        <v>16</v>
      </c>
      <c r="N278" s="24" t="s">
        <v>17</v>
      </c>
      <c r="O278" s="24" t="s">
        <v>18</v>
      </c>
      <c r="P278" s="25" t="s">
        <v>19</v>
      </c>
      <c r="Q278" s="19"/>
      <c r="R278" s="26" t="s">
        <v>20</v>
      </c>
      <c r="S278" s="17"/>
    </row>
    <row r="279" s="21" customFormat="true" ht="16.5" hidden="false" customHeight="true" outlineLevel="0" collapsed="false">
      <c r="A279" s="27"/>
      <c r="B279" s="27"/>
      <c r="C279" s="28"/>
      <c r="D279" s="27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 t="s">
        <v>21</v>
      </c>
      <c r="Q279" s="30"/>
      <c r="R279" s="28"/>
      <c r="S279" s="17"/>
    </row>
    <row r="280" s="48" customFormat="true" ht="6" hidden="false" customHeight="true" outlineLevel="0" collapsed="false">
      <c r="Q280" s="49"/>
      <c r="S280" s="50"/>
    </row>
    <row r="281" s="45" customFormat="true" ht="19.5" hidden="false" customHeight="true" outlineLevel="0" collapsed="false">
      <c r="A281" s="31" t="s">
        <v>84</v>
      </c>
      <c r="C281" s="51" t="n">
        <f aca="false">SUM(C282:C310)</f>
        <v>126232</v>
      </c>
      <c r="D281" s="51"/>
      <c r="E281" s="51" t="n">
        <f aca="false">SUM(E282:E310)</f>
        <v>5126</v>
      </c>
      <c r="F281" s="51" t="n">
        <f aca="false">SUM(F282:F310)</f>
        <v>7298</v>
      </c>
      <c r="G281" s="51" t="n">
        <f aca="false">SUM(G282:G310)</f>
        <v>8691</v>
      </c>
      <c r="H281" s="51" t="n">
        <f aca="false">SUM(H282:H310)</f>
        <v>11021</v>
      </c>
      <c r="I281" s="51" t="n">
        <f aca="false">SUM(I282:I310)</f>
        <v>16001</v>
      </c>
      <c r="J281" s="51" t="n">
        <f aca="false">SUM(J282:J310)</f>
        <v>17780</v>
      </c>
      <c r="K281" s="51" t="n">
        <f aca="false">SUM(K282:K310)</f>
        <v>16033</v>
      </c>
      <c r="L281" s="51" t="n">
        <f aca="false">SUM(L282:L310)</f>
        <v>14450</v>
      </c>
      <c r="M281" s="51" t="n">
        <f aca="false">SUM(M282:M310)</f>
        <v>11597</v>
      </c>
      <c r="N281" s="51" t="n">
        <f aca="false">SUM(N282:N310)</f>
        <v>9063</v>
      </c>
      <c r="O281" s="51" t="n">
        <f aca="false">SUM(O282:O310)</f>
        <v>5361</v>
      </c>
      <c r="P281" s="51" t="n">
        <f aca="false">SUM(P282:P310)</f>
        <v>3806</v>
      </c>
      <c r="R281" s="35" t="s">
        <v>85</v>
      </c>
      <c r="S281" s="15"/>
    </row>
    <row r="282" s="36" customFormat="true" ht="19.5" hidden="false" customHeight="true" outlineLevel="0" collapsed="false">
      <c r="A282" s="36" t="s">
        <v>23</v>
      </c>
      <c r="C282" s="37" t="n">
        <v>104620</v>
      </c>
      <c r="D282" s="38"/>
      <c r="E282" s="37" t="n">
        <v>4113</v>
      </c>
      <c r="F282" s="37" t="n">
        <v>5270</v>
      </c>
      <c r="G282" s="37" t="n">
        <v>6573</v>
      </c>
      <c r="H282" s="37" t="n">
        <v>8563</v>
      </c>
      <c r="I282" s="37" t="n">
        <v>13042</v>
      </c>
      <c r="J282" s="37" t="n">
        <v>14802</v>
      </c>
      <c r="K282" s="37" t="n">
        <v>13054</v>
      </c>
      <c r="L282" s="37" t="n">
        <v>12102</v>
      </c>
      <c r="M282" s="37" t="n">
        <v>10157</v>
      </c>
      <c r="N282" s="37" t="n">
        <v>8398</v>
      </c>
      <c r="O282" s="37" t="n">
        <v>5086</v>
      </c>
      <c r="P282" s="37" t="n">
        <v>3460</v>
      </c>
      <c r="R282" s="39" t="s">
        <v>24</v>
      </c>
      <c r="S282" s="40"/>
    </row>
    <row r="283" s="36" customFormat="true" ht="19.5" hidden="false" customHeight="true" outlineLevel="0" collapsed="false">
      <c r="A283" s="36" t="s">
        <v>25</v>
      </c>
      <c r="C283" s="41" t="n">
        <v>1</v>
      </c>
      <c r="D283" s="38"/>
      <c r="E283" s="41" t="s">
        <v>26</v>
      </c>
      <c r="F283" s="41" t="s">
        <v>26</v>
      </c>
      <c r="G283" s="41" t="n">
        <v>1</v>
      </c>
      <c r="H283" s="41" t="s">
        <v>26</v>
      </c>
      <c r="I283" s="41" t="s">
        <v>26</v>
      </c>
      <c r="J283" s="41" t="s">
        <v>26</v>
      </c>
      <c r="K283" s="41" t="s">
        <v>26</v>
      </c>
      <c r="L283" s="41" t="s">
        <v>26</v>
      </c>
      <c r="M283" s="41" t="s">
        <v>26</v>
      </c>
      <c r="N283" s="41" t="s">
        <v>26</v>
      </c>
      <c r="O283" s="41" t="s">
        <v>26</v>
      </c>
      <c r="P283" s="41" t="s">
        <v>26</v>
      </c>
      <c r="R283" s="39" t="s">
        <v>27</v>
      </c>
      <c r="S283" s="40"/>
    </row>
    <row r="284" s="36" customFormat="true" ht="19.5" hidden="false" customHeight="true" outlineLevel="0" collapsed="false">
      <c r="A284" s="36" t="s">
        <v>28</v>
      </c>
      <c r="C284" s="37" t="n">
        <v>2363</v>
      </c>
      <c r="D284" s="38"/>
      <c r="E284" s="41" t="n">
        <v>74</v>
      </c>
      <c r="F284" s="41" t="n">
        <v>181</v>
      </c>
      <c r="G284" s="41" t="n">
        <v>251</v>
      </c>
      <c r="H284" s="41" t="n">
        <v>359</v>
      </c>
      <c r="I284" s="41" t="n">
        <v>429</v>
      </c>
      <c r="J284" s="41" t="n">
        <v>356</v>
      </c>
      <c r="K284" s="41" t="n">
        <v>301</v>
      </c>
      <c r="L284" s="41" t="n">
        <v>157</v>
      </c>
      <c r="M284" s="41" t="n">
        <v>94</v>
      </c>
      <c r="N284" s="41" t="n">
        <v>65</v>
      </c>
      <c r="O284" s="41" t="n">
        <v>33</v>
      </c>
      <c r="P284" s="41" t="n">
        <v>62</v>
      </c>
      <c r="R284" s="39" t="s">
        <v>29</v>
      </c>
      <c r="S284" s="40"/>
    </row>
    <row r="285" s="36" customFormat="true" ht="19.5" hidden="false" customHeight="true" outlineLevel="0" collapsed="false">
      <c r="A285" s="36" t="s">
        <v>30</v>
      </c>
      <c r="C285" s="41" t="n">
        <v>87</v>
      </c>
      <c r="D285" s="38"/>
      <c r="E285" s="41" t="s">
        <v>26</v>
      </c>
      <c r="F285" s="41" t="n">
        <v>13</v>
      </c>
      <c r="G285" s="41" t="n">
        <v>13</v>
      </c>
      <c r="H285" s="41" t="n">
        <v>8</v>
      </c>
      <c r="I285" s="41" t="n">
        <v>16</v>
      </c>
      <c r="J285" s="41" t="n">
        <v>14</v>
      </c>
      <c r="K285" s="41" t="n">
        <v>14</v>
      </c>
      <c r="L285" s="41" t="n">
        <v>6</v>
      </c>
      <c r="M285" s="41" t="n">
        <v>3</v>
      </c>
      <c r="N285" s="41" t="s">
        <v>26</v>
      </c>
      <c r="O285" s="41" t="s">
        <v>26</v>
      </c>
      <c r="P285" s="41" t="s">
        <v>26</v>
      </c>
      <c r="R285" s="39" t="s">
        <v>31</v>
      </c>
      <c r="S285" s="40"/>
    </row>
    <row r="286" s="36" customFormat="true" ht="19.5" hidden="false" customHeight="true" outlineLevel="0" collapsed="false">
      <c r="A286" s="36" t="s">
        <v>32</v>
      </c>
      <c r="C286" s="41" t="n">
        <v>81</v>
      </c>
      <c r="D286" s="38"/>
      <c r="E286" s="41" t="n">
        <v>1</v>
      </c>
      <c r="F286" s="41" t="s">
        <v>26</v>
      </c>
      <c r="G286" s="41" t="n">
        <v>7</v>
      </c>
      <c r="H286" s="41" t="n">
        <v>6</v>
      </c>
      <c r="I286" s="41" t="n">
        <v>6</v>
      </c>
      <c r="J286" s="41" t="n">
        <v>13</v>
      </c>
      <c r="K286" s="41" t="n">
        <v>13</v>
      </c>
      <c r="L286" s="41" t="n">
        <v>12</v>
      </c>
      <c r="M286" s="41" t="n">
        <v>17</v>
      </c>
      <c r="N286" s="41" t="n">
        <v>5</v>
      </c>
      <c r="O286" s="41" t="s">
        <v>26</v>
      </c>
      <c r="P286" s="41" t="s">
        <v>26</v>
      </c>
      <c r="R286" s="42" t="s">
        <v>33</v>
      </c>
      <c r="S286" s="40"/>
    </row>
    <row r="287" s="36" customFormat="true" ht="17.25" hidden="false" customHeight="true" outlineLevel="0" collapsed="false">
      <c r="A287" s="36" t="s">
        <v>34</v>
      </c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R287" s="42" t="s">
        <v>35</v>
      </c>
      <c r="S287" s="40"/>
    </row>
    <row r="288" s="36" customFormat="true" ht="19.5" hidden="false" customHeight="true" outlineLevel="0" collapsed="false">
      <c r="A288" s="36" t="s">
        <v>36</v>
      </c>
      <c r="C288" s="37" t="n">
        <v>2719</v>
      </c>
      <c r="D288" s="38"/>
      <c r="E288" s="41" t="n">
        <v>377</v>
      </c>
      <c r="F288" s="41" t="n">
        <v>418</v>
      </c>
      <c r="G288" s="41" t="n">
        <v>281</v>
      </c>
      <c r="H288" s="41" t="n">
        <v>283</v>
      </c>
      <c r="I288" s="41" t="n">
        <v>332</v>
      </c>
      <c r="J288" s="41" t="n">
        <v>339</v>
      </c>
      <c r="K288" s="41" t="n">
        <v>280</v>
      </c>
      <c r="L288" s="41" t="n">
        <v>178</v>
      </c>
      <c r="M288" s="41" t="n">
        <v>155</v>
      </c>
      <c r="N288" s="41" t="n">
        <v>54</v>
      </c>
      <c r="O288" s="41" t="n">
        <v>15</v>
      </c>
      <c r="P288" s="41" t="n">
        <v>9</v>
      </c>
      <c r="R288" s="39" t="s">
        <v>37</v>
      </c>
      <c r="S288" s="40"/>
    </row>
    <row r="289" s="36" customFormat="true" ht="19.5" hidden="false" customHeight="true" outlineLevel="0" collapsed="false">
      <c r="A289" s="36" t="s">
        <v>38</v>
      </c>
      <c r="C289" s="37" t="n">
        <v>5402</v>
      </c>
      <c r="D289" s="38"/>
      <c r="E289" s="41" t="n">
        <v>192</v>
      </c>
      <c r="F289" s="41" t="n">
        <v>733</v>
      </c>
      <c r="G289" s="41" t="n">
        <v>586</v>
      </c>
      <c r="H289" s="41" t="n">
        <v>698</v>
      </c>
      <c r="I289" s="41" t="n">
        <v>718</v>
      </c>
      <c r="J289" s="41" t="n">
        <v>617</v>
      </c>
      <c r="K289" s="41" t="n">
        <v>664</v>
      </c>
      <c r="L289" s="41" t="n">
        <v>425</v>
      </c>
      <c r="M289" s="41" t="n">
        <v>342</v>
      </c>
      <c r="N289" s="41" t="n">
        <v>232</v>
      </c>
      <c r="O289" s="41" t="n">
        <v>99</v>
      </c>
      <c r="P289" s="41" t="n">
        <v>95</v>
      </c>
      <c r="R289" s="39" t="s">
        <v>39</v>
      </c>
      <c r="S289" s="40"/>
    </row>
    <row r="290" s="36" customFormat="true" ht="17.25" hidden="false" customHeight="true" outlineLevel="0" collapsed="false">
      <c r="A290" s="36" t="s">
        <v>40</v>
      </c>
      <c r="C290" s="38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R290" s="39" t="s">
        <v>41</v>
      </c>
      <c r="S290" s="40"/>
    </row>
    <row r="291" s="36" customFormat="true" ht="19.5" hidden="false" customHeight="true" outlineLevel="0" collapsed="false">
      <c r="A291" s="36" t="s">
        <v>42</v>
      </c>
      <c r="C291" s="41" t="n">
        <v>896</v>
      </c>
      <c r="D291" s="38"/>
      <c r="E291" s="41" t="n">
        <v>11</v>
      </c>
      <c r="F291" s="41" t="n">
        <v>106</v>
      </c>
      <c r="G291" s="41" t="n">
        <v>120</v>
      </c>
      <c r="H291" s="41" t="n">
        <v>120</v>
      </c>
      <c r="I291" s="41" t="n">
        <v>139</v>
      </c>
      <c r="J291" s="41" t="n">
        <v>166</v>
      </c>
      <c r="K291" s="41" t="n">
        <v>97</v>
      </c>
      <c r="L291" s="41" t="n">
        <v>66</v>
      </c>
      <c r="M291" s="41" t="n">
        <v>41</v>
      </c>
      <c r="N291" s="41" t="n">
        <v>21</v>
      </c>
      <c r="O291" s="41" t="n">
        <v>6</v>
      </c>
      <c r="P291" s="41" t="n">
        <v>2</v>
      </c>
      <c r="R291" s="42" t="s">
        <v>43</v>
      </c>
      <c r="S291" s="40"/>
    </row>
    <row r="292" s="36" customFormat="true" ht="19.5" hidden="false" customHeight="true" outlineLevel="0" collapsed="false">
      <c r="A292" s="36" t="s">
        <v>44</v>
      </c>
      <c r="B292" s="44"/>
      <c r="C292" s="37" t="n">
        <v>1204</v>
      </c>
      <c r="D292" s="38"/>
      <c r="E292" s="41" t="n">
        <v>174</v>
      </c>
      <c r="F292" s="41" t="n">
        <v>210</v>
      </c>
      <c r="G292" s="41" t="n">
        <v>202</v>
      </c>
      <c r="H292" s="41" t="n">
        <v>166</v>
      </c>
      <c r="I292" s="41" t="n">
        <v>166</v>
      </c>
      <c r="J292" s="41" t="n">
        <v>84</v>
      </c>
      <c r="K292" s="41" t="n">
        <v>65</v>
      </c>
      <c r="L292" s="41" t="n">
        <v>58</v>
      </c>
      <c r="M292" s="41" t="n">
        <v>45</v>
      </c>
      <c r="N292" s="41" t="n">
        <v>19</v>
      </c>
      <c r="O292" s="41" t="n">
        <v>10</v>
      </c>
      <c r="P292" s="41" t="n">
        <v>4</v>
      </c>
      <c r="Q292" s="44"/>
      <c r="R292" s="42" t="s">
        <v>45</v>
      </c>
      <c r="S292" s="40"/>
    </row>
    <row r="293" s="36" customFormat="true" ht="19.5" hidden="false" customHeight="true" outlineLevel="0" collapsed="false">
      <c r="A293" s="36" t="s">
        <v>46</v>
      </c>
      <c r="C293" s="41" t="n">
        <v>32</v>
      </c>
      <c r="D293" s="38"/>
      <c r="E293" s="41" t="s">
        <v>26</v>
      </c>
      <c r="F293" s="41" t="n">
        <v>1</v>
      </c>
      <c r="G293" s="41" t="n">
        <v>6</v>
      </c>
      <c r="H293" s="41" t="n">
        <v>4</v>
      </c>
      <c r="I293" s="41" t="n">
        <v>2</v>
      </c>
      <c r="J293" s="41" t="n">
        <v>6</v>
      </c>
      <c r="K293" s="41" t="n">
        <v>5</v>
      </c>
      <c r="L293" s="41" t="n">
        <v>4</v>
      </c>
      <c r="M293" s="41" t="n">
        <v>4</v>
      </c>
      <c r="N293" s="41" t="s">
        <v>26</v>
      </c>
      <c r="O293" s="41" t="s">
        <v>26</v>
      </c>
      <c r="P293" s="41" t="s">
        <v>26</v>
      </c>
      <c r="R293" s="42" t="s">
        <v>47</v>
      </c>
      <c r="S293" s="40"/>
    </row>
    <row r="294" s="36" customFormat="true" ht="19.5" hidden="false" customHeight="true" outlineLevel="0" collapsed="false">
      <c r="A294" s="36" t="s">
        <v>48</v>
      </c>
      <c r="C294" s="41" t="n">
        <v>127</v>
      </c>
      <c r="D294" s="38"/>
      <c r="E294" s="41" t="s">
        <v>26</v>
      </c>
      <c r="F294" s="41" t="n">
        <v>2</v>
      </c>
      <c r="G294" s="41" t="n">
        <v>12</v>
      </c>
      <c r="H294" s="41" t="n">
        <v>26</v>
      </c>
      <c r="I294" s="41" t="n">
        <v>12</v>
      </c>
      <c r="J294" s="41" t="n">
        <v>27</v>
      </c>
      <c r="K294" s="41" t="n">
        <v>27</v>
      </c>
      <c r="L294" s="41" t="n">
        <v>10</v>
      </c>
      <c r="M294" s="41" t="n">
        <v>4</v>
      </c>
      <c r="N294" s="41" t="n">
        <v>5</v>
      </c>
      <c r="O294" s="41" t="n">
        <v>1</v>
      </c>
      <c r="P294" s="41" t="s">
        <v>26</v>
      </c>
      <c r="R294" s="42" t="s">
        <v>49</v>
      </c>
      <c r="S294" s="40"/>
    </row>
    <row r="295" s="36" customFormat="true" ht="19.5" hidden="false" customHeight="true" outlineLevel="0" collapsed="false">
      <c r="A295" s="36" t="s">
        <v>50</v>
      </c>
      <c r="B295" s="44"/>
      <c r="C295" s="41" t="n">
        <v>62</v>
      </c>
      <c r="D295" s="38"/>
      <c r="E295" s="41" t="s">
        <v>26</v>
      </c>
      <c r="F295" s="41" t="s">
        <v>26</v>
      </c>
      <c r="G295" s="41" t="s">
        <v>26</v>
      </c>
      <c r="H295" s="41" t="s">
        <v>26</v>
      </c>
      <c r="I295" s="41" t="n">
        <v>19</v>
      </c>
      <c r="J295" s="41" t="n">
        <v>24</v>
      </c>
      <c r="K295" s="41" t="n">
        <v>19</v>
      </c>
      <c r="L295" s="41" t="s">
        <v>26</v>
      </c>
      <c r="M295" s="41" t="s">
        <v>26</v>
      </c>
      <c r="N295" s="41" t="s">
        <v>26</v>
      </c>
      <c r="O295" s="41" t="s">
        <v>26</v>
      </c>
      <c r="P295" s="41" t="s">
        <v>26</v>
      </c>
      <c r="Q295" s="44"/>
      <c r="R295" s="42" t="s">
        <v>51</v>
      </c>
      <c r="S295" s="40"/>
    </row>
    <row r="296" s="36" customFormat="true" ht="19.5" hidden="false" customHeight="true" outlineLevel="0" collapsed="false">
      <c r="A296" s="36" t="s">
        <v>52</v>
      </c>
      <c r="B296" s="44"/>
      <c r="C296" s="41" t="n">
        <v>29</v>
      </c>
      <c r="D296" s="38"/>
      <c r="E296" s="41" t="s">
        <v>26</v>
      </c>
      <c r="F296" s="41" t="s">
        <v>26</v>
      </c>
      <c r="G296" s="41" t="n">
        <v>4</v>
      </c>
      <c r="H296" s="41" t="n">
        <v>2</v>
      </c>
      <c r="I296" s="41" t="n">
        <v>5</v>
      </c>
      <c r="J296" s="41" t="n">
        <v>4</v>
      </c>
      <c r="K296" s="41" t="n">
        <v>8</v>
      </c>
      <c r="L296" s="41" t="n">
        <v>3</v>
      </c>
      <c r="M296" s="41" t="n">
        <v>2</v>
      </c>
      <c r="N296" s="41" t="s">
        <v>26</v>
      </c>
      <c r="O296" s="41" t="n">
        <v>1</v>
      </c>
      <c r="P296" s="41" t="s">
        <v>26</v>
      </c>
      <c r="Q296" s="44"/>
      <c r="R296" s="42" t="s">
        <v>53</v>
      </c>
      <c r="S296" s="40"/>
    </row>
    <row r="297" s="36" customFormat="true" ht="19.5" hidden="false" customHeight="true" outlineLevel="0" collapsed="false">
      <c r="A297" s="36" t="s">
        <v>54</v>
      </c>
      <c r="C297" s="41" t="n">
        <v>26</v>
      </c>
      <c r="D297" s="38"/>
      <c r="E297" s="41" t="s">
        <v>26</v>
      </c>
      <c r="F297" s="41" t="n">
        <v>2</v>
      </c>
      <c r="G297" s="41" t="s">
        <v>26</v>
      </c>
      <c r="H297" s="41" t="n">
        <v>4</v>
      </c>
      <c r="I297" s="41" t="n">
        <v>5</v>
      </c>
      <c r="J297" s="41" t="n">
        <v>5</v>
      </c>
      <c r="K297" s="41" t="n">
        <v>2</v>
      </c>
      <c r="L297" s="41" t="n">
        <v>5</v>
      </c>
      <c r="M297" s="41" t="n">
        <v>1</v>
      </c>
      <c r="N297" s="41" t="n">
        <v>1</v>
      </c>
      <c r="O297" s="41" t="s">
        <v>26</v>
      </c>
      <c r="P297" s="41" t="s">
        <v>26</v>
      </c>
      <c r="R297" s="42" t="s">
        <v>55</v>
      </c>
      <c r="S297" s="40"/>
    </row>
    <row r="298" s="36" customFormat="true" ht="19.5" hidden="false" customHeight="true" outlineLevel="0" collapsed="false">
      <c r="A298" s="36" t="s">
        <v>56</v>
      </c>
      <c r="C298" s="37" t="n">
        <v>4454</v>
      </c>
      <c r="D298" s="38"/>
      <c r="E298" s="41" t="n">
        <v>10</v>
      </c>
      <c r="F298" s="41" t="n">
        <v>96</v>
      </c>
      <c r="G298" s="41" t="n">
        <v>284</v>
      </c>
      <c r="H298" s="41" t="n">
        <v>427</v>
      </c>
      <c r="I298" s="41" t="n">
        <v>689</v>
      </c>
      <c r="J298" s="41" t="n">
        <v>881</v>
      </c>
      <c r="K298" s="41" t="n">
        <v>820</v>
      </c>
      <c r="L298" s="41" t="n">
        <v>681</v>
      </c>
      <c r="M298" s="41" t="n">
        <v>364</v>
      </c>
      <c r="N298" s="41" t="n">
        <v>143</v>
      </c>
      <c r="O298" s="41" t="n">
        <v>39</v>
      </c>
      <c r="P298" s="41" t="n">
        <v>21</v>
      </c>
      <c r="R298" s="39" t="s">
        <v>57</v>
      </c>
      <c r="S298" s="40"/>
    </row>
    <row r="299" s="36" customFormat="true" ht="17.25" hidden="false" customHeight="true" outlineLevel="0" collapsed="false">
      <c r="A299" s="36" t="s">
        <v>58</v>
      </c>
      <c r="C299" s="38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R299" s="39" t="s">
        <v>59</v>
      </c>
      <c r="S299" s="40"/>
    </row>
    <row r="300" s="36" customFormat="true" ht="19.5" hidden="false" customHeight="true" outlineLevel="0" collapsed="false">
      <c r="A300" s="36" t="s">
        <v>60</v>
      </c>
      <c r="C300" s="37" t="n">
        <v>2577</v>
      </c>
      <c r="D300" s="38"/>
      <c r="E300" s="41" t="n">
        <v>4</v>
      </c>
      <c r="F300" s="41" t="n">
        <v>142</v>
      </c>
      <c r="G300" s="41" t="n">
        <v>225</v>
      </c>
      <c r="H300" s="41" t="n">
        <v>226</v>
      </c>
      <c r="I300" s="41" t="n">
        <v>245</v>
      </c>
      <c r="J300" s="41" t="n">
        <v>264</v>
      </c>
      <c r="K300" s="41" t="n">
        <v>512</v>
      </c>
      <c r="L300" s="41" t="n">
        <v>622</v>
      </c>
      <c r="M300" s="41" t="n">
        <v>296</v>
      </c>
      <c r="N300" s="41" t="n">
        <v>33</v>
      </c>
      <c r="O300" s="41" t="n">
        <v>5</v>
      </c>
      <c r="P300" s="41" t="n">
        <v>4</v>
      </c>
      <c r="R300" s="39" t="s">
        <v>61</v>
      </c>
      <c r="S300" s="40"/>
    </row>
    <row r="301" s="36" customFormat="true" ht="19.5" hidden="false" customHeight="true" outlineLevel="0" collapsed="false">
      <c r="A301" s="36" t="s">
        <v>62</v>
      </c>
      <c r="B301" s="44"/>
      <c r="C301" s="41" t="n">
        <v>359</v>
      </c>
      <c r="D301" s="38"/>
      <c r="E301" s="41" t="s">
        <v>26</v>
      </c>
      <c r="F301" s="41" t="n">
        <v>31</v>
      </c>
      <c r="G301" s="41" t="n">
        <v>39</v>
      </c>
      <c r="H301" s="41" t="n">
        <v>49</v>
      </c>
      <c r="I301" s="41" t="n">
        <v>46</v>
      </c>
      <c r="J301" s="41" t="n">
        <v>60</v>
      </c>
      <c r="K301" s="41" t="n">
        <v>59</v>
      </c>
      <c r="L301" s="41" t="n">
        <v>33</v>
      </c>
      <c r="M301" s="41" t="n">
        <v>21</v>
      </c>
      <c r="N301" s="41" t="n">
        <v>11</v>
      </c>
      <c r="O301" s="41" t="n">
        <v>7</v>
      </c>
      <c r="P301" s="41" t="n">
        <v>1</v>
      </c>
      <c r="Q301" s="44"/>
      <c r="R301" s="42" t="s">
        <v>63</v>
      </c>
      <c r="S301" s="40"/>
    </row>
    <row r="302" s="36" customFormat="true" ht="19.5" hidden="false" customHeight="true" outlineLevel="0" collapsed="false">
      <c r="A302" s="36" t="s">
        <v>64</v>
      </c>
      <c r="B302" s="44"/>
      <c r="C302" s="41" t="n">
        <v>49</v>
      </c>
      <c r="D302" s="38"/>
      <c r="E302" s="41" t="n">
        <v>11</v>
      </c>
      <c r="F302" s="41" t="n">
        <v>9</v>
      </c>
      <c r="G302" s="41" t="n">
        <v>4</v>
      </c>
      <c r="H302" s="41" t="n">
        <v>2</v>
      </c>
      <c r="I302" s="41" t="n">
        <v>7</v>
      </c>
      <c r="J302" s="41" t="n">
        <v>4</v>
      </c>
      <c r="K302" s="41" t="n">
        <v>2</v>
      </c>
      <c r="L302" s="41" t="n">
        <v>5</v>
      </c>
      <c r="M302" s="41" t="n">
        <v>3</v>
      </c>
      <c r="N302" s="41" t="n">
        <v>1</v>
      </c>
      <c r="O302" s="41" t="s">
        <v>26</v>
      </c>
      <c r="P302" s="41" t="n">
        <v>1</v>
      </c>
      <c r="Q302" s="44"/>
      <c r="R302" s="42" t="s">
        <v>65</v>
      </c>
      <c r="S302" s="40"/>
    </row>
    <row r="303" s="36" customFormat="true" ht="19.5" hidden="false" customHeight="true" outlineLevel="0" collapsed="false">
      <c r="A303" s="36" t="s">
        <v>66</v>
      </c>
      <c r="B303" s="44"/>
      <c r="C303" s="41" t="n">
        <v>229</v>
      </c>
      <c r="D303" s="38"/>
      <c r="E303" s="41" t="n">
        <v>3</v>
      </c>
      <c r="F303" s="41" t="n">
        <v>13</v>
      </c>
      <c r="G303" s="41" t="n">
        <v>22</v>
      </c>
      <c r="H303" s="41" t="n">
        <v>22</v>
      </c>
      <c r="I303" s="41" t="n">
        <v>36</v>
      </c>
      <c r="J303" s="41" t="n">
        <v>38</v>
      </c>
      <c r="K303" s="41" t="n">
        <v>27</v>
      </c>
      <c r="L303" s="41" t="n">
        <v>22</v>
      </c>
      <c r="M303" s="41" t="n">
        <v>15</v>
      </c>
      <c r="N303" s="41" t="n">
        <v>17</v>
      </c>
      <c r="O303" s="41" t="n">
        <v>5</v>
      </c>
      <c r="P303" s="41" t="n">
        <v>9</v>
      </c>
      <c r="Q303" s="44"/>
      <c r="R303" s="42" t="s">
        <v>67</v>
      </c>
      <c r="S303" s="40"/>
    </row>
    <row r="304" s="36" customFormat="true" ht="19.5" hidden="false" customHeight="true" outlineLevel="0" collapsed="false">
      <c r="A304" s="36" t="s">
        <v>68</v>
      </c>
      <c r="B304" s="44"/>
      <c r="C304" s="41" t="n">
        <v>26</v>
      </c>
      <c r="D304" s="38"/>
      <c r="E304" s="41" t="s">
        <v>26</v>
      </c>
      <c r="F304" s="41" t="n">
        <v>1</v>
      </c>
      <c r="G304" s="41" t="n">
        <v>1</v>
      </c>
      <c r="H304" s="41" t="s">
        <v>26</v>
      </c>
      <c r="I304" s="41" t="n">
        <v>1</v>
      </c>
      <c r="J304" s="41" t="n">
        <v>15</v>
      </c>
      <c r="K304" s="41" t="n">
        <v>3</v>
      </c>
      <c r="L304" s="41" t="n">
        <v>1</v>
      </c>
      <c r="M304" s="41" t="n">
        <v>2</v>
      </c>
      <c r="N304" s="41" t="n">
        <v>1</v>
      </c>
      <c r="O304" s="41" t="s">
        <v>26</v>
      </c>
      <c r="P304" s="41" t="s">
        <v>26</v>
      </c>
      <c r="Q304" s="44"/>
      <c r="R304" s="42" t="s">
        <v>69</v>
      </c>
      <c r="S304" s="40"/>
    </row>
    <row r="305" s="36" customFormat="true" ht="17.25" hidden="false" customHeight="true" outlineLevel="0" collapsed="false">
      <c r="A305" s="36" t="s">
        <v>70</v>
      </c>
      <c r="B305" s="44"/>
      <c r="C305" s="38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44"/>
      <c r="R305" s="42" t="s">
        <v>71</v>
      </c>
      <c r="S305" s="40"/>
    </row>
    <row r="306" s="36" customFormat="true" ht="17.25" hidden="false" customHeight="true" outlineLevel="0" collapsed="false">
      <c r="A306" s="36" t="s">
        <v>72</v>
      </c>
      <c r="B306" s="44"/>
      <c r="C306" s="38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44"/>
      <c r="R306" s="42" t="s">
        <v>73</v>
      </c>
      <c r="S306" s="40"/>
    </row>
    <row r="307" s="36" customFormat="true" ht="17.25" hidden="false" customHeight="true" outlineLevel="0" collapsed="false">
      <c r="A307" s="36" t="s">
        <v>74</v>
      </c>
      <c r="B307" s="44"/>
      <c r="C307" s="38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44"/>
      <c r="R307" s="42" t="s">
        <v>75</v>
      </c>
      <c r="S307" s="40"/>
    </row>
    <row r="308" s="36" customFormat="true" ht="19.5" hidden="false" customHeight="true" outlineLevel="0" collapsed="false">
      <c r="A308" s="36" t="s">
        <v>76</v>
      </c>
      <c r="C308" s="41" t="s">
        <v>26</v>
      </c>
      <c r="D308" s="38"/>
      <c r="E308" s="41" t="s">
        <v>26</v>
      </c>
      <c r="F308" s="41" t="s">
        <v>26</v>
      </c>
      <c r="G308" s="41" t="s">
        <v>26</v>
      </c>
      <c r="H308" s="41" t="s">
        <v>26</v>
      </c>
      <c r="I308" s="41" t="s">
        <v>26</v>
      </c>
      <c r="J308" s="41" t="s">
        <v>26</v>
      </c>
      <c r="K308" s="41" t="s">
        <v>26</v>
      </c>
      <c r="L308" s="41" t="s">
        <v>26</v>
      </c>
      <c r="M308" s="41" t="s">
        <v>26</v>
      </c>
      <c r="N308" s="41" t="s">
        <v>26</v>
      </c>
      <c r="O308" s="41" t="s">
        <v>26</v>
      </c>
      <c r="P308" s="41" t="s">
        <v>26</v>
      </c>
      <c r="R308" s="42" t="s">
        <v>77</v>
      </c>
      <c r="S308" s="40"/>
    </row>
    <row r="309" s="36" customFormat="true" ht="17.25" hidden="false" customHeight="true" outlineLevel="0" collapsed="false">
      <c r="A309" s="36" t="s">
        <v>78</v>
      </c>
      <c r="C309" s="38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R309" s="42" t="s">
        <v>79</v>
      </c>
      <c r="S309" s="40"/>
    </row>
    <row r="310" s="45" customFormat="true" ht="19.5" hidden="false" customHeight="true" outlineLevel="0" collapsed="false">
      <c r="A310" s="45" t="s">
        <v>80</v>
      </c>
      <c r="C310" s="46" t="n">
        <v>889</v>
      </c>
      <c r="D310" s="34"/>
      <c r="E310" s="46" t="n">
        <v>156</v>
      </c>
      <c r="F310" s="46" t="n">
        <v>70</v>
      </c>
      <c r="G310" s="46" t="n">
        <v>60</v>
      </c>
      <c r="H310" s="46" t="n">
        <v>56</v>
      </c>
      <c r="I310" s="46" t="n">
        <v>86</v>
      </c>
      <c r="J310" s="46" t="n">
        <v>61</v>
      </c>
      <c r="K310" s="46" t="n">
        <v>61</v>
      </c>
      <c r="L310" s="46" t="n">
        <v>60</v>
      </c>
      <c r="M310" s="46" t="n">
        <v>31</v>
      </c>
      <c r="N310" s="46" t="n">
        <v>57</v>
      </c>
      <c r="O310" s="46" t="n">
        <v>54</v>
      </c>
      <c r="P310" s="46" t="n">
        <v>138</v>
      </c>
      <c r="Q310" s="47"/>
      <c r="R310" s="47" t="s">
        <v>81</v>
      </c>
      <c r="S310" s="15"/>
    </row>
    <row r="311" s="45" customFormat="true" ht="19.5" hidden="false" customHeight="true" outlineLevel="0" collapsed="false">
      <c r="C311" s="46"/>
      <c r="D311" s="34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7"/>
      <c r="R311" s="47"/>
      <c r="S311" s="15"/>
    </row>
    <row r="312" s="6" customFormat="true" ht="29.25" hidden="false" customHeight="true" outlineLevel="0" collapsed="false">
      <c r="A312" s="4" t="s">
        <v>82</v>
      </c>
      <c r="B312" s="5"/>
      <c r="C312" s="5"/>
      <c r="D312" s="5"/>
      <c r="E312" s="5"/>
      <c r="F312" s="5"/>
      <c r="G312" s="5"/>
      <c r="H312" s="5"/>
      <c r="I312" s="5"/>
      <c r="K312" s="4"/>
      <c r="L312" s="5"/>
      <c r="M312" s="5"/>
      <c r="N312" s="5"/>
      <c r="O312" s="5"/>
      <c r="P312" s="5"/>
      <c r="Q312" s="5"/>
      <c r="R312" s="5"/>
      <c r="S312" s="8"/>
    </row>
    <row r="313" s="6" customFormat="true" ht="28.5" hidden="false" customHeight="true" outlineLevel="0" collapsed="false">
      <c r="A313" s="9" t="s">
        <v>83</v>
      </c>
      <c r="B313" s="5"/>
      <c r="C313" s="5"/>
      <c r="D313" s="5"/>
      <c r="E313" s="5"/>
      <c r="F313" s="5"/>
      <c r="G313" s="5"/>
      <c r="H313" s="5"/>
      <c r="I313" s="5"/>
      <c r="K313" s="4"/>
      <c r="L313" s="5"/>
      <c r="M313" s="5"/>
      <c r="N313" s="5"/>
      <c r="O313" s="5"/>
      <c r="P313" s="5"/>
      <c r="Q313" s="5"/>
      <c r="R313" s="5"/>
      <c r="S313" s="8"/>
    </row>
    <row r="314" s="13" customFormat="true" ht="3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1"/>
      <c r="R314" s="10"/>
      <c r="S314" s="12"/>
    </row>
    <row r="315" s="21" customFormat="true" ht="20.25" hidden="false" customHeight="true" outlineLevel="0" collapsed="false">
      <c r="A315" s="14" t="s">
        <v>2</v>
      </c>
      <c r="B315" s="15"/>
      <c r="C315" s="16" t="s">
        <v>3</v>
      </c>
      <c r="D315" s="17"/>
      <c r="E315" s="18" t="s">
        <v>4</v>
      </c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9"/>
      <c r="R315" s="20" t="s">
        <v>5</v>
      </c>
      <c r="S315" s="17"/>
    </row>
    <row r="316" s="21" customFormat="true" ht="22.5" hidden="false" customHeight="true" outlineLevel="0" collapsed="false">
      <c r="A316" s="22" t="s">
        <v>6</v>
      </c>
      <c r="B316" s="22"/>
      <c r="C316" s="23" t="s">
        <v>7</v>
      </c>
      <c r="D316" s="17"/>
      <c r="E316" s="24" t="s">
        <v>8</v>
      </c>
      <c r="F316" s="24" t="s">
        <v>9</v>
      </c>
      <c r="G316" s="24" t="s">
        <v>10</v>
      </c>
      <c r="H316" s="24" t="s">
        <v>11</v>
      </c>
      <c r="I316" s="24" t="s">
        <v>12</v>
      </c>
      <c r="J316" s="24" t="s">
        <v>13</v>
      </c>
      <c r="K316" s="24" t="s">
        <v>14</v>
      </c>
      <c r="L316" s="24" t="s">
        <v>15</v>
      </c>
      <c r="M316" s="24" t="s">
        <v>16</v>
      </c>
      <c r="N316" s="24" t="s">
        <v>17</v>
      </c>
      <c r="O316" s="24" t="s">
        <v>18</v>
      </c>
      <c r="P316" s="25" t="s">
        <v>19</v>
      </c>
      <c r="Q316" s="19"/>
      <c r="R316" s="26" t="s">
        <v>20</v>
      </c>
      <c r="S316" s="17"/>
    </row>
    <row r="317" s="21" customFormat="true" ht="16.5" hidden="false" customHeight="true" outlineLevel="0" collapsed="false">
      <c r="A317" s="27"/>
      <c r="B317" s="27"/>
      <c r="C317" s="28"/>
      <c r="D317" s="27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 t="s">
        <v>21</v>
      </c>
      <c r="Q317" s="30"/>
      <c r="R317" s="28"/>
      <c r="S317" s="17"/>
    </row>
    <row r="318" s="48" customFormat="true" ht="6" hidden="false" customHeight="true" outlineLevel="0" collapsed="false">
      <c r="Q318" s="49"/>
      <c r="S318" s="50"/>
    </row>
    <row r="319" s="45" customFormat="true" ht="19.5" hidden="false" customHeight="true" outlineLevel="0" collapsed="false">
      <c r="A319" s="31" t="s">
        <v>86</v>
      </c>
      <c r="C319" s="51" t="n">
        <f aca="false">SUM(C320:C348)</f>
        <v>127581</v>
      </c>
      <c r="D319" s="51"/>
      <c r="E319" s="51" t="n">
        <f aca="false">SUM(E320:E348)</f>
        <v>3746</v>
      </c>
      <c r="F319" s="51" t="n">
        <f aca="false">SUM(F320:F348)</f>
        <v>6589</v>
      </c>
      <c r="G319" s="51" t="n">
        <f aca="false">SUM(G320:G348)</f>
        <v>8456</v>
      </c>
      <c r="H319" s="51" t="n">
        <f aca="false">SUM(H320:H348)</f>
        <v>11836</v>
      </c>
      <c r="I319" s="51" t="n">
        <f aca="false">SUM(I320:I348)</f>
        <v>17018</v>
      </c>
      <c r="J319" s="51" t="n">
        <f aca="false">SUM(J320:J348)</f>
        <v>18923</v>
      </c>
      <c r="K319" s="51" t="n">
        <f aca="false">SUM(K320:K348)</f>
        <v>16476</v>
      </c>
      <c r="L319" s="51" t="n">
        <f aca="false">SUM(L320:L348)</f>
        <v>14541</v>
      </c>
      <c r="M319" s="51" t="n">
        <f aca="false">SUM(M320:M348)</f>
        <v>11977</v>
      </c>
      <c r="N319" s="51" t="n">
        <f aca="false">SUM(N320:N348)</f>
        <v>9131</v>
      </c>
      <c r="O319" s="51" t="n">
        <f aca="false">SUM(O320:O348)</f>
        <v>5364</v>
      </c>
      <c r="P319" s="51" t="n">
        <f aca="false">SUM(P320:P348)</f>
        <v>3520</v>
      </c>
      <c r="R319" s="35" t="s">
        <v>87</v>
      </c>
      <c r="S319" s="15"/>
    </row>
    <row r="320" s="36" customFormat="true" ht="19.5" hidden="false" customHeight="true" outlineLevel="0" collapsed="false">
      <c r="A320" s="36" t="s">
        <v>23</v>
      </c>
      <c r="C320" s="37" t="n">
        <v>107877</v>
      </c>
      <c r="D320" s="38"/>
      <c r="E320" s="37" t="n">
        <v>2958</v>
      </c>
      <c r="F320" s="37" t="n">
        <v>4647</v>
      </c>
      <c r="G320" s="37" t="n">
        <v>6087</v>
      </c>
      <c r="H320" s="37" t="n">
        <v>9219</v>
      </c>
      <c r="I320" s="37" t="n">
        <v>14203</v>
      </c>
      <c r="J320" s="37" t="n">
        <v>16161</v>
      </c>
      <c r="K320" s="37" t="n">
        <v>14093</v>
      </c>
      <c r="L320" s="37" t="n">
        <v>12823</v>
      </c>
      <c r="M320" s="37" t="n">
        <v>10904</v>
      </c>
      <c r="N320" s="37" t="n">
        <v>8568</v>
      </c>
      <c r="O320" s="37" t="n">
        <v>5084</v>
      </c>
      <c r="P320" s="37" t="n">
        <v>3130</v>
      </c>
      <c r="R320" s="39" t="s">
        <v>24</v>
      </c>
      <c r="S320" s="40"/>
    </row>
    <row r="321" s="36" customFormat="true" ht="19.5" hidden="false" customHeight="true" outlineLevel="0" collapsed="false">
      <c r="A321" s="36" t="s">
        <v>25</v>
      </c>
      <c r="C321" s="41" t="n">
        <v>10</v>
      </c>
      <c r="D321" s="38"/>
      <c r="E321" s="41" t="n">
        <v>8</v>
      </c>
      <c r="F321" s="41" t="s">
        <v>26</v>
      </c>
      <c r="G321" s="41" t="s">
        <v>26</v>
      </c>
      <c r="H321" s="41" t="n">
        <v>1</v>
      </c>
      <c r="I321" s="41" t="s">
        <v>26</v>
      </c>
      <c r="J321" s="41" t="s">
        <v>26</v>
      </c>
      <c r="K321" s="41" t="n">
        <v>1</v>
      </c>
      <c r="L321" s="41" t="s">
        <v>26</v>
      </c>
      <c r="M321" s="41" t="s">
        <v>26</v>
      </c>
      <c r="N321" s="41" t="s">
        <v>26</v>
      </c>
      <c r="O321" s="41" t="s">
        <v>26</v>
      </c>
      <c r="P321" s="41" t="s">
        <v>26</v>
      </c>
      <c r="R321" s="39" t="s">
        <v>27</v>
      </c>
      <c r="S321" s="40"/>
    </row>
    <row r="322" s="36" customFormat="true" ht="19.5" hidden="false" customHeight="true" outlineLevel="0" collapsed="false">
      <c r="A322" s="36" t="s">
        <v>28</v>
      </c>
      <c r="C322" s="37" t="n">
        <v>2470</v>
      </c>
      <c r="D322" s="38"/>
      <c r="E322" s="41" t="n">
        <v>43</v>
      </c>
      <c r="F322" s="41" t="n">
        <v>200</v>
      </c>
      <c r="G322" s="41" t="n">
        <v>245</v>
      </c>
      <c r="H322" s="41" t="n">
        <v>352</v>
      </c>
      <c r="I322" s="41" t="n">
        <v>531</v>
      </c>
      <c r="J322" s="41" t="n">
        <v>424</v>
      </c>
      <c r="K322" s="41" t="n">
        <v>346</v>
      </c>
      <c r="L322" s="41" t="n">
        <v>179</v>
      </c>
      <c r="M322" s="41" t="n">
        <v>66</v>
      </c>
      <c r="N322" s="41" t="n">
        <v>44</v>
      </c>
      <c r="O322" s="41" t="n">
        <v>23</v>
      </c>
      <c r="P322" s="41" t="n">
        <v>16</v>
      </c>
      <c r="R322" s="39" t="s">
        <v>29</v>
      </c>
      <c r="S322" s="40"/>
    </row>
    <row r="323" s="36" customFormat="true" ht="19.5" hidden="false" customHeight="true" outlineLevel="0" collapsed="false">
      <c r="A323" s="36" t="s">
        <v>30</v>
      </c>
      <c r="C323" s="41" t="n">
        <v>10</v>
      </c>
      <c r="D323" s="38"/>
      <c r="E323" s="41" t="s">
        <v>26</v>
      </c>
      <c r="F323" s="41" t="s">
        <v>26</v>
      </c>
      <c r="G323" s="41" t="n">
        <v>1</v>
      </c>
      <c r="H323" s="41" t="n">
        <v>1</v>
      </c>
      <c r="I323" s="41" t="n">
        <v>1</v>
      </c>
      <c r="J323" s="41" t="n">
        <v>1</v>
      </c>
      <c r="K323" s="41" t="n">
        <v>5</v>
      </c>
      <c r="L323" s="41" t="s">
        <v>26</v>
      </c>
      <c r="M323" s="41" t="s">
        <v>26</v>
      </c>
      <c r="N323" s="41" t="s">
        <v>26</v>
      </c>
      <c r="O323" s="41" t="s">
        <v>26</v>
      </c>
      <c r="P323" s="41" t="s">
        <v>26</v>
      </c>
      <c r="R323" s="39" t="s">
        <v>31</v>
      </c>
      <c r="S323" s="40"/>
    </row>
    <row r="324" s="36" customFormat="true" ht="19.5" hidden="false" customHeight="true" outlineLevel="0" collapsed="false">
      <c r="A324" s="36" t="s">
        <v>32</v>
      </c>
      <c r="C324" s="41" t="n">
        <v>32</v>
      </c>
      <c r="D324" s="38"/>
      <c r="E324" s="41" t="s">
        <v>26</v>
      </c>
      <c r="F324" s="41" t="n">
        <v>4</v>
      </c>
      <c r="G324" s="41" t="n">
        <v>6</v>
      </c>
      <c r="H324" s="41" t="n">
        <v>4</v>
      </c>
      <c r="I324" s="41" t="n">
        <v>9</v>
      </c>
      <c r="J324" s="41" t="n">
        <v>2</v>
      </c>
      <c r="K324" s="41" t="n">
        <v>1</v>
      </c>
      <c r="L324" s="41" t="n">
        <v>5</v>
      </c>
      <c r="M324" s="41" t="n">
        <v>1</v>
      </c>
      <c r="N324" s="41" t="s">
        <v>26</v>
      </c>
      <c r="O324" s="41" t="s">
        <v>26</v>
      </c>
      <c r="P324" s="41" t="s">
        <v>26</v>
      </c>
      <c r="R324" s="42" t="s">
        <v>33</v>
      </c>
      <c r="S324" s="40"/>
    </row>
    <row r="325" s="36" customFormat="true" ht="17.25" hidden="false" customHeight="true" outlineLevel="0" collapsed="false">
      <c r="A325" s="36" t="s">
        <v>34</v>
      </c>
      <c r="C325" s="38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R325" s="42" t="s">
        <v>35</v>
      </c>
      <c r="S325" s="40"/>
    </row>
    <row r="326" s="36" customFormat="true" ht="19.5" hidden="false" customHeight="true" outlineLevel="0" collapsed="false">
      <c r="A326" s="36" t="s">
        <v>36</v>
      </c>
      <c r="C326" s="37" t="n">
        <v>1256</v>
      </c>
      <c r="D326" s="38"/>
      <c r="E326" s="41" t="n">
        <v>218</v>
      </c>
      <c r="F326" s="41" t="n">
        <v>252</v>
      </c>
      <c r="G326" s="41" t="n">
        <v>82</v>
      </c>
      <c r="H326" s="41" t="n">
        <v>63</v>
      </c>
      <c r="I326" s="41" t="n">
        <v>87</v>
      </c>
      <c r="J326" s="41" t="n">
        <v>143</v>
      </c>
      <c r="K326" s="41" t="n">
        <v>125</v>
      </c>
      <c r="L326" s="41" t="n">
        <v>123</v>
      </c>
      <c r="M326" s="41" t="n">
        <v>117</v>
      </c>
      <c r="N326" s="41" t="n">
        <v>40</v>
      </c>
      <c r="O326" s="41" t="n">
        <v>6</v>
      </c>
      <c r="P326" s="41" t="s">
        <v>26</v>
      </c>
      <c r="R326" s="39" t="s">
        <v>37</v>
      </c>
      <c r="S326" s="40"/>
    </row>
    <row r="327" s="36" customFormat="true" ht="19.5" hidden="false" customHeight="true" outlineLevel="0" collapsed="false">
      <c r="A327" s="36" t="s">
        <v>38</v>
      </c>
      <c r="C327" s="37" t="n">
        <v>5806</v>
      </c>
      <c r="D327" s="38"/>
      <c r="E327" s="41" t="n">
        <v>125</v>
      </c>
      <c r="F327" s="41" t="n">
        <v>561</v>
      </c>
      <c r="G327" s="41" t="n">
        <v>639</v>
      </c>
      <c r="H327" s="41" t="n">
        <v>707</v>
      </c>
      <c r="I327" s="41" t="n">
        <v>756</v>
      </c>
      <c r="J327" s="41" t="n">
        <v>754</v>
      </c>
      <c r="K327" s="41" t="n">
        <v>695</v>
      </c>
      <c r="L327" s="41" t="n">
        <v>536</v>
      </c>
      <c r="M327" s="41" t="n">
        <v>513</v>
      </c>
      <c r="N327" s="41" t="n">
        <v>302</v>
      </c>
      <c r="O327" s="41" t="n">
        <v>132</v>
      </c>
      <c r="P327" s="41" t="n">
        <v>86</v>
      </c>
      <c r="R327" s="39" t="s">
        <v>39</v>
      </c>
      <c r="S327" s="40"/>
    </row>
    <row r="328" s="36" customFormat="true" ht="17.25" hidden="false" customHeight="true" outlineLevel="0" collapsed="false">
      <c r="A328" s="36" t="s">
        <v>40</v>
      </c>
      <c r="C328" s="38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R328" s="39" t="s">
        <v>41</v>
      </c>
      <c r="S328" s="40"/>
    </row>
    <row r="329" s="36" customFormat="true" ht="19.5" hidden="false" customHeight="true" outlineLevel="0" collapsed="false">
      <c r="A329" s="36" t="s">
        <v>42</v>
      </c>
      <c r="C329" s="41" t="n">
        <v>467</v>
      </c>
      <c r="D329" s="38"/>
      <c r="E329" s="41" t="n">
        <v>4</v>
      </c>
      <c r="F329" s="41" t="n">
        <v>133</v>
      </c>
      <c r="G329" s="41" t="n">
        <v>74</v>
      </c>
      <c r="H329" s="41" t="n">
        <v>74</v>
      </c>
      <c r="I329" s="41" t="n">
        <v>65</v>
      </c>
      <c r="J329" s="41" t="n">
        <v>87</v>
      </c>
      <c r="K329" s="41" t="n">
        <v>24</v>
      </c>
      <c r="L329" s="41" t="n">
        <v>1</v>
      </c>
      <c r="M329" s="41" t="n">
        <v>4</v>
      </c>
      <c r="N329" s="41" t="n">
        <v>1</v>
      </c>
      <c r="O329" s="41" t="s">
        <v>26</v>
      </c>
      <c r="P329" s="41" t="s">
        <v>26</v>
      </c>
      <c r="R329" s="42" t="s">
        <v>43</v>
      </c>
      <c r="S329" s="40"/>
    </row>
    <row r="330" s="36" customFormat="true" ht="19.5" hidden="false" customHeight="true" outlineLevel="0" collapsed="false">
      <c r="A330" s="36" t="s">
        <v>44</v>
      </c>
      <c r="B330" s="44"/>
      <c r="C330" s="37" t="n">
        <v>1823</v>
      </c>
      <c r="D330" s="38"/>
      <c r="E330" s="41" t="n">
        <v>177</v>
      </c>
      <c r="F330" s="41" t="n">
        <v>293</v>
      </c>
      <c r="G330" s="41" t="n">
        <v>288</v>
      </c>
      <c r="H330" s="41" t="n">
        <v>228</v>
      </c>
      <c r="I330" s="41" t="n">
        <v>246</v>
      </c>
      <c r="J330" s="41" t="n">
        <v>195</v>
      </c>
      <c r="K330" s="41" t="n">
        <v>151</v>
      </c>
      <c r="L330" s="41" t="n">
        <v>119</v>
      </c>
      <c r="M330" s="41" t="n">
        <v>67</v>
      </c>
      <c r="N330" s="41" t="n">
        <v>39</v>
      </c>
      <c r="O330" s="41" t="n">
        <v>12</v>
      </c>
      <c r="P330" s="41" t="n">
        <v>8</v>
      </c>
      <c r="Q330" s="44"/>
      <c r="R330" s="42" t="s">
        <v>45</v>
      </c>
      <c r="S330" s="40"/>
    </row>
    <row r="331" s="36" customFormat="true" ht="19.5" hidden="false" customHeight="true" outlineLevel="0" collapsed="false">
      <c r="A331" s="36" t="s">
        <v>46</v>
      </c>
      <c r="C331" s="41" t="n">
        <v>13</v>
      </c>
      <c r="D331" s="38"/>
      <c r="E331" s="41" t="s">
        <v>26</v>
      </c>
      <c r="F331" s="41" t="n">
        <v>1</v>
      </c>
      <c r="G331" s="41" t="n">
        <v>1</v>
      </c>
      <c r="H331" s="41" t="n">
        <v>1</v>
      </c>
      <c r="I331" s="41" t="n">
        <v>1</v>
      </c>
      <c r="J331" s="41" t="n">
        <v>4</v>
      </c>
      <c r="K331" s="41" t="n">
        <v>1</v>
      </c>
      <c r="L331" s="41" t="n">
        <v>2</v>
      </c>
      <c r="M331" s="41" t="s">
        <v>26</v>
      </c>
      <c r="N331" s="41" t="s">
        <v>26</v>
      </c>
      <c r="O331" s="41" t="s">
        <v>26</v>
      </c>
      <c r="P331" s="41" t="s">
        <v>26</v>
      </c>
      <c r="R331" s="42" t="s">
        <v>47</v>
      </c>
      <c r="S331" s="40"/>
    </row>
    <row r="332" s="36" customFormat="true" ht="19.5" hidden="false" customHeight="true" outlineLevel="0" collapsed="false">
      <c r="A332" s="36" t="s">
        <v>48</v>
      </c>
      <c r="C332" s="41" t="n">
        <v>157</v>
      </c>
      <c r="D332" s="38"/>
      <c r="E332" s="41" t="n">
        <v>1</v>
      </c>
      <c r="F332" s="41" t="n">
        <v>4</v>
      </c>
      <c r="G332" s="41" t="n">
        <v>31</v>
      </c>
      <c r="H332" s="41" t="n">
        <v>33</v>
      </c>
      <c r="I332" s="41" t="n">
        <v>31</v>
      </c>
      <c r="J332" s="41" t="n">
        <v>33</v>
      </c>
      <c r="K332" s="41" t="n">
        <v>12</v>
      </c>
      <c r="L332" s="41" t="n">
        <v>2</v>
      </c>
      <c r="M332" s="41" t="n">
        <v>10</v>
      </c>
      <c r="N332" s="41" t="s">
        <v>26</v>
      </c>
      <c r="O332" s="41" t="s">
        <v>26</v>
      </c>
      <c r="P332" s="41" t="s">
        <v>26</v>
      </c>
      <c r="R332" s="42" t="s">
        <v>49</v>
      </c>
      <c r="S332" s="40"/>
    </row>
    <row r="333" s="36" customFormat="true" ht="19.5" hidden="false" customHeight="true" outlineLevel="0" collapsed="false">
      <c r="A333" s="36" t="s">
        <v>50</v>
      </c>
      <c r="B333" s="44"/>
      <c r="C333" s="41" t="n">
        <v>65</v>
      </c>
      <c r="D333" s="38"/>
      <c r="E333" s="41" t="s">
        <v>26</v>
      </c>
      <c r="F333" s="41" t="s">
        <v>26</v>
      </c>
      <c r="G333" s="41" t="s">
        <v>26</v>
      </c>
      <c r="H333" s="41" t="s">
        <v>26</v>
      </c>
      <c r="I333" s="41" t="n">
        <v>21</v>
      </c>
      <c r="J333" s="41" t="n">
        <v>27</v>
      </c>
      <c r="K333" s="41" t="n">
        <v>17</v>
      </c>
      <c r="L333" s="41" t="s">
        <v>26</v>
      </c>
      <c r="M333" s="41" t="s">
        <v>26</v>
      </c>
      <c r="N333" s="41" t="s">
        <v>26</v>
      </c>
      <c r="O333" s="41" t="s">
        <v>26</v>
      </c>
      <c r="P333" s="41" t="s">
        <v>26</v>
      </c>
      <c r="Q333" s="44"/>
      <c r="R333" s="42" t="s">
        <v>51</v>
      </c>
      <c r="S333" s="40"/>
    </row>
    <row r="334" s="36" customFormat="true" ht="19.5" hidden="false" customHeight="true" outlineLevel="0" collapsed="false">
      <c r="A334" s="36" t="s">
        <v>52</v>
      </c>
      <c r="B334" s="44"/>
      <c r="C334" s="41" t="n">
        <v>22</v>
      </c>
      <c r="D334" s="38"/>
      <c r="E334" s="41" t="s">
        <v>26</v>
      </c>
      <c r="F334" s="41" t="n">
        <v>3</v>
      </c>
      <c r="G334" s="41" t="n">
        <v>10</v>
      </c>
      <c r="H334" s="41" t="n">
        <v>4</v>
      </c>
      <c r="I334" s="41" t="n">
        <v>2</v>
      </c>
      <c r="J334" s="41" t="n">
        <v>1</v>
      </c>
      <c r="K334" s="41" t="n">
        <v>2</v>
      </c>
      <c r="L334" s="41" t="s">
        <v>26</v>
      </c>
      <c r="M334" s="41" t="s">
        <v>26</v>
      </c>
      <c r="N334" s="41" t="s">
        <v>26</v>
      </c>
      <c r="O334" s="41" t="s">
        <v>26</v>
      </c>
      <c r="P334" s="41" t="s">
        <v>26</v>
      </c>
      <c r="Q334" s="44"/>
      <c r="R334" s="42" t="s">
        <v>53</v>
      </c>
      <c r="S334" s="40"/>
    </row>
    <row r="335" s="36" customFormat="true" ht="19.5" hidden="false" customHeight="true" outlineLevel="0" collapsed="false">
      <c r="A335" s="36" t="s">
        <v>54</v>
      </c>
      <c r="C335" s="41" t="n">
        <v>15</v>
      </c>
      <c r="D335" s="38"/>
      <c r="E335" s="41" t="n">
        <v>1</v>
      </c>
      <c r="F335" s="41" t="s">
        <v>26</v>
      </c>
      <c r="G335" s="41" t="n">
        <v>4</v>
      </c>
      <c r="H335" s="41" t="n">
        <v>2</v>
      </c>
      <c r="I335" s="41" t="s">
        <v>26</v>
      </c>
      <c r="J335" s="41" t="n">
        <v>2</v>
      </c>
      <c r="K335" s="41" t="n">
        <v>1</v>
      </c>
      <c r="L335" s="41" t="n">
        <v>1</v>
      </c>
      <c r="M335" s="41" t="n">
        <v>1</v>
      </c>
      <c r="N335" s="41" t="n">
        <v>1</v>
      </c>
      <c r="O335" s="41" t="s">
        <v>26</v>
      </c>
      <c r="P335" s="41" t="s">
        <v>26</v>
      </c>
      <c r="R335" s="42" t="s">
        <v>55</v>
      </c>
      <c r="S335" s="40"/>
    </row>
    <row r="336" s="36" customFormat="true" ht="19.5" hidden="false" customHeight="true" outlineLevel="0" collapsed="false">
      <c r="A336" s="36" t="s">
        <v>56</v>
      </c>
      <c r="C336" s="37" t="n">
        <v>1756</v>
      </c>
      <c r="D336" s="38"/>
      <c r="E336" s="41" t="n">
        <v>5</v>
      </c>
      <c r="F336" s="41" t="n">
        <v>83</v>
      </c>
      <c r="G336" s="41" t="n">
        <v>331</v>
      </c>
      <c r="H336" s="41" t="n">
        <v>368</v>
      </c>
      <c r="I336" s="41" t="n">
        <v>309</v>
      </c>
      <c r="J336" s="41" t="n">
        <v>291</v>
      </c>
      <c r="K336" s="41" t="n">
        <v>203</v>
      </c>
      <c r="L336" s="41" t="n">
        <v>91</v>
      </c>
      <c r="M336" s="41" t="n">
        <v>53</v>
      </c>
      <c r="N336" s="41" t="n">
        <v>12</v>
      </c>
      <c r="O336" s="41" t="n">
        <v>5</v>
      </c>
      <c r="P336" s="41" t="n">
        <v>5</v>
      </c>
      <c r="R336" s="39" t="s">
        <v>57</v>
      </c>
      <c r="S336" s="40"/>
    </row>
    <row r="337" s="36" customFormat="true" ht="17.25" hidden="false" customHeight="true" outlineLevel="0" collapsed="false">
      <c r="A337" s="36" t="s">
        <v>58</v>
      </c>
      <c r="C337" s="38"/>
      <c r="D337" s="38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R337" s="39" t="s">
        <v>59</v>
      </c>
      <c r="S337" s="40"/>
    </row>
    <row r="338" s="36" customFormat="true" ht="18" hidden="false" customHeight="true" outlineLevel="0" collapsed="false">
      <c r="A338" s="36" t="s">
        <v>60</v>
      </c>
      <c r="C338" s="37" t="n">
        <v>3473</v>
      </c>
      <c r="D338" s="38"/>
      <c r="E338" s="41" t="n">
        <v>5</v>
      </c>
      <c r="F338" s="41" t="n">
        <v>221</v>
      </c>
      <c r="G338" s="41" t="n">
        <v>415</v>
      </c>
      <c r="H338" s="41" t="n">
        <v>517</v>
      </c>
      <c r="I338" s="41" t="n">
        <v>505</v>
      </c>
      <c r="J338" s="41" t="n">
        <v>519</v>
      </c>
      <c r="K338" s="41" t="n">
        <v>609</v>
      </c>
      <c r="L338" s="41" t="n">
        <v>520</v>
      </c>
      <c r="M338" s="41" t="n">
        <v>143</v>
      </c>
      <c r="N338" s="41" t="n">
        <v>14</v>
      </c>
      <c r="O338" s="41" t="n">
        <v>5</v>
      </c>
      <c r="P338" s="41" t="n">
        <v>1</v>
      </c>
      <c r="R338" s="39" t="s">
        <v>61</v>
      </c>
      <c r="S338" s="40"/>
    </row>
    <row r="339" s="36" customFormat="true" ht="19.5" hidden="false" customHeight="true" outlineLevel="0" collapsed="false">
      <c r="A339" s="36" t="s">
        <v>62</v>
      </c>
      <c r="B339" s="44"/>
      <c r="C339" s="41" t="n">
        <v>766</v>
      </c>
      <c r="D339" s="38"/>
      <c r="E339" s="41" t="n">
        <v>4</v>
      </c>
      <c r="F339" s="41" t="n">
        <v>85</v>
      </c>
      <c r="G339" s="41" t="n">
        <v>121</v>
      </c>
      <c r="H339" s="41" t="n">
        <v>136</v>
      </c>
      <c r="I339" s="41" t="n">
        <v>114</v>
      </c>
      <c r="J339" s="41" t="n">
        <v>131</v>
      </c>
      <c r="K339" s="41" t="n">
        <v>100</v>
      </c>
      <c r="L339" s="41" t="n">
        <v>49</v>
      </c>
      <c r="M339" s="41" t="n">
        <v>16</v>
      </c>
      <c r="N339" s="41" t="n">
        <v>5</v>
      </c>
      <c r="O339" s="41" t="n">
        <v>5</v>
      </c>
      <c r="P339" s="41" t="s">
        <v>26</v>
      </c>
      <c r="Q339" s="44"/>
      <c r="R339" s="42" t="s">
        <v>63</v>
      </c>
      <c r="S339" s="40"/>
    </row>
    <row r="340" s="36" customFormat="true" ht="19.5" hidden="false" customHeight="true" outlineLevel="0" collapsed="false">
      <c r="A340" s="36" t="s">
        <v>64</v>
      </c>
      <c r="B340" s="44"/>
      <c r="C340" s="41" t="n">
        <v>33</v>
      </c>
      <c r="D340" s="38"/>
      <c r="E340" s="41" t="n">
        <v>5</v>
      </c>
      <c r="F340" s="41" t="n">
        <v>9</v>
      </c>
      <c r="G340" s="41" t="n">
        <v>5</v>
      </c>
      <c r="H340" s="41" t="n">
        <v>1</v>
      </c>
      <c r="I340" s="41" t="n">
        <v>4</v>
      </c>
      <c r="J340" s="41" t="n">
        <v>1</v>
      </c>
      <c r="K340" s="41" t="n">
        <v>1</v>
      </c>
      <c r="L340" s="41" t="n">
        <v>2</v>
      </c>
      <c r="M340" s="41" t="n">
        <v>1</v>
      </c>
      <c r="N340" s="41" t="n">
        <v>1</v>
      </c>
      <c r="O340" s="41" t="n">
        <v>3</v>
      </c>
      <c r="P340" s="41" t="s">
        <v>26</v>
      </c>
      <c r="Q340" s="44"/>
      <c r="R340" s="42" t="s">
        <v>65</v>
      </c>
      <c r="S340" s="40"/>
    </row>
    <row r="341" s="36" customFormat="true" ht="19.5" hidden="false" customHeight="true" outlineLevel="0" collapsed="false">
      <c r="A341" s="36" t="s">
        <v>66</v>
      </c>
      <c r="B341" s="44"/>
      <c r="C341" s="41" t="n">
        <v>247</v>
      </c>
      <c r="D341" s="38"/>
      <c r="E341" s="41" t="n">
        <v>7</v>
      </c>
      <c r="F341" s="41" t="n">
        <v>14</v>
      </c>
      <c r="G341" s="41" t="n">
        <v>39</v>
      </c>
      <c r="H341" s="41" t="n">
        <v>42</v>
      </c>
      <c r="I341" s="41" t="n">
        <v>40</v>
      </c>
      <c r="J341" s="41" t="n">
        <v>52</v>
      </c>
      <c r="K341" s="41" t="n">
        <v>29</v>
      </c>
      <c r="L341" s="41" t="n">
        <v>14</v>
      </c>
      <c r="M341" s="41" t="n">
        <v>6</v>
      </c>
      <c r="N341" s="41" t="n">
        <v>1</v>
      </c>
      <c r="O341" s="41" t="n">
        <v>2</v>
      </c>
      <c r="P341" s="41" t="n">
        <v>1</v>
      </c>
      <c r="Q341" s="44"/>
      <c r="R341" s="42" t="s">
        <v>67</v>
      </c>
      <c r="S341" s="40"/>
    </row>
    <row r="342" s="36" customFormat="true" ht="19.5" hidden="false" customHeight="true" outlineLevel="0" collapsed="false">
      <c r="A342" s="36" t="s">
        <v>68</v>
      </c>
      <c r="B342" s="44"/>
      <c r="C342" s="41" t="n">
        <v>92</v>
      </c>
      <c r="D342" s="38"/>
      <c r="E342" s="41" t="n">
        <v>1</v>
      </c>
      <c r="F342" s="41" t="s">
        <v>26</v>
      </c>
      <c r="G342" s="41" t="n">
        <v>4</v>
      </c>
      <c r="H342" s="41" t="n">
        <v>18</v>
      </c>
      <c r="I342" s="41" t="n">
        <v>20</v>
      </c>
      <c r="J342" s="41" t="n">
        <v>26</v>
      </c>
      <c r="K342" s="41" t="n">
        <v>10</v>
      </c>
      <c r="L342" s="41" t="n">
        <v>4</v>
      </c>
      <c r="M342" s="41" t="n">
        <v>6</v>
      </c>
      <c r="N342" s="41" t="n">
        <v>1</v>
      </c>
      <c r="O342" s="41" t="n">
        <v>1</v>
      </c>
      <c r="P342" s="41" t="s">
        <v>26</v>
      </c>
      <c r="Q342" s="44"/>
      <c r="R342" s="42" t="s">
        <v>69</v>
      </c>
      <c r="S342" s="40"/>
    </row>
    <row r="343" s="36" customFormat="true" ht="16.5" hidden="false" customHeight="true" outlineLevel="0" collapsed="false">
      <c r="A343" s="36" t="s">
        <v>70</v>
      </c>
      <c r="B343" s="44"/>
      <c r="C343" s="38"/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44"/>
      <c r="R343" s="42" t="s">
        <v>71</v>
      </c>
      <c r="S343" s="40"/>
    </row>
    <row r="344" s="36" customFormat="true" ht="17.25" hidden="false" customHeight="true" outlineLevel="0" collapsed="false">
      <c r="A344" s="36" t="s">
        <v>72</v>
      </c>
      <c r="B344" s="44"/>
      <c r="C344" s="38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44"/>
      <c r="R344" s="42" t="s">
        <v>73</v>
      </c>
      <c r="S344" s="40"/>
    </row>
    <row r="345" s="36" customFormat="true" ht="16.5" hidden="false" customHeight="true" outlineLevel="0" collapsed="false">
      <c r="A345" s="36" t="s">
        <v>74</v>
      </c>
      <c r="B345" s="44"/>
      <c r="C345" s="38"/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44"/>
      <c r="R345" s="42" t="s">
        <v>75</v>
      </c>
      <c r="S345" s="40"/>
    </row>
    <row r="346" s="36" customFormat="true" ht="19.5" hidden="false" customHeight="true" outlineLevel="0" collapsed="false">
      <c r="A346" s="36" t="s">
        <v>76</v>
      </c>
      <c r="C346" s="41" t="s">
        <v>26</v>
      </c>
      <c r="D346" s="38"/>
      <c r="E346" s="41" t="s">
        <v>26</v>
      </c>
      <c r="F346" s="41" t="s">
        <v>26</v>
      </c>
      <c r="G346" s="41" t="s">
        <v>26</v>
      </c>
      <c r="H346" s="41" t="s">
        <v>26</v>
      </c>
      <c r="I346" s="41" t="s">
        <v>26</v>
      </c>
      <c r="J346" s="41" t="s">
        <v>26</v>
      </c>
      <c r="K346" s="41" t="s">
        <v>26</v>
      </c>
      <c r="L346" s="41" t="s">
        <v>26</v>
      </c>
      <c r="M346" s="41" t="s">
        <v>26</v>
      </c>
      <c r="N346" s="41" t="s">
        <v>26</v>
      </c>
      <c r="O346" s="41" t="s">
        <v>26</v>
      </c>
      <c r="P346" s="41" t="s">
        <v>26</v>
      </c>
      <c r="R346" s="42" t="s">
        <v>77</v>
      </c>
      <c r="S346" s="40"/>
    </row>
    <row r="347" s="36" customFormat="true" ht="17.25" hidden="false" customHeight="true" outlineLevel="0" collapsed="false">
      <c r="A347" s="36" t="s">
        <v>78</v>
      </c>
      <c r="C347" s="38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R347" s="42" t="s">
        <v>79</v>
      </c>
      <c r="S347" s="40"/>
    </row>
    <row r="348" s="45" customFormat="true" ht="19.5" hidden="false" customHeight="true" outlineLevel="0" collapsed="false">
      <c r="A348" s="45" t="s">
        <v>80</v>
      </c>
      <c r="C348" s="33" t="n">
        <v>1191</v>
      </c>
      <c r="D348" s="34"/>
      <c r="E348" s="46" t="n">
        <v>184</v>
      </c>
      <c r="F348" s="46" t="n">
        <v>79</v>
      </c>
      <c r="G348" s="46" t="n">
        <v>73</v>
      </c>
      <c r="H348" s="46" t="n">
        <v>65</v>
      </c>
      <c r="I348" s="46" t="n">
        <v>73</v>
      </c>
      <c r="J348" s="46" t="n">
        <v>69</v>
      </c>
      <c r="K348" s="46" t="n">
        <v>50</v>
      </c>
      <c r="L348" s="46" t="n">
        <v>70</v>
      </c>
      <c r="M348" s="46" t="n">
        <v>69</v>
      </c>
      <c r="N348" s="46" t="n">
        <v>102</v>
      </c>
      <c r="O348" s="46" t="n">
        <v>86</v>
      </c>
      <c r="P348" s="46" t="n">
        <v>273</v>
      </c>
      <c r="Q348" s="47"/>
      <c r="R348" s="47" t="s">
        <v>81</v>
      </c>
      <c r="S348" s="15"/>
    </row>
    <row r="349" s="45" customFormat="true" ht="1.5" hidden="false" customHeight="true" outlineLevel="0" collapsed="false">
      <c r="A349" s="52"/>
      <c r="B349" s="52"/>
      <c r="C349" s="53"/>
      <c r="D349" s="54"/>
      <c r="E349" s="55"/>
      <c r="F349" s="55"/>
      <c r="G349" s="55"/>
      <c r="H349" s="55"/>
      <c r="I349" s="55"/>
      <c r="J349" s="55"/>
      <c r="K349" s="55"/>
      <c r="L349" s="55"/>
      <c r="M349" s="55"/>
      <c r="N349" s="55"/>
      <c r="O349" s="55"/>
      <c r="P349" s="55"/>
      <c r="Q349" s="56"/>
      <c r="R349" s="56"/>
      <c r="S349" s="15"/>
    </row>
    <row r="350" s="50" customFormat="true" ht="26.25" hidden="false" customHeight="true" outlineLevel="0" collapsed="false">
      <c r="Q350" s="57"/>
    </row>
    <row r="351" s="48" customFormat="true" ht="21.75" hidden="false" customHeight="false" outlineLevel="0" collapsed="false">
      <c r="Q351" s="49"/>
      <c r="S351" s="50"/>
    </row>
    <row r="352" s="48" customFormat="true" ht="21.75" hidden="false" customHeight="false" outlineLevel="0" collapsed="false">
      <c r="Q352" s="49"/>
      <c r="S352" s="50"/>
    </row>
    <row r="353" s="48" customFormat="true" ht="21.75" hidden="false" customHeight="false" outlineLevel="0" collapsed="false">
      <c r="Q353" s="49"/>
      <c r="S353" s="50"/>
    </row>
    <row r="354" s="48" customFormat="true" ht="21.75" hidden="false" customHeight="false" outlineLevel="0" collapsed="false">
      <c r="Q354" s="49"/>
      <c r="S354" s="50"/>
    </row>
    <row r="355" s="48" customFormat="true" ht="21.75" hidden="false" customHeight="false" outlineLevel="0" collapsed="false">
      <c r="Q355" s="49"/>
      <c r="S355" s="50"/>
    </row>
    <row r="356" s="48" customFormat="true" ht="21.75" hidden="false" customHeight="false" outlineLevel="0" collapsed="false">
      <c r="Q356" s="49"/>
      <c r="S356" s="50"/>
    </row>
    <row r="357" s="48" customFormat="true" ht="21.75" hidden="false" customHeight="false" outlineLevel="0" collapsed="false">
      <c r="Q357" s="49"/>
      <c r="S357" s="50"/>
    </row>
    <row r="358" s="48" customFormat="true" ht="21.75" hidden="false" customHeight="false" outlineLevel="0" collapsed="false">
      <c r="Q358" s="49"/>
      <c r="S358" s="50"/>
    </row>
    <row r="359" s="48" customFormat="true" ht="21.75" hidden="false" customHeight="false" outlineLevel="0" collapsed="false">
      <c r="Q359" s="49"/>
      <c r="S359" s="50"/>
    </row>
    <row r="360" s="48" customFormat="true" ht="21.75" hidden="false" customHeight="false" outlineLevel="0" collapsed="false">
      <c r="Q360" s="49"/>
      <c r="S360" s="50"/>
    </row>
    <row r="361" s="48" customFormat="true" ht="21.75" hidden="false" customHeight="false" outlineLevel="0" collapsed="false">
      <c r="Q361" s="49"/>
      <c r="S361" s="50"/>
    </row>
    <row r="362" s="48" customFormat="true" ht="21.75" hidden="false" customHeight="false" outlineLevel="0" collapsed="false">
      <c r="Q362" s="49"/>
      <c r="S362" s="50"/>
    </row>
    <row r="363" s="48" customFormat="true" ht="21.75" hidden="false" customHeight="false" outlineLevel="0" collapsed="false">
      <c r="Q363" s="49"/>
      <c r="S363" s="50"/>
    </row>
    <row r="364" s="48" customFormat="true" ht="21.75" hidden="false" customHeight="false" outlineLevel="0" collapsed="false">
      <c r="Q364" s="49"/>
      <c r="S364" s="50"/>
    </row>
    <row r="365" s="48" customFormat="true" ht="21.75" hidden="false" customHeight="false" outlineLevel="0" collapsed="false">
      <c r="Q365" s="49"/>
      <c r="S365" s="50"/>
    </row>
    <row r="366" s="48" customFormat="true" ht="21.75" hidden="false" customHeight="false" outlineLevel="0" collapsed="false">
      <c r="Q366" s="49"/>
      <c r="S366" s="50"/>
    </row>
    <row r="367" s="48" customFormat="true" ht="21.75" hidden="false" customHeight="false" outlineLevel="0" collapsed="false">
      <c r="Q367" s="49"/>
      <c r="S367" s="50"/>
    </row>
    <row r="368" s="48" customFormat="true" ht="21.75" hidden="false" customHeight="false" outlineLevel="0" collapsed="false">
      <c r="Q368" s="49"/>
      <c r="S368" s="50"/>
    </row>
    <row r="369" s="48" customFormat="true" ht="21.75" hidden="false" customHeight="false" outlineLevel="0" collapsed="false">
      <c r="Q369" s="49"/>
      <c r="S369" s="50"/>
    </row>
    <row r="370" s="48" customFormat="true" ht="21.75" hidden="false" customHeight="false" outlineLevel="0" collapsed="false">
      <c r="Q370" s="49"/>
      <c r="S370" s="50"/>
    </row>
    <row r="371" s="48" customFormat="true" ht="21.75" hidden="false" customHeight="false" outlineLevel="0" collapsed="false">
      <c r="Q371" s="49"/>
      <c r="S371" s="50"/>
    </row>
    <row r="372" s="48" customFormat="true" ht="21.75" hidden="false" customHeight="false" outlineLevel="0" collapsed="false">
      <c r="Q372" s="49"/>
      <c r="S372" s="50"/>
    </row>
    <row r="373" s="48" customFormat="true" ht="21.75" hidden="false" customHeight="false" outlineLevel="0" collapsed="false">
      <c r="Q373" s="49"/>
      <c r="S373" s="50"/>
    </row>
    <row r="374" s="48" customFormat="true" ht="21.75" hidden="false" customHeight="false" outlineLevel="0" collapsed="false">
      <c r="Q374" s="49"/>
      <c r="S374" s="50"/>
    </row>
    <row r="375" s="48" customFormat="true" ht="21.75" hidden="false" customHeight="false" outlineLevel="0" collapsed="false">
      <c r="Q375" s="49"/>
      <c r="S375" s="50"/>
    </row>
  </sheetData>
  <mergeCells count="9">
    <mergeCell ref="E5:P5"/>
    <mergeCell ref="E43:P43"/>
    <mergeCell ref="E82:P82"/>
    <mergeCell ref="E121:P121"/>
    <mergeCell ref="E160:P160"/>
    <mergeCell ref="E199:P199"/>
    <mergeCell ref="E238:P238"/>
    <mergeCell ref="E277:P277"/>
    <mergeCell ref="E315:P315"/>
  </mergeCells>
  <printOptions headings="false" gridLines="false" gridLinesSet="true" horizontalCentered="false" verticalCentered="false"/>
  <pageMargins left="0.708333333333333" right="0" top="0.511805555555556" bottom="0.118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2:14:10Z</dcterms:created>
  <dc:creator>Tommee</dc:creator>
  <dc:description/>
  <dc:language>en-US</dc:language>
  <cp:lastModifiedBy>Tommee</cp:lastModifiedBy>
  <cp:lastPrinted>2013-02-20T02:44:41Z</cp:lastPrinted>
  <dcterms:modified xsi:type="dcterms:W3CDTF">2013-02-20T02:45:16Z</dcterms:modified>
  <cp:revision>0</cp:revision>
  <dc:subject/>
  <dc:title/>
</cp:coreProperties>
</file>