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6( สถานภาพฯ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3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</t>
    </r>
  </si>
  <si>
    <t xml:space="preserve">Table   16   Usually economically active population 15 years of age and over by work status, age group, sex and area</t>
  </si>
  <si>
    <t xml:space="preserve">รวม</t>
  </si>
  <si>
    <r>
      <rPr>
        <b val="true"/>
        <sz val="13"/>
        <rFont val="Arial"/>
        <family val="2"/>
      </rPr>
      <t xml:space="preserve">สถานภาพการทำงาน  </t>
    </r>
    <r>
      <rPr>
        <b val="true"/>
        <sz val="13"/>
        <rFont val="TH SarabunPSK"/>
        <family val="2"/>
      </rPr>
      <t xml:space="preserve">Work status</t>
    </r>
  </si>
  <si>
    <t xml:space="preserve">กลุ่มอายุ</t>
  </si>
  <si>
    <t xml:space="preserve">Total</t>
  </si>
  <si>
    <t xml:space="preserve">นายจ้าง</t>
  </si>
  <si>
    <t xml:space="preserve">ผู้ประกอบ</t>
  </si>
  <si>
    <t xml:space="preserve">ผู้ช่วยธุรกิจ</t>
  </si>
  <si>
    <r>
      <rPr>
        <b val="true"/>
        <sz val="13"/>
        <rFont val="Arial"/>
        <family val="2"/>
      </rPr>
      <t xml:space="preserve">ลูกจ้าง  </t>
    </r>
    <r>
      <rPr>
        <b val="true"/>
        <sz val="13"/>
        <rFont val="TH SarabunPSK"/>
        <family val="2"/>
      </rPr>
      <t xml:space="preserve">Employee</t>
    </r>
  </si>
  <si>
    <t xml:space="preserve">สมาชิกของ</t>
  </si>
  <si>
    <t xml:space="preserve">ไม่ทราบ</t>
  </si>
  <si>
    <t xml:space="preserve">Age group,</t>
  </si>
  <si>
    <t xml:space="preserve">เพศ และเขตการปกครอง</t>
  </si>
  <si>
    <t xml:space="preserve">Employer</t>
  </si>
  <si>
    <t xml:space="preserve">ธุรกิจส่วนตัว</t>
  </si>
  <si>
    <t xml:space="preserve">ในครัวเรือน</t>
  </si>
  <si>
    <t xml:space="preserve">รัฐบาล</t>
  </si>
  <si>
    <t xml:space="preserve">รัฐวิสาหกิจ</t>
  </si>
  <si>
    <t xml:space="preserve">เอกชน</t>
  </si>
  <si>
    <t xml:space="preserve">การรวมกลุ่ม</t>
  </si>
  <si>
    <t xml:space="preserve">Unknown</t>
  </si>
  <si>
    <t xml:space="preserve">sex and area</t>
  </si>
  <si>
    <t xml:space="preserve">โดยไม่มีลูกจ้าง</t>
  </si>
  <si>
    <t xml:space="preserve">โดยไม่ได้รับค่าจ้าง</t>
  </si>
  <si>
    <t xml:space="preserve">Government</t>
  </si>
  <si>
    <t xml:space="preserve">Private</t>
  </si>
  <si>
    <t xml:space="preserve">Member of</t>
  </si>
  <si>
    <t xml:space="preserve">Own account</t>
  </si>
  <si>
    <t xml:space="preserve">Unpaid family</t>
  </si>
  <si>
    <t xml:space="preserve">employee</t>
  </si>
  <si>
    <t xml:space="preserve">enterprise</t>
  </si>
  <si>
    <t xml:space="preserve">producer's</t>
  </si>
  <si>
    <t xml:space="preserve"> worker</t>
  </si>
  <si>
    <t xml:space="preserve">cooperatives</t>
  </si>
  <si>
    <t xml:space="preserve">ยอดรวม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sz val="13"/>
        <rFont val="TH SarabunPSK"/>
        <family val="2"/>
      </rPr>
      <t xml:space="preserve">70 </t>
    </r>
    <r>
      <rPr>
        <sz val="13"/>
        <rFont val="Arial"/>
        <family val="2"/>
      </rPr>
      <t xml:space="preserve">ขึ้นไป</t>
    </r>
  </si>
  <si>
    <t xml:space="preserve">7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Usually economically active population 15 years of age and over by work status, age group, sex and area (Contd.)</t>
  </si>
  <si>
    <t xml:space="preserve">Males</t>
  </si>
  <si>
    <t xml:space="preserve">-</t>
  </si>
  <si>
    <t xml:space="preserve">Females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ปกติ 2" xfId="21"/>
    <cellStyle name="ปกติ_tab14_กรอบตารางประชากรแต่ละภาค (สปค.53)" xfId="22"/>
    <cellStyle name="ปกติ_tab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99685767"/>
        <c:axId val="61758120"/>
      </c:barChart>
      <c:catAx>
        <c:axId val="9968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758120"/>
        <c:crossesAt val="0"/>
        <c:auto val="1"/>
        <c:lblAlgn val="ctr"/>
        <c:lblOffset val="100"/>
        <c:noMultiLvlLbl val="0"/>
      </c:catAx>
      <c:valAx>
        <c:axId val="6175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9685767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23422575"/>
        <c:axId val="497710"/>
      </c:barChart>
      <c:catAx>
        <c:axId val="2342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97710"/>
        <c:crossesAt val="0"/>
        <c:auto val="1"/>
        <c:lblAlgn val="ctr"/>
        <c:lblOffset val="100"/>
        <c:noMultiLvlLbl val="0"/>
      </c:catAx>
      <c:valAx>
        <c:axId val="49771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3422575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9.41"/>
    <col collapsed="false" customWidth="true" hidden="false" outlineLevel="0" max="2" min="2" style="34" width="10.13"/>
    <col collapsed="false" customWidth="true" hidden="false" outlineLevel="0" max="3" min="3" style="34" width="1.13"/>
    <col collapsed="false" customWidth="true" hidden="false" outlineLevel="0" max="4" min="4" style="34" width="8.41"/>
    <col collapsed="false" customWidth="true" hidden="false" outlineLevel="0" max="5" min="5" style="34" width="11.56"/>
    <col collapsed="false" customWidth="true" hidden="false" outlineLevel="0" max="6" min="6" style="34" width="13.7"/>
    <col collapsed="false" customWidth="true" hidden="false" outlineLevel="0" max="7" min="7" style="34" width="11.42"/>
    <col collapsed="false" customWidth="true" hidden="false" outlineLevel="0" max="8" min="8" style="34" width="10.99"/>
    <col collapsed="false" customWidth="true" hidden="false" outlineLevel="0" max="9" min="9" style="34" width="9.56"/>
    <col collapsed="false" customWidth="true" hidden="false" outlineLevel="0" max="10" min="10" style="34" width="12.28"/>
    <col collapsed="false" customWidth="true" hidden="false" outlineLevel="0" max="11" min="11" style="34" width="8.7"/>
    <col collapsed="false" customWidth="true" hidden="false" outlineLevel="0" max="12" min="12" style="34" width="1.56"/>
    <col collapsed="false" customWidth="true" hidden="false" outlineLevel="0" max="13" min="13" style="33" width="17.28"/>
    <col collapsed="false" customWidth="true" hidden="true" outlineLevel="0" max="14" min="14" style="34" width="8.96"/>
    <col collapsed="false" customWidth="false" hidden="false" outlineLevel="0" max="257" min="15" style="34" width="9.14"/>
  </cols>
  <sheetData>
    <row r="1" s="37" customFormat="true" ht="21.75" hidden="false" customHeight="true" outlineLevel="0" collapsed="false">
      <c r="A1" s="35" t="s">
        <v>25</v>
      </c>
      <c r="B1" s="36"/>
      <c r="C1" s="36"/>
      <c r="D1" s="36"/>
      <c r="E1" s="36"/>
      <c r="G1" s="38"/>
      <c r="J1" s="36"/>
      <c r="K1" s="39"/>
      <c r="L1" s="36"/>
      <c r="M1" s="36"/>
    </row>
    <row r="2" s="42" customFormat="true" ht="19.5" hidden="false" customHeight="true" outlineLevel="0" collapsed="false">
      <c r="A2" s="40" t="s">
        <v>26</v>
      </c>
      <c r="B2" s="41"/>
      <c r="C2" s="41"/>
      <c r="D2" s="41"/>
      <c r="E2" s="41"/>
      <c r="G2" s="43"/>
      <c r="J2" s="41"/>
      <c r="K2" s="41"/>
      <c r="L2" s="41"/>
      <c r="M2" s="41"/>
    </row>
    <row r="3" customFormat="false" ht="6" hidden="false" customHeight="true" outlineLevel="0" collapsed="false"/>
    <row r="4" customFormat="false" ht="5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4"/>
    </row>
    <row r="5" customFormat="false" ht="19.5" hidden="false" customHeight="true" outlineLevel="0" collapsed="false">
      <c r="A5" s="46"/>
      <c r="B5" s="47" t="s">
        <v>27</v>
      </c>
      <c r="C5" s="48"/>
      <c r="D5" s="49" t="s">
        <v>28</v>
      </c>
      <c r="E5" s="49"/>
      <c r="F5" s="49"/>
      <c r="G5" s="49"/>
      <c r="H5" s="49"/>
      <c r="I5" s="49"/>
      <c r="J5" s="49"/>
      <c r="K5" s="49"/>
      <c r="L5" s="48"/>
      <c r="M5" s="46"/>
    </row>
    <row r="6" customFormat="false" ht="18" hidden="false" customHeight="true" outlineLevel="0" collapsed="false">
      <c r="A6" s="50" t="s">
        <v>29</v>
      </c>
      <c r="B6" s="51" t="s">
        <v>30</v>
      </c>
      <c r="C6" s="51"/>
      <c r="D6" s="52" t="s">
        <v>31</v>
      </c>
      <c r="E6" s="52" t="s">
        <v>32</v>
      </c>
      <c r="F6" s="52" t="s">
        <v>33</v>
      </c>
      <c r="G6" s="53" t="s">
        <v>34</v>
      </c>
      <c r="H6" s="53"/>
      <c r="I6" s="53"/>
      <c r="J6" s="52" t="s">
        <v>35</v>
      </c>
      <c r="K6" s="52" t="s">
        <v>36</v>
      </c>
      <c r="L6" s="46"/>
      <c r="M6" s="46" t="s">
        <v>37</v>
      </c>
    </row>
    <row r="7" customFormat="false" ht="17.1" hidden="false" customHeight="true" outlineLevel="0" collapsed="false">
      <c r="A7" s="50" t="s">
        <v>38</v>
      </c>
      <c r="C7" s="51"/>
      <c r="D7" s="51" t="s">
        <v>39</v>
      </c>
      <c r="E7" s="52" t="s">
        <v>40</v>
      </c>
      <c r="F7" s="54" t="s">
        <v>41</v>
      </c>
      <c r="G7" s="52" t="s">
        <v>42</v>
      </c>
      <c r="H7" s="52" t="s">
        <v>43</v>
      </c>
      <c r="I7" s="52" t="s">
        <v>44</v>
      </c>
      <c r="J7" s="54" t="s">
        <v>45</v>
      </c>
      <c r="K7" s="51" t="s">
        <v>46</v>
      </c>
      <c r="L7" s="46"/>
      <c r="M7" s="46" t="s">
        <v>47</v>
      </c>
    </row>
    <row r="8" customFormat="false" ht="17.1" hidden="false" customHeight="true" outlineLevel="0" collapsed="false">
      <c r="A8" s="46"/>
      <c r="C8" s="51"/>
      <c r="D8" s="51"/>
      <c r="E8" s="52" t="s">
        <v>48</v>
      </c>
      <c r="F8" s="52" t="s">
        <v>49</v>
      </c>
      <c r="G8" s="51" t="s">
        <v>50</v>
      </c>
      <c r="H8" s="51" t="s">
        <v>50</v>
      </c>
      <c r="I8" s="51" t="s">
        <v>51</v>
      </c>
      <c r="J8" s="51" t="s">
        <v>52</v>
      </c>
      <c r="K8" s="51"/>
      <c r="L8" s="46"/>
      <c r="M8" s="46"/>
    </row>
    <row r="9" customFormat="false" ht="15.75" hidden="false" customHeight="true" outlineLevel="0" collapsed="false">
      <c r="C9" s="51"/>
      <c r="D9" s="51"/>
      <c r="E9" s="51" t="s">
        <v>53</v>
      </c>
      <c r="F9" s="51" t="s">
        <v>54</v>
      </c>
      <c r="G9" s="51" t="s">
        <v>55</v>
      </c>
      <c r="H9" s="51" t="s">
        <v>56</v>
      </c>
      <c r="I9" s="51" t="s">
        <v>55</v>
      </c>
      <c r="J9" s="51" t="s">
        <v>57</v>
      </c>
      <c r="K9" s="51"/>
      <c r="L9" s="46"/>
    </row>
    <row r="10" customFormat="false" ht="15" hidden="false" customHeight="true" outlineLevel="0" collapsed="false">
      <c r="A10" s="55"/>
      <c r="B10" s="56"/>
      <c r="C10" s="57"/>
      <c r="D10" s="57"/>
      <c r="E10" s="57" t="s">
        <v>58</v>
      </c>
      <c r="F10" s="57" t="s">
        <v>58</v>
      </c>
      <c r="G10" s="56"/>
      <c r="H10" s="56"/>
      <c r="I10" s="56"/>
      <c r="J10" s="57" t="s">
        <v>59</v>
      </c>
      <c r="K10" s="57"/>
      <c r="L10" s="55"/>
      <c r="M10" s="55"/>
    </row>
    <row r="11" customFormat="false" ht="6" hidden="false" customHeight="true" outlineLevel="0" collapsed="false"/>
    <row r="12" s="62" customFormat="true" ht="24" hidden="false" customHeight="true" outlineLevel="0" collapsed="false">
      <c r="A12" s="58" t="s">
        <v>60</v>
      </c>
      <c r="B12" s="59" t="n">
        <v>238964</v>
      </c>
      <c r="C12" s="60"/>
      <c r="D12" s="59" t="n">
        <v>1503</v>
      </c>
      <c r="E12" s="59" t="n">
        <v>99183</v>
      </c>
      <c r="F12" s="59" t="n">
        <v>80730</v>
      </c>
      <c r="G12" s="59" t="n">
        <v>20941</v>
      </c>
      <c r="H12" s="61" t="n">
        <v>950</v>
      </c>
      <c r="I12" s="59" t="n">
        <v>33237</v>
      </c>
      <c r="J12" s="59" t="n">
        <v>1128</v>
      </c>
      <c r="K12" s="59" t="n">
        <v>1292</v>
      </c>
      <c r="M12" s="63" t="s">
        <v>30</v>
      </c>
    </row>
    <row r="13" customFormat="false" ht="24" hidden="false" customHeight="true" outlineLevel="0" collapsed="false">
      <c r="A13" s="64" t="s">
        <v>61</v>
      </c>
      <c r="B13" s="59" t="n">
        <v>3638</v>
      </c>
      <c r="C13" s="65"/>
      <c r="D13" s="61" t="n">
        <v>5</v>
      </c>
      <c r="E13" s="61" t="n">
        <v>235</v>
      </c>
      <c r="F13" s="59" t="n">
        <v>2203</v>
      </c>
      <c r="G13" s="61" t="n">
        <v>90</v>
      </c>
      <c r="H13" s="61" t="n">
        <v>12</v>
      </c>
      <c r="I13" s="59" t="n">
        <v>1019</v>
      </c>
      <c r="J13" s="61" t="n">
        <v>20</v>
      </c>
      <c r="K13" s="61" t="n">
        <v>54</v>
      </c>
      <c r="M13" s="64" t="s">
        <v>61</v>
      </c>
    </row>
    <row r="14" customFormat="false" ht="24" hidden="false" customHeight="true" outlineLevel="0" collapsed="false">
      <c r="A14" s="64" t="s">
        <v>62</v>
      </c>
      <c r="B14" s="59" t="n">
        <v>10426</v>
      </c>
      <c r="C14" s="65"/>
      <c r="D14" s="61" t="n">
        <v>19</v>
      </c>
      <c r="E14" s="61" t="n">
        <v>966</v>
      </c>
      <c r="F14" s="59" t="n">
        <v>4254</v>
      </c>
      <c r="G14" s="59" t="n">
        <v>2224</v>
      </c>
      <c r="H14" s="61" t="n">
        <v>50</v>
      </c>
      <c r="I14" s="59" t="n">
        <v>2691</v>
      </c>
      <c r="J14" s="61" t="n">
        <v>132</v>
      </c>
      <c r="K14" s="61" t="n">
        <v>90</v>
      </c>
      <c r="M14" s="64" t="s">
        <v>62</v>
      </c>
    </row>
    <row r="15" customFormat="false" ht="24" hidden="false" customHeight="true" outlineLevel="0" collapsed="false">
      <c r="A15" s="64" t="s">
        <v>63</v>
      </c>
      <c r="B15" s="59" t="n">
        <v>15087</v>
      </c>
      <c r="C15" s="65"/>
      <c r="D15" s="61" t="n">
        <v>97</v>
      </c>
      <c r="E15" s="59" t="n">
        <v>2376</v>
      </c>
      <c r="F15" s="59" t="n">
        <v>6073</v>
      </c>
      <c r="G15" s="59" t="n">
        <v>2159</v>
      </c>
      <c r="H15" s="61" t="n">
        <v>135</v>
      </c>
      <c r="I15" s="59" t="n">
        <v>3948</v>
      </c>
      <c r="J15" s="61" t="n">
        <v>163</v>
      </c>
      <c r="K15" s="61" t="n">
        <v>137</v>
      </c>
      <c r="M15" s="64" t="s">
        <v>63</v>
      </c>
    </row>
    <row r="16" customFormat="false" ht="24" hidden="false" customHeight="true" outlineLevel="0" collapsed="false">
      <c r="A16" s="64" t="s">
        <v>64</v>
      </c>
      <c r="B16" s="59" t="n">
        <v>19973</v>
      </c>
      <c r="C16" s="65"/>
      <c r="D16" s="61" t="n">
        <v>139</v>
      </c>
      <c r="E16" s="59" t="n">
        <v>4736</v>
      </c>
      <c r="F16" s="59" t="n">
        <v>7592</v>
      </c>
      <c r="G16" s="59" t="n">
        <v>2913</v>
      </c>
      <c r="H16" s="61" t="n">
        <v>156</v>
      </c>
      <c r="I16" s="59" t="n">
        <v>4167</v>
      </c>
      <c r="J16" s="61" t="n">
        <v>111</v>
      </c>
      <c r="K16" s="61" t="n">
        <v>160</v>
      </c>
      <c r="M16" s="64" t="s">
        <v>64</v>
      </c>
    </row>
    <row r="17" customFormat="false" ht="24" hidden="false" customHeight="true" outlineLevel="0" collapsed="false">
      <c r="A17" s="64" t="s">
        <v>65</v>
      </c>
      <c r="B17" s="59" t="n">
        <v>26598</v>
      </c>
      <c r="C17" s="65"/>
      <c r="D17" s="61" t="n">
        <v>194</v>
      </c>
      <c r="E17" s="59" t="n">
        <v>9221</v>
      </c>
      <c r="F17" s="59" t="n">
        <v>9823</v>
      </c>
      <c r="G17" s="59" t="n">
        <v>2724</v>
      </c>
      <c r="H17" s="61" t="n">
        <v>130</v>
      </c>
      <c r="I17" s="59" t="n">
        <v>4229</v>
      </c>
      <c r="J17" s="61" t="n">
        <v>118</v>
      </c>
      <c r="K17" s="61" t="n">
        <v>158</v>
      </c>
      <c r="M17" s="64" t="s">
        <v>65</v>
      </c>
    </row>
    <row r="18" customFormat="false" ht="24" hidden="false" customHeight="true" outlineLevel="0" collapsed="false">
      <c r="A18" s="64" t="s">
        <v>66</v>
      </c>
      <c r="B18" s="59" t="n">
        <v>33886</v>
      </c>
      <c r="C18" s="65"/>
      <c r="D18" s="61" t="n">
        <v>223</v>
      </c>
      <c r="E18" s="59" t="n">
        <v>14291</v>
      </c>
      <c r="F18" s="59" t="n">
        <v>11805</v>
      </c>
      <c r="G18" s="59" t="n">
        <v>2603</v>
      </c>
      <c r="H18" s="61" t="n">
        <v>158</v>
      </c>
      <c r="I18" s="59" t="n">
        <v>4513</v>
      </c>
      <c r="J18" s="61" t="n">
        <v>107</v>
      </c>
      <c r="K18" s="61" t="n">
        <v>186</v>
      </c>
      <c r="M18" s="64" t="s">
        <v>66</v>
      </c>
    </row>
    <row r="19" customFormat="false" ht="24" hidden="false" customHeight="true" outlineLevel="0" collapsed="false">
      <c r="A19" s="64" t="s">
        <v>67</v>
      </c>
      <c r="B19" s="59" t="n">
        <v>39347</v>
      </c>
      <c r="C19" s="65"/>
      <c r="D19" s="61" t="n">
        <v>228</v>
      </c>
      <c r="E19" s="59" t="n">
        <v>18225</v>
      </c>
      <c r="F19" s="59" t="n">
        <v>12797</v>
      </c>
      <c r="G19" s="59" t="n">
        <v>3282</v>
      </c>
      <c r="H19" s="61" t="n">
        <v>161</v>
      </c>
      <c r="I19" s="59" t="n">
        <v>4359</v>
      </c>
      <c r="J19" s="61" t="n">
        <v>144</v>
      </c>
      <c r="K19" s="61" t="n">
        <v>150</v>
      </c>
      <c r="M19" s="64" t="s">
        <v>67</v>
      </c>
    </row>
    <row r="20" customFormat="false" ht="24" hidden="false" customHeight="true" outlineLevel="0" collapsed="false">
      <c r="A20" s="64" t="s">
        <v>68</v>
      </c>
      <c r="B20" s="59" t="n">
        <v>37333</v>
      </c>
      <c r="C20" s="65"/>
      <c r="D20" s="61" t="n">
        <v>242</v>
      </c>
      <c r="E20" s="59" t="n">
        <v>18006</v>
      </c>
      <c r="F20" s="59" t="n">
        <v>11665</v>
      </c>
      <c r="G20" s="59" t="n">
        <v>3296</v>
      </c>
      <c r="H20" s="61" t="n">
        <v>85</v>
      </c>
      <c r="I20" s="59" t="n">
        <v>3799</v>
      </c>
      <c r="J20" s="61" t="n">
        <v>113</v>
      </c>
      <c r="K20" s="61" t="n">
        <v>126</v>
      </c>
      <c r="M20" s="64" t="s">
        <v>68</v>
      </c>
    </row>
    <row r="21" customFormat="false" ht="24" hidden="false" customHeight="true" outlineLevel="0" collapsed="false">
      <c r="A21" s="64" t="s">
        <v>69</v>
      </c>
      <c r="B21" s="59" t="n">
        <v>27086</v>
      </c>
      <c r="C21" s="65"/>
      <c r="D21" s="61" t="n">
        <v>146</v>
      </c>
      <c r="E21" s="59" t="n">
        <v>14763</v>
      </c>
      <c r="F21" s="59" t="n">
        <v>8076</v>
      </c>
      <c r="G21" s="59" t="n">
        <v>1392</v>
      </c>
      <c r="H21" s="61" t="n">
        <v>44</v>
      </c>
      <c r="I21" s="59" t="n">
        <v>2474</v>
      </c>
      <c r="J21" s="61" t="n">
        <v>78</v>
      </c>
      <c r="K21" s="61" t="n">
        <v>115</v>
      </c>
      <c r="M21" s="64" t="s">
        <v>69</v>
      </c>
    </row>
    <row r="22" customFormat="false" ht="24" hidden="false" customHeight="true" outlineLevel="0" collapsed="false">
      <c r="A22" s="64" t="s">
        <v>70</v>
      </c>
      <c r="B22" s="59" t="n">
        <v>14192</v>
      </c>
      <c r="C22" s="65"/>
      <c r="D22" s="61" t="n">
        <v>96</v>
      </c>
      <c r="E22" s="59" t="n">
        <v>8555</v>
      </c>
      <c r="F22" s="59" t="n">
        <v>4041</v>
      </c>
      <c r="G22" s="61" t="n">
        <v>195</v>
      </c>
      <c r="H22" s="61" t="n">
        <v>12</v>
      </c>
      <c r="I22" s="59" t="n">
        <v>1175</v>
      </c>
      <c r="J22" s="61" t="n">
        <v>60</v>
      </c>
      <c r="K22" s="61" t="n">
        <v>57</v>
      </c>
      <c r="M22" s="64" t="s">
        <v>70</v>
      </c>
    </row>
    <row r="23" customFormat="false" ht="24" hidden="false" customHeight="true" outlineLevel="0" collapsed="false">
      <c r="A23" s="64" t="s">
        <v>71</v>
      </c>
      <c r="B23" s="59" t="n">
        <v>6441</v>
      </c>
      <c r="C23" s="65"/>
      <c r="D23" s="61" t="n">
        <v>53</v>
      </c>
      <c r="E23" s="59" t="n">
        <v>4291</v>
      </c>
      <c r="F23" s="59" t="n">
        <v>1493</v>
      </c>
      <c r="G23" s="61" t="n">
        <v>35</v>
      </c>
      <c r="H23" s="61" t="n">
        <v>6</v>
      </c>
      <c r="I23" s="61" t="n">
        <v>513</v>
      </c>
      <c r="J23" s="61" t="n">
        <v>25</v>
      </c>
      <c r="K23" s="61" t="n">
        <v>25</v>
      </c>
      <c r="M23" s="64" t="s">
        <v>71</v>
      </c>
    </row>
    <row r="24" customFormat="false" ht="24" hidden="false" customHeight="true" outlineLevel="0" collapsed="false">
      <c r="A24" s="64" t="s">
        <v>72</v>
      </c>
      <c r="B24" s="59" t="n">
        <v>4959</v>
      </c>
      <c r="C24" s="65"/>
      <c r="D24" s="61" t="n">
        <v>62</v>
      </c>
      <c r="E24" s="59" t="n">
        <v>3519</v>
      </c>
      <c r="F24" s="61" t="n">
        <v>908</v>
      </c>
      <c r="G24" s="61" t="n">
        <v>26</v>
      </c>
      <c r="H24" s="61" t="n">
        <v>1</v>
      </c>
      <c r="I24" s="61" t="n">
        <v>349</v>
      </c>
      <c r="J24" s="61" t="n">
        <v>58</v>
      </c>
      <c r="K24" s="61" t="n">
        <v>35</v>
      </c>
      <c r="M24" s="64" t="s">
        <v>73</v>
      </c>
    </row>
    <row r="25" s="37" customFormat="true" ht="20.25" hidden="false" customHeight="true" outlineLevel="0" collapsed="false">
      <c r="A25" s="35" t="s">
        <v>74</v>
      </c>
      <c r="B25" s="36"/>
      <c r="C25" s="36"/>
      <c r="D25" s="36"/>
      <c r="E25" s="36"/>
      <c r="G25" s="38"/>
      <c r="J25" s="36"/>
      <c r="K25" s="36"/>
      <c r="L25" s="36"/>
      <c r="M25" s="36"/>
    </row>
    <row r="26" s="42" customFormat="true" ht="19.5" hidden="false" customHeight="true" outlineLevel="0" collapsed="false">
      <c r="A26" s="40" t="s">
        <v>75</v>
      </c>
      <c r="B26" s="41"/>
      <c r="C26" s="41"/>
      <c r="D26" s="41"/>
      <c r="E26" s="41"/>
      <c r="G26" s="43"/>
      <c r="J26" s="41"/>
      <c r="K26" s="41"/>
      <c r="L26" s="41"/>
      <c r="M26" s="41"/>
    </row>
    <row r="27" customFormat="false" ht="6" hidden="false" customHeight="true" outlineLevel="0" collapsed="false"/>
    <row r="28" customFormat="false" ht="5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</row>
    <row r="29" customFormat="false" ht="19.5" hidden="false" customHeight="true" outlineLevel="0" collapsed="false">
      <c r="A29" s="46"/>
      <c r="B29" s="47" t="s">
        <v>27</v>
      </c>
      <c r="C29" s="48"/>
      <c r="D29" s="49" t="s">
        <v>28</v>
      </c>
      <c r="E29" s="49"/>
      <c r="F29" s="49"/>
      <c r="G29" s="49"/>
      <c r="H29" s="49"/>
      <c r="I29" s="49"/>
      <c r="J29" s="49"/>
      <c r="K29" s="49"/>
      <c r="L29" s="48"/>
      <c r="M29" s="46"/>
    </row>
    <row r="30" customFormat="false" ht="18" hidden="false" customHeight="true" outlineLevel="0" collapsed="false">
      <c r="A30" s="50" t="s">
        <v>29</v>
      </c>
      <c r="B30" s="51" t="s">
        <v>30</v>
      </c>
      <c r="C30" s="51"/>
      <c r="D30" s="52" t="s">
        <v>31</v>
      </c>
      <c r="E30" s="52" t="s">
        <v>32</v>
      </c>
      <c r="F30" s="52" t="s">
        <v>33</v>
      </c>
      <c r="G30" s="53" t="s">
        <v>34</v>
      </c>
      <c r="H30" s="53"/>
      <c r="I30" s="53"/>
      <c r="J30" s="52" t="s">
        <v>35</v>
      </c>
      <c r="K30" s="52" t="s">
        <v>36</v>
      </c>
      <c r="L30" s="46"/>
      <c r="M30" s="46" t="s">
        <v>37</v>
      </c>
    </row>
    <row r="31" customFormat="false" ht="17.1" hidden="false" customHeight="true" outlineLevel="0" collapsed="false">
      <c r="A31" s="50" t="s">
        <v>38</v>
      </c>
      <c r="C31" s="51"/>
      <c r="D31" s="51" t="s">
        <v>39</v>
      </c>
      <c r="E31" s="52" t="s">
        <v>40</v>
      </c>
      <c r="F31" s="54" t="s">
        <v>41</v>
      </c>
      <c r="G31" s="52" t="s">
        <v>42</v>
      </c>
      <c r="H31" s="52" t="s">
        <v>43</v>
      </c>
      <c r="I31" s="52" t="s">
        <v>44</v>
      </c>
      <c r="J31" s="54" t="s">
        <v>45</v>
      </c>
      <c r="K31" s="51" t="s">
        <v>46</v>
      </c>
      <c r="L31" s="46"/>
      <c r="M31" s="46" t="s">
        <v>47</v>
      </c>
    </row>
    <row r="32" customFormat="false" ht="17.1" hidden="false" customHeight="true" outlineLevel="0" collapsed="false">
      <c r="A32" s="46"/>
      <c r="C32" s="51"/>
      <c r="D32" s="51"/>
      <c r="E32" s="52" t="s">
        <v>48</v>
      </c>
      <c r="F32" s="52" t="s">
        <v>49</v>
      </c>
      <c r="G32" s="51" t="s">
        <v>50</v>
      </c>
      <c r="H32" s="51" t="s">
        <v>50</v>
      </c>
      <c r="I32" s="51" t="s">
        <v>51</v>
      </c>
      <c r="J32" s="51" t="s">
        <v>52</v>
      </c>
      <c r="K32" s="51"/>
      <c r="L32" s="46"/>
      <c r="M32" s="46"/>
    </row>
    <row r="33" customFormat="false" ht="15.75" hidden="false" customHeight="true" outlineLevel="0" collapsed="false">
      <c r="C33" s="51"/>
      <c r="D33" s="51"/>
      <c r="E33" s="51" t="s">
        <v>53</v>
      </c>
      <c r="F33" s="51" t="s">
        <v>54</v>
      </c>
      <c r="G33" s="51" t="s">
        <v>55</v>
      </c>
      <c r="H33" s="51" t="s">
        <v>56</v>
      </c>
      <c r="I33" s="51" t="s">
        <v>55</v>
      </c>
      <c r="J33" s="51" t="s">
        <v>57</v>
      </c>
      <c r="K33" s="51"/>
      <c r="L33" s="46"/>
    </row>
    <row r="34" customFormat="false" ht="15" hidden="false" customHeight="true" outlineLevel="0" collapsed="false">
      <c r="A34" s="55"/>
      <c r="B34" s="56"/>
      <c r="C34" s="57"/>
      <c r="D34" s="57"/>
      <c r="E34" s="57" t="s">
        <v>58</v>
      </c>
      <c r="F34" s="57" t="s">
        <v>58</v>
      </c>
      <c r="G34" s="56"/>
      <c r="H34" s="56"/>
      <c r="I34" s="56"/>
      <c r="J34" s="57" t="s">
        <v>59</v>
      </c>
      <c r="K34" s="57"/>
      <c r="L34" s="55"/>
      <c r="M34" s="55"/>
    </row>
    <row r="35" customFormat="false" ht="6" hidden="false" customHeight="true" outlineLevel="0" collapsed="false"/>
    <row r="36" s="62" customFormat="true" ht="24" hidden="false" customHeight="true" outlineLevel="0" collapsed="false">
      <c r="A36" s="58" t="s">
        <v>15</v>
      </c>
      <c r="B36" s="59" t="n">
        <v>124519</v>
      </c>
      <c r="C36" s="60"/>
      <c r="D36" s="59" t="n">
        <v>1038</v>
      </c>
      <c r="E36" s="59" t="n">
        <v>70919</v>
      </c>
      <c r="F36" s="59" t="n">
        <v>20154</v>
      </c>
      <c r="G36" s="59" t="n">
        <v>12234</v>
      </c>
      <c r="H36" s="61" t="n">
        <v>607</v>
      </c>
      <c r="I36" s="59" t="n">
        <v>18145</v>
      </c>
      <c r="J36" s="61" t="n">
        <v>738</v>
      </c>
      <c r="K36" s="61" t="n">
        <v>686</v>
      </c>
      <c r="M36" s="63" t="s">
        <v>76</v>
      </c>
    </row>
    <row r="37" customFormat="false" ht="24" hidden="false" customHeight="true" outlineLevel="0" collapsed="false">
      <c r="A37" s="64" t="s">
        <v>61</v>
      </c>
      <c r="B37" s="59" t="n">
        <v>2252</v>
      </c>
      <c r="C37" s="65"/>
      <c r="D37" s="61" t="s">
        <v>77</v>
      </c>
      <c r="E37" s="61" t="n">
        <v>128</v>
      </c>
      <c r="F37" s="59" t="n">
        <v>1341</v>
      </c>
      <c r="G37" s="61" t="n">
        <v>68</v>
      </c>
      <c r="H37" s="61" t="n">
        <v>11</v>
      </c>
      <c r="I37" s="61" t="n">
        <v>660</v>
      </c>
      <c r="J37" s="61" t="n">
        <v>18</v>
      </c>
      <c r="K37" s="61" t="n">
        <v>27</v>
      </c>
      <c r="M37" s="64" t="s">
        <v>61</v>
      </c>
    </row>
    <row r="38" customFormat="false" ht="24" hidden="false" customHeight="true" outlineLevel="0" collapsed="false">
      <c r="A38" s="64" t="s">
        <v>62</v>
      </c>
      <c r="B38" s="59" t="n">
        <v>6263</v>
      </c>
      <c r="C38" s="65"/>
      <c r="D38" s="61" t="n">
        <v>14</v>
      </c>
      <c r="E38" s="61" t="n">
        <v>541</v>
      </c>
      <c r="F38" s="59" t="n">
        <v>2186</v>
      </c>
      <c r="G38" s="59" t="n">
        <v>1792</v>
      </c>
      <c r="H38" s="61" t="n">
        <v>25</v>
      </c>
      <c r="I38" s="59" t="n">
        <v>1538</v>
      </c>
      <c r="J38" s="61" t="n">
        <v>109</v>
      </c>
      <c r="K38" s="61" t="n">
        <v>59</v>
      </c>
      <c r="M38" s="64" t="s">
        <v>62</v>
      </c>
    </row>
    <row r="39" customFormat="false" ht="24" hidden="false" customHeight="true" outlineLevel="0" collapsed="false">
      <c r="A39" s="64" t="s">
        <v>63</v>
      </c>
      <c r="B39" s="59" t="n">
        <v>8002</v>
      </c>
      <c r="C39" s="65"/>
      <c r="D39" s="61" t="n">
        <v>63</v>
      </c>
      <c r="E39" s="59" t="n">
        <v>1579</v>
      </c>
      <c r="F39" s="59" t="n">
        <v>2910</v>
      </c>
      <c r="G39" s="61" t="n">
        <v>910</v>
      </c>
      <c r="H39" s="61" t="n">
        <v>66</v>
      </c>
      <c r="I39" s="59" t="n">
        <v>2266</v>
      </c>
      <c r="J39" s="61" t="n">
        <v>134</v>
      </c>
      <c r="K39" s="61" t="n">
        <v>74</v>
      </c>
      <c r="M39" s="64" t="s">
        <v>63</v>
      </c>
    </row>
    <row r="40" customFormat="false" ht="24" hidden="false" customHeight="true" outlineLevel="0" collapsed="false">
      <c r="A40" s="64" t="s">
        <v>64</v>
      </c>
      <c r="B40" s="59" t="n">
        <v>10087</v>
      </c>
      <c r="C40" s="65"/>
      <c r="D40" s="61" t="n">
        <v>96</v>
      </c>
      <c r="E40" s="59" t="n">
        <v>3120</v>
      </c>
      <c r="F40" s="59" t="n">
        <v>3028</v>
      </c>
      <c r="G40" s="59" t="n">
        <v>1191</v>
      </c>
      <c r="H40" s="61" t="n">
        <v>87</v>
      </c>
      <c r="I40" s="59" t="n">
        <v>2400</v>
      </c>
      <c r="J40" s="61" t="n">
        <v>87</v>
      </c>
      <c r="K40" s="61" t="n">
        <v>78</v>
      </c>
      <c r="M40" s="64" t="s">
        <v>64</v>
      </c>
    </row>
    <row r="41" customFormat="false" ht="24" hidden="false" customHeight="true" outlineLevel="0" collapsed="false">
      <c r="A41" s="64" t="s">
        <v>65</v>
      </c>
      <c r="B41" s="59" t="n">
        <v>13176</v>
      </c>
      <c r="C41" s="65"/>
      <c r="D41" s="61" t="n">
        <v>122</v>
      </c>
      <c r="E41" s="59" t="n">
        <v>6077</v>
      </c>
      <c r="F41" s="59" t="n">
        <v>3006</v>
      </c>
      <c r="G41" s="59" t="n">
        <v>1408</v>
      </c>
      <c r="H41" s="61" t="n">
        <v>82</v>
      </c>
      <c r="I41" s="59" t="n">
        <v>2317</v>
      </c>
      <c r="J41" s="61" t="n">
        <v>85</v>
      </c>
      <c r="K41" s="61" t="n">
        <v>79</v>
      </c>
      <c r="M41" s="64" t="s">
        <v>65</v>
      </c>
    </row>
    <row r="42" customFormat="false" ht="24" hidden="false" customHeight="true" outlineLevel="0" collapsed="false">
      <c r="A42" s="64" t="s">
        <v>66</v>
      </c>
      <c r="B42" s="59" t="n">
        <v>16123</v>
      </c>
      <c r="C42" s="65"/>
      <c r="D42" s="61" t="n">
        <v>155</v>
      </c>
      <c r="E42" s="59" t="n">
        <v>9538</v>
      </c>
      <c r="F42" s="59" t="n">
        <v>2392</v>
      </c>
      <c r="G42" s="59" t="n">
        <v>1515</v>
      </c>
      <c r="H42" s="61" t="n">
        <v>106</v>
      </c>
      <c r="I42" s="59" t="n">
        <v>2270</v>
      </c>
      <c r="J42" s="61" t="n">
        <v>59</v>
      </c>
      <c r="K42" s="61" t="n">
        <v>87</v>
      </c>
      <c r="M42" s="64" t="s">
        <v>66</v>
      </c>
    </row>
    <row r="43" customFormat="false" ht="24" hidden="false" customHeight="true" outlineLevel="0" collapsed="false">
      <c r="A43" s="64" t="s">
        <v>67</v>
      </c>
      <c r="B43" s="59" t="n">
        <v>19608</v>
      </c>
      <c r="C43" s="65"/>
      <c r="D43" s="61" t="n">
        <v>161</v>
      </c>
      <c r="E43" s="59" t="n">
        <v>13006</v>
      </c>
      <c r="F43" s="59" t="n">
        <v>1968</v>
      </c>
      <c r="G43" s="59" t="n">
        <v>2001</v>
      </c>
      <c r="H43" s="61" t="n">
        <v>114</v>
      </c>
      <c r="I43" s="59" t="n">
        <v>2187</v>
      </c>
      <c r="J43" s="61" t="n">
        <v>94</v>
      </c>
      <c r="K43" s="61" t="n">
        <v>77</v>
      </c>
      <c r="M43" s="64" t="s">
        <v>67</v>
      </c>
    </row>
    <row r="44" customFormat="false" ht="24" hidden="false" customHeight="true" outlineLevel="0" collapsed="false">
      <c r="A44" s="64" t="s">
        <v>68</v>
      </c>
      <c r="B44" s="59" t="n">
        <v>18993</v>
      </c>
      <c r="C44" s="65"/>
      <c r="D44" s="61" t="n">
        <v>177</v>
      </c>
      <c r="E44" s="59" t="n">
        <v>13115</v>
      </c>
      <c r="F44" s="59" t="n">
        <v>1435</v>
      </c>
      <c r="G44" s="59" t="n">
        <v>2131</v>
      </c>
      <c r="H44" s="61" t="n">
        <v>68</v>
      </c>
      <c r="I44" s="59" t="n">
        <v>1943</v>
      </c>
      <c r="J44" s="61" t="n">
        <v>54</v>
      </c>
      <c r="K44" s="61" t="n">
        <v>71</v>
      </c>
      <c r="M44" s="64" t="s">
        <v>68</v>
      </c>
    </row>
    <row r="45" customFormat="false" ht="24" hidden="false" customHeight="true" outlineLevel="0" collapsed="false">
      <c r="A45" s="64" t="s">
        <v>69</v>
      </c>
      <c r="B45" s="59" t="n">
        <v>14482</v>
      </c>
      <c r="C45" s="65"/>
      <c r="D45" s="61" t="n">
        <v>105</v>
      </c>
      <c r="E45" s="59" t="n">
        <v>10981</v>
      </c>
      <c r="F45" s="61" t="n">
        <v>907</v>
      </c>
      <c r="G45" s="59" t="n">
        <v>1016</v>
      </c>
      <c r="H45" s="61" t="n">
        <v>37</v>
      </c>
      <c r="I45" s="59" t="n">
        <v>1346</v>
      </c>
      <c r="J45" s="61" t="n">
        <v>30</v>
      </c>
      <c r="K45" s="61" t="n">
        <v>60</v>
      </c>
      <c r="M45" s="64" t="s">
        <v>69</v>
      </c>
    </row>
    <row r="46" customFormat="false" ht="24" hidden="false" customHeight="true" outlineLevel="0" collapsed="false">
      <c r="A46" s="64" t="s">
        <v>70</v>
      </c>
      <c r="B46" s="59" t="n">
        <v>8173</v>
      </c>
      <c r="C46" s="65"/>
      <c r="D46" s="61" t="n">
        <v>67</v>
      </c>
      <c r="E46" s="59" t="n">
        <v>6670</v>
      </c>
      <c r="F46" s="61" t="n">
        <v>517</v>
      </c>
      <c r="G46" s="61" t="n">
        <v>157</v>
      </c>
      <c r="H46" s="61" t="n">
        <v>8</v>
      </c>
      <c r="I46" s="61" t="n">
        <v>693</v>
      </c>
      <c r="J46" s="61" t="n">
        <v>25</v>
      </c>
      <c r="K46" s="61" t="n">
        <v>36</v>
      </c>
      <c r="M46" s="64" t="s">
        <v>70</v>
      </c>
    </row>
    <row r="47" customFormat="false" ht="24" hidden="false" customHeight="true" outlineLevel="0" collapsed="false">
      <c r="A47" s="64" t="s">
        <v>71</v>
      </c>
      <c r="B47" s="59" t="n">
        <v>4109</v>
      </c>
      <c r="C47" s="65"/>
      <c r="D47" s="61" t="n">
        <v>34</v>
      </c>
      <c r="E47" s="59" t="n">
        <v>3430</v>
      </c>
      <c r="F47" s="61" t="n">
        <v>269</v>
      </c>
      <c r="G47" s="61" t="n">
        <v>28</v>
      </c>
      <c r="H47" s="61" t="n">
        <v>5</v>
      </c>
      <c r="I47" s="61" t="n">
        <v>321</v>
      </c>
      <c r="J47" s="61" t="n">
        <v>9</v>
      </c>
      <c r="K47" s="61" t="n">
        <v>13</v>
      </c>
      <c r="M47" s="64" t="s">
        <v>71</v>
      </c>
    </row>
    <row r="48" customFormat="false" ht="24" hidden="false" customHeight="true" outlineLevel="0" collapsed="false">
      <c r="A48" s="64" t="s">
        <v>72</v>
      </c>
      <c r="B48" s="59" t="n">
        <v>3250</v>
      </c>
      <c r="C48" s="65"/>
      <c r="D48" s="61" t="n">
        <v>43</v>
      </c>
      <c r="E48" s="59" t="n">
        <v>2733</v>
      </c>
      <c r="F48" s="61" t="n">
        <v>196</v>
      </c>
      <c r="G48" s="61" t="n">
        <v>17</v>
      </c>
      <c r="H48" s="61" t="s">
        <v>77</v>
      </c>
      <c r="I48" s="61" t="n">
        <v>204</v>
      </c>
      <c r="J48" s="61" t="n">
        <v>33</v>
      </c>
      <c r="K48" s="61" t="n">
        <v>25</v>
      </c>
      <c r="M48" s="64" t="s">
        <v>73</v>
      </c>
    </row>
    <row r="49" s="37" customFormat="true" ht="20.25" hidden="false" customHeight="true" outlineLevel="0" collapsed="false">
      <c r="A49" s="35" t="s">
        <v>74</v>
      </c>
      <c r="B49" s="36"/>
      <c r="C49" s="36"/>
      <c r="D49" s="36"/>
      <c r="E49" s="36"/>
      <c r="G49" s="38"/>
      <c r="J49" s="36"/>
      <c r="K49" s="36"/>
      <c r="L49" s="36"/>
      <c r="M49" s="36"/>
    </row>
    <row r="50" s="42" customFormat="true" ht="19.5" hidden="false" customHeight="true" outlineLevel="0" collapsed="false">
      <c r="A50" s="40" t="s">
        <v>75</v>
      </c>
      <c r="B50" s="41"/>
      <c r="C50" s="41"/>
      <c r="D50" s="41"/>
      <c r="E50" s="41"/>
      <c r="G50" s="43"/>
      <c r="J50" s="41"/>
      <c r="K50" s="41"/>
      <c r="L50" s="41"/>
      <c r="M50" s="41"/>
    </row>
    <row r="51" customFormat="false" ht="6" hidden="false" customHeight="true" outlineLevel="0" collapsed="false"/>
    <row r="52" customFormat="false" ht="5.2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4"/>
    </row>
    <row r="53" customFormat="false" ht="19.5" hidden="false" customHeight="true" outlineLevel="0" collapsed="false">
      <c r="A53" s="46"/>
      <c r="B53" s="47" t="s">
        <v>27</v>
      </c>
      <c r="C53" s="48"/>
      <c r="D53" s="49" t="s">
        <v>28</v>
      </c>
      <c r="E53" s="49"/>
      <c r="F53" s="49"/>
      <c r="G53" s="49"/>
      <c r="H53" s="49"/>
      <c r="I53" s="49"/>
      <c r="J53" s="49"/>
      <c r="K53" s="49"/>
      <c r="L53" s="48"/>
      <c r="M53" s="46"/>
    </row>
    <row r="54" customFormat="false" ht="18" hidden="false" customHeight="true" outlineLevel="0" collapsed="false">
      <c r="A54" s="50" t="s">
        <v>29</v>
      </c>
      <c r="B54" s="51" t="s">
        <v>30</v>
      </c>
      <c r="C54" s="51"/>
      <c r="D54" s="52" t="s">
        <v>31</v>
      </c>
      <c r="E54" s="52" t="s">
        <v>32</v>
      </c>
      <c r="F54" s="52" t="s">
        <v>33</v>
      </c>
      <c r="G54" s="53" t="s">
        <v>34</v>
      </c>
      <c r="H54" s="53"/>
      <c r="I54" s="53"/>
      <c r="J54" s="52" t="s">
        <v>35</v>
      </c>
      <c r="K54" s="52" t="s">
        <v>36</v>
      </c>
      <c r="L54" s="46"/>
      <c r="M54" s="46" t="s">
        <v>37</v>
      </c>
    </row>
    <row r="55" customFormat="false" ht="17.1" hidden="false" customHeight="true" outlineLevel="0" collapsed="false">
      <c r="A55" s="50" t="s">
        <v>38</v>
      </c>
      <c r="C55" s="51"/>
      <c r="D55" s="51" t="s">
        <v>39</v>
      </c>
      <c r="E55" s="52" t="s">
        <v>40</v>
      </c>
      <c r="F55" s="54" t="s">
        <v>41</v>
      </c>
      <c r="G55" s="52" t="s">
        <v>42</v>
      </c>
      <c r="H55" s="52" t="s">
        <v>43</v>
      </c>
      <c r="I55" s="52" t="s">
        <v>44</v>
      </c>
      <c r="J55" s="54" t="s">
        <v>45</v>
      </c>
      <c r="K55" s="51" t="s">
        <v>46</v>
      </c>
      <c r="L55" s="46"/>
      <c r="M55" s="46" t="s">
        <v>47</v>
      </c>
    </row>
    <row r="56" customFormat="false" ht="17.1" hidden="false" customHeight="true" outlineLevel="0" collapsed="false">
      <c r="A56" s="46"/>
      <c r="C56" s="51"/>
      <c r="D56" s="51"/>
      <c r="E56" s="52" t="s">
        <v>48</v>
      </c>
      <c r="F56" s="52" t="s">
        <v>49</v>
      </c>
      <c r="G56" s="51" t="s">
        <v>50</v>
      </c>
      <c r="H56" s="51" t="s">
        <v>50</v>
      </c>
      <c r="I56" s="51" t="s">
        <v>51</v>
      </c>
      <c r="J56" s="51" t="s">
        <v>52</v>
      </c>
      <c r="K56" s="51"/>
      <c r="L56" s="46"/>
      <c r="M56" s="46"/>
    </row>
    <row r="57" customFormat="false" ht="15.75" hidden="false" customHeight="true" outlineLevel="0" collapsed="false">
      <c r="C57" s="51"/>
      <c r="D57" s="51"/>
      <c r="E57" s="51" t="s">
        <v>53</v>
      </c>
      <c r="F57" s="51" t="s">
        <v>54</v>
      </c>
      <c r="G57" s="51" t="s">
        <v>55</v>
      </c>
      <c r="H57" s="51" t="s">
        <v>56</v>
      </c>
      <c r="I57" s="51" t="s">
        <v>55</v>
      </c>
      <c r="J57" s="51" t="s">
        <v>57</v>
      </c>
      <c r="K57" s="51"/>
      <c r="L57" s="46"/>
    </row>
    <row r="58" customFormat="false" ht="15" hidden="false" customHeight="true" outlineLevel="0" collapsed="false">
      <c r="A58" s="55"/>
      <c r="B58" s="56"/>
      <c r="C58" s="57"/>
      <c r="D58" s="57"/>
      <c r="E58" s="57" t="s">
        <v>58</v>
      </c>
      <c r="F58" s="57" t="s">
        <v>58</v>
      </c>
      <c r="G58" s="56"/>
      <c r="H58" s="56"/>
      <c r="I58" s="56"/>
      <c r="J58" s="57" t="s">
        <v>59</v>
      </c>
      <c r="K58" s="57"/>
      <c r="L58" s="55"/>
      <c r="M58" s="55"/>
    </row>
    <row r="59" customFormat="false" ht="6" hidden="false" customHeight="true" outlineLevel="0" collapsed="false"/>
    <row r="60" s="62" customFormat="true" ht="24" hidden="false" customHeight="true" outlineLevel="0" collapsed="false">
      <c r="A60" s="58" t="s">
        <v>16</v>
      </c>
      <c r="B60" s="59" t="n">
        <v>114445</v>
      </c>
      <c r="C60" s="60"/>
      <c r="D60" s="61" t="n">
        <v>466</v>
      </c>
      <c r="E60" s="59" t="n">
        <v>28264</v>
      </c>
      <c r="F60" s="59" t="n">
        <v>60577</v>
      </c>
      <c r="G60" s="59" t="n">
        <v>8707</v>
      </c>
      <c r="H60" s="61" t="n">
        <v>343</v>
      </c>
      <c r="I60" s="59" t="n">
        <v>15093</v>
      </c>
      <c r="J60" s="61" t="n">
        <v>390</v>
      </c>
      <c r="K60" s="61" t="n">
        <v>607</v>
      </c>
      <c r="M60" s="63" t="s">
        <v>78</v>
      </c>
    </row>
    <row r="61" customFormat="false" ht="24" hidden="false" customHeight="true" outlineLevel="0" collapsed="false">
      <c r="A61" s="64" t="s">
        <v>61</v>
      </c>
      <c r="B61" s="59" t="n">
        <v>1385</v>
      </c>
      <c r="C61" s="65"/>
      <c r="D61" s="61" t="n">
        <v>5</v>
      </c>
      <c r="E61" s="61" t="n">
        <v>107</v>
      </c>
      <c r="F61" s="61" t="n">
        <v>863</v>
      </c>
      <c r="G61" s="61" t="n">
        <v>22</v>
      </c>
      <c r="H61" s="61" t="n">
        <v>1</v>
      </c>
      <c r="I61" s="61" t="n">
        <v>358</v>
      </c>
      <c r="J61" s="61" t="n">
        <v>2</v>
      </c>
      <c r="K61" s="61" t="n">
        <v>27</v>
      </c>
      <c r="M61" s="64" t="s">
        <v>61</v>
      </c>
    </row>
    <row r="62" customFormat="false" ht="24" hidden="false" customHeight="true" outlineLevel="0" collapsed="false">
      <c r="A62" s="64" t="s">
        <v>62</v>
      </c>
      <c r="B62" s="59" t="n">
        <v>4163</v>
      </c>
      <c r="C62" s="65"/>
      <c r="D62" s="61" t="n">
        <v>5</v>
      </c>
      <c r="E62" s="61" t="n">
        <v>425</v>
      </c>
      <c r="F62" s="59" t="n">
        <v>2068</v>
      </c>
      <c r="G62" s="61" t="n">
        <v>432</v>
      </c>
      <c r="H62" s="61" t="n">
        <v>25</v>
      </c>
      <c r="I62" s="59" t="n">
        <v>1154</v>
      </c>
      <c r="J62" s="61" t="n">
        <v>23</v>
      </c>
      <c r="K62" s="61" t="n">
        <v>31</v>
      </c>
      <c r="M62" s="64" t="s">
        <v>62</v>
      </c>
    </row>
    <row r="63" customFormat="false" ht="24" hidden="false" customHeight="true" outlineLevel="0" collapsed="false">
      <c r="A63" s="64" t="s">
        <v>63</v>
      </c>
      <c r="B63" s="59" t="n">
        <v>7085</v>
      </c>
      <c r="C63" s="65"/>
      <c r="D63" s="61" t="n">
        <v>33</v>
      </c>
      <c r="E63" s="61" t="n">
        <v>797</v>
      </c>
      <c r="F63" s="59" t="n">
        <v>3163</v>
      </c>
      <c r="G63" s="59" t="n">
        <v>1249</v>
      </c>
      <c r="H63" s="61" t="n">
        <v>69</v>
      </c>
      <c r="I63" s="59" t="n">
        <v>1682</v>
      </c>
      <c r="J63" s="61" t="n">
        <v>30</v>
      </c>
      <c r="K63" s="61" t="n">
        <v>63</v>
      </c>
      <c r="M63" s="64" t="s">
        <v>63</v>
      </c>
    </row>
    <row r="64" customFormat="false" ht="24" hidden="false" customHeight="true" outlineLevel="0" collapsed="false">
      <c r="A64" s="64" t="s">
        <v>64</v>
      </c>
      <c r="B64" s="59" t="n">
        <v>9886</v>
      </c>
      <c r="C64" s="65"/>
      <c r="D64" s="61" t="n">
        <v>43</v>
      </c>
      <c r="E64" s="59" t="n">
        <v>1615</v>
      </c>
      <c r="F64" s="59" t="n">
        <v>4565</v>
      </c>
      <c r="G64" s="59" t="n">
        <v>1722</v>
      </c>
      <c r="H64" s="61" t="n">
        <v>69</v>
      </c>
      <c r="I64" s="59" t="n">
        <v>1767</v>
      </c>
      <c r="J64" s="61" t="n">
        <v>24</v>
      </c>
      <c r="K64" s="61" t="n">
        <v>81</v>
      </c>
      <c r="M64" s="64" t="s">
        <v>64</v>
      </c>
    </row>
    <row r="65" customFormat="false" ht="24" hidden="false" customHeight="true" outlineLevel="0" collapsed="false">
      <c r="A65" s="64" t="s">
        <v>65</v>
      </c>
      <c r="B65" s="59" t="n">
        <v>13422</v>
      </c>
      <c r="C65" s="65"/>
      <c r="D65" s="61" t="n">
        <v>72</v>
      </c>
      <c r="E65" s="59" t="n">
        <v>3143</v>
      </c>
      <c r="F65" s="59" t="n">
        <v>6818</v>
      </c>
      <c r="G65" s="59" t="n">
        <v>1316</v>
      </c>
      <c r="H65" s="61" t="n">
        <v>49</v>
      </c>
      <c r="I65" s="59" t="n">
        <v>1912</v>
      </c>
      <c r="J65" s="61" t="n">
        <v>32</v>
      </c>
      <c r="K65" s="61" t="n">
        <v>79</v>
      </c>
      <c r="M65" s="64" t="s">
        <v>65</v>
      </c>
    </row>
    <row r="66" customFormat="false" ht="24" hidden="false" customHeight="true" outlineLevel="0" collapsed="false">
      <c r="A66" s="64" t="s">
        <v>66</v>
      </c>
      <c r="B66" s="59" t="n">
        <v>17762</v>
      </c>
      <c r="C66" s="65"/>
      <c r="D66" s="61" t="n">
        <v>67</v>
      </c>
      <c r="E66" s="59" t="n">
        <v>4752</v>
      </c>
      <c r="F66" s="59" t="n">
        <v>9412</v>
      </c>
      <c r="G66" s="59" t="n">
        <v>1088</v>
      </c>
      <c r="H66" s="61" t="n">
        <v>52</v>
      </c>
      <c r="I66" s="59" t="n">
        <v>2244</v>
      </c>
      <c r="J66" s="61" t="n">
        <v>47</v>
      </c>
      <c r="K66" s="61" t="n">
        <v>99</v>
      </c>
      <c r="M66" s="64" t="s">
        <v>66</v>
      </c>
    </row>
    <row r="67" customFormat="false" ht="24" hidden="false" customHeight="true" outlineLevel="0" collapsed="false">
      <c r="A67" s="64" t="s">
        <v>67</v>
      </c>
      <c r="B67" s="59" t="n">
        <v>19738</v>
      </c>
      <c r="C67" s="65"/>
      <c r="D67" s="61" t="n">
        <v>67</v>
      </c>
      <c r="E67" s="59" t="n">
        <v>5219</v>
      </c>
      <c r="F67" s="59" t="n">
        <v>10829</v>
      </c>
      <c r="G67" s="59" t="n">
        <v>1281</v>
      </c>
      <c r="H67" s="61" t="n">
        <v>47</v>
      </c>
      <c r="I67" s="59" t="n">
        <v>2172</v>
      </c>
      <c r="J67" s="61" t="n">
        <v>50</v>
      </c>
      <c r="K67" s="61" t="n">
        <v>73</v>
      </c>
      <c r="M67" s="64" t="s">
        <v>67</v>
      </c>
    </row>
    <row r="68" customFormat="false" ht="24" hidden="false" customHeight="true" outlineLevel="0" collapsed="false">
      <c r="A68" s="64" t="s">
        <v>68</v>
      </c>
      <c r="B68" s="59" t="n">
        <v>18340</v>
      </c>
      <c r="C68" s="65"/>
      <c r="D68" s="61" t="n">
        <v>65</v>
      </c>
      <c r="E68" s="59" t="n">
        <v>4891</v>
      </c>
      <c r="F68" s="59" t="n">
        <v>10230</v>
      </c>
      <c r="G68" s="59" t="n">
        <v>1166</v>
      </c>
      <c r="H68" s="61" t="n">
        <v>18</v>
      </c>
      <c r="I68" s="59" t="n">
        <v>1856</v>
      </c>
      <c r="J68" s="61" t="n">
        <v>59</v>
      </c>
      <c r="K68" s="61" t="n">
        <v>56</v>
      </c>
      <c r="M68" s="64" t="s">
        <v>68</v>
      </c>
    </row>
    <row r="69" customFormat="false" ht="24" hidden="false" customHeight="true" outlineLevel="0" collapsed="false">
      <c r="A69" s="64" t="s">
        <v>69</v>
      </c>
      <c r="B69" s="59" t="n">
        <v>12604</v>
      </c>
      <c r="C69" s="65"/>
      <c r="D69" s="61" t="n">
        <v>41</v>
      </c>
      <c r="E69" s="59" t="n">
        <v>3782</v>
      </c>
      <c r="F69" s="59" t="n">
        <v>7169</v>
      </c>
      <c r="G69" s="61" t="n">
        <v>375</v>
      </c>
      <c r="H69" s="61" t="n">
        <v>7</v>
      </c>
      <c r="I69" s="59" t="n">
        <v>1128</v>
      </c>
      <c r="J69" s="61" t="n">
        <v>47</v>
      </c>
      <c r="K69" s="61" t="n">
        <v>54</v>
      </c>
      <c r="M69" s="64" t="s">
        <v>69</v>
      </c>
    </row>
    <row r="70" customFormat="false" ht="24" hidden="false" customHeight="true" outlineLevel="0" collapsed="false">
      <c r="A70" s="64" t="s">
        <v>70</v>
      </c>
      <c r="B70" s="59" t="n">
        <v>6019</v>
      </c>
      <c r="C70" s="65"/>
      <c r="D70" s="61" t="n">
        <v>29</v>
      </c>
      <c r="E70" s="59" t="n">
        <v>1885</v>
      </c>
      <c r="F70" s="59" t="n">
        <v>3524</v>
      </c>
      <c r="G70" s="61" t="n">
        <v>38</v>
      </c>
      <c r="H70" s="61" t="n">
        <v>4</v>
      </c>
      <c r="I70" s="61" t="n">
        <v>482</v>
      </c>
      <c r="J70" s="61" t="n">
        <v>36</v>
      </c>
      <c r="K70" s="61" t="n">
        <v>21</v>
      </c>
      <c r="M70" s="64" t="s">
        <v>70</v>
      </c>
    </row>
    <row r="71" customFormat="false" ht="24" hidden="false" customHeight="true" outlineLevel="0" collapsed="false">
      <c r="A71" s="64" t="s">
        <v>71</v>
      </c>
      <c r="B71" s="59" t="n">
        <v>2331</v>
      </c>
      <c r="C71" s="65"/>
      <c r="D71" s="61" t="n">
        <v>19</v>
      </c>
      <c r="E71" s="61" t="n">
        <v>861</v>
      </c>
      <c r="F71" s="59" t="n">
        <v>1224</v>
      </c>
      <c r="G71" s="61" t="n">
        <v>7</v>
      </c>
      <c r="H71" s="61" t="n">
        <v>1</v>
      </c>
      <c r="I71" s="61" t="n">
        <v>192</v>
      </c>
      <c r="J71" s="61" t="n">
        <v>15</v>
      </c>
      <c r="K71" s="61" t="n">
        <v>12</v>
      </c>
      <c r="M71" s="64" t="s">
        <v>71</v>
      </c>
    </row>
    <row r="72" customFormat="false" ht="24" hidden="false" customHeight="true" outlineLevel="0" collapsed="false">
      <c r="A72" s="64" t="s">
        <v>72</v>
      </c>
      <c r="B72" s="59" t="n">
        <v>1709</v>
      </c>
      <c r="C72" s="65"/>
      <c r="D72" s="61" t="n">
        <v>19</v>
      </c>
      <c r="E72" s="61" t="n">
        <v>786</v>
      </c>
      <c r="F72" s="61" t="n">
        <v>712</v>
      </c>
      <c r="G72" s="61" t="n">
        <v>10</v>
      </c>
      <c r="H72" s="61" t="n">
        <v>1</v>
      </c>
      <c r="I72" s="61" t="n">
        <v>146</v>
      </c>
      <c r="J72" s="61" t="n">
        <v>25</v>
      </c>
      <c r="K72" s="61" t="n">
        <v>11</v>
      </c>
      <c r="M72" s="64" t="s">
        <v>73</v>
      </c>
    </row>
    <row r="73" s="37" customFormat="true" ht="20.25" hidden="false" customHeight="true" outlineLevel="0" collapsed="false">
      <c r="A73" s="35" t="s">
        <v>74</v>
      </c>
      <c r="B73" s="36"/>
      <c r="C73" s="36"/>
      <c r="D73" s="36"/>
      <c r="E73" s="36"/>
      <c r="G73" s="38"/>
      <c r="J73" s="36"/>
      <c r="K73" s="36"/>
      <c r="L73" s="36"/>
      <c r="M73" s="36"/>
    </row>
    <row r="74" s="42" customFormat="true" ht="19.5" hidden="false" customHeight="true" outlineLevel="0" collapsed="false">
      <c r="A74" s="40" t="s">
        <v>75</v>
      </c>
      <c r="B74" s="41"/>
      <c r="C74" s="41"/>
      <c r="D74" s="41"/>
      <c r="E74" s="41"/>
      <c r="G74" s="43"/>
      <c r="J74" s="41"/>
      <c r="K74" s="41"/>
      <c r="L74" s="41"/>
      <c r="M74" s="41"/>
    </row>
    <row r="75" customFormat="false" ht="6" hidden="false" customHeight="true" outlineLevel="0" collapsed="false"/>
    <row r="76" customFormat="false" ht="5.2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4"/>
    </row>
    <row r="77" customFormat="false" ht="19.5" hidden="false" customHeight="true" outlineLevel="0" collapsed="false">
      <c r="A77" s="46"/>
      <c r="B77" s="47" t="s">
        <v>27</v>
      </c>
      <c r="C77" s="48"/>
      <c r="D77" s="49" t="s">
        <v>28</v>
      </c>
      <c r="E77" s="49"/>
      <c r="F77" s="49"/>
      <c r="G77" s="49"/>
      <c r="H77" s="49"/>
      <c r="I77" s="49"/>
      <c r="J77" s="49"/>
      <c r="K77" s="49"/>
      <c r="L77" s="48"/>
      <c r="M77" s="46"/>
    </row>
    <row r="78" customFormat="false" ht="18" hidden="false" customHeight="true" outlineLevel="0" collapsed="false">
      <c r="A78" s="50" t="s">
        <v>29</v>
      </c>
      <c r="B78" s="51" t="s">
        <v>30</v>
      </c>
      <c r="C78" s="51"/>
      <c r="D78" s="52" t="s">
        <v>31</v>
      </c>
      <c r="E78" s="52" t="s">
        <v>32</v>
      </c>
      <c r="F78" s="52" t="s">
        <v>33</v>
      </c>
      <c r="G78" s="53" t="s">
        <v>34</v>
      </c>
      <c r="H78" s="53"/>
      <c r="I78" s="53"/>
      <c r="J78" s="52" t="s">
        <v>35</v>
      </c>
      <c r="K78" s="52" t="s">
        <v>36</v>
      </c>
      <c r="L78" s="46"/>
      <c r="M78" s="46" t="s">
        <v>37</v>
      </c>
    </row>
    <row r="79" customFormat="false" ht="17.1" hidden="false" customHeight="true" outlineLevel="0" collapsed="false">
      <c r="A79" s="50" t="s">
        <v>38</v>
      </c>
      <c r="C79" s="51"/>
      <c r="D79" s="51" t="s">
        <v>39</v>
      </c>
      <c r="E79" s="52" t="s">
        <v>40</v>
      </c>
      <c r="F79" s="54" t="s">
        <v>41</v>
      </c>
      <c r="G79" s="52" t="s">
        <v>42</v>
      </c>
      <c r="H79" s="52" t="s">
        <v>43</v>
      </c>
      <c r="I79" s="52" t="s">
        <v>44</v>
      </c>
      <c r="J79" s="54" t="s">
        <v>45</v>
      </c>
      <c r="K79" s="51" t="s">
        <v>46</v>
      </c>
      <c r="L79" s="46"/>
      <c r="M79" s="46" t="s">
        <v>47</v>
      </c>
    </row>
    <row r="80" customFormat="false" ht="17.1" hidden="false" customHeight="true" outlineLevel="0" collapsed="false">
      <c r="A80" s="46"/>
      <c r="C80" s="51"/>
      <c r="D80" s="51"/>
      <c r="E80" s="52" t="s">
        <v>48</v>
      </c>
      <c r="F80" s="52" t="s">
        <v>49</v>
      </c>
      <c r="G80" s="51" t="s">
        <v>50</v>
      </c>
      <c r="H80" s="51" t="s">
        <v>50</v>
      </c>
      <c r="I80" s="51" t="s">
        <v>51</v>
      </c>
      <c r="J80" s="51" t="s">
        <v>52</v>
      </c>
      <c r="K80" s="51"/>
      <c r="L80" s="46"/>
      <c r="M80" s="46"/>
    </row>
    <row r="81" customFormat="false" ht="15.75" hidden="false" customHeight="true" outlineLevel="0" collapsed="false">
      <c r="C81" s="51"/>
      <c r="D81" s="51"/>
      <c r="E81" s="51" t="s">
        <v>53</v>
      </c>
      <c r="F81" s="51" t="s">
        <v>54</v>
      </c>
      <c r="G81" s="51" t="s">
        <v>55</v>
      </c>
      <c r="H81" s="51" t="s">
        <v>56</v>
      </c>
      <c r="I81" s="51" t="s">
        <v>55</v>
      </c>
      <c r="J81" s="51" t="s">
        <v>57</v>
      </c>
      <c r="K81" s="51"/>
      <c r="L81" s="46"/>
    </row>
    <row r="82" customFormat="false" ht="15" hidden="false" customHeight="true" outlineLevel="0" collapsed="false">
      <c r="A82" s="55"/>
      <c r="B82" s="56"/>
      <c r="C82" s="57"/>
      <c r="D82" s="57"/>
      <c r="E82" s="57" t="s">
        <v>58</v>
      </c>
      <c r="F82" s="57" t="s">
        <v>58</v>
      </c>
      <c r="G82" s="56"/>
      <c r="H82" s="56"/>
      <c r="I82" s="56"/>
      <c r="J82" s="57" t="s">
        <v>59</v>
      </c>
      <c r="K82" s="57"/>
      <c r="L82" s="55"/>
      <c r="M82" s="55"/>
    </row>
    <row r="83" customFormat="false" ht="6" hidden="false" customHeight="true" outlineLevel="0" collapsed="false"/>
    <row r="84" s="62" customFormat="true" ht="24" hidden="false" customHeight="true" outlineLevel="0" collapsed="false">
      <c r="A84" s="58" t="s">
        <v>79</v>
      </c>
      <c r="B84" s="59" t="n">
        <v>123317</v>
      </c>
      <c r="C84" s="60"/>
      <c r="D84" s="59" t="n">
        <v>1028</v>
      </c>
      <c r="E84" s="59" t="n">
        <v>49934</v>
      </c>
      <c r="F84" s="59" t="n">
        <v>36368</v>
      </c>
      <c r="G84" s="59" t="n">
        <v>13692</v>
      </c>
      <c r="H84" s="61" t="n">
        <v>684</v>
      </c>
      <c r="I84" s="59" t="n">
        <v>20191</v>
      </c>
      <c r="J84" s="61" t="n">
        <v>619</v>
      </c>
      <c r="K84" s="61" t="n">
        <v>801</v>
      </c>
      <c r="M84" s="63" t="s">
        <v>80</v>
      </c>
    </row>
    <row r="85" customFormat="false" ht="24" hidden="false" customHeight="true" outlineLevel="0" collapsed="false">
      <c r="A85" s="64" t="s">
        <v>61</v>
      </c>
      <c r="B85" s="59" t="n">
        <v>1480</v>
      </c>
      <c r="C85" s="65"/>
      <c r="D85" s="61" t="n">
        <v>1</v>
      </c>
      <c r="E85" s="61" t="n">
        <v>102</v>
      </c>
      <c r="F85" s="61" t="n">
        <v>703</v>
      </c>
      <c r="G85" s="61" t="n">
        <v>45</v>
      </c>
      <c r="H85" s="61" t="n">
        <v>8</v>
      </c>
      <c r="I85" s="61" t="n">
        <v>581</v>
      </c>
      <c r="J85" s="61" t="n">
        <v>12</v>
      </c>
      <c r="K85" s="61" t="n">
        <v>27</v>
      </c>
      <c r="M85" s="64" t="s">
        <v>61</v>
      </c>
    </row>
    <row r="86" customFormat="false" ht="24" hidden="false" customHeight="true" outlineLevel="0" collapsed="false">
      <c r="A86" s="64" t="s">
        <v>62</v>
      </c>
      <c r="B86" s="59" t="n">
        <v>5093</v>
      </c>
      <c r="C86" s="65"/>
      <c r="D86" s="61" t="n">
        <v>17</v>
      </c>
      <c r="E86" s="61" t="n">
        <v>503</v>
      </c>
      <c r="F86" s="59" t="n">
        <v>1528</v>
      </c>
      <c r="G86" s="59" t="n">
        <v>1181</v>
      </c>
      <c r="H86" s="61" t="n">
        <v>40</v>
      </c>
      <c r="I86" s="59" t="n">
        <v>1719</v>
      </c>
      <c r="J86" s="61" t="n">
        <v>58</v>
      </c>
      <c r="K86" s="61" t="n">
        <v>47</v>
      </c>
      <c r="M86" s="64" t="s">
        <v>62</v>
      </c>
    </row>
    <row r="87" customFormat="false" ht="24" hidden="false" customHeight="true" outlineLevel="0" collapsed="false">
      <c r="A87" s="64" t="s">
        <v>63</v>
      </c>
      <c r="B87" s="59" t="n">
        <v>7828</v>
      </c>
      <c r="C87" s="65"/>
      <c r="D87" s="61" t="n">
        <v>65</v>
      </c>
      <c r="E87" s="59" t="n">
        <v>1191</v>
      </c>
      <c r="F87" s="59" t="n">
        <v>2397</v>
      </c>
      <c r="G87" s="59" t="n">
        <v>1459</v>
      </c>
      <c r="H87" s="61" t="n">
        <v>94</v>
      </c>
      <c r="I87" s="59" t="n">
        <v>2463</v>
      </c>
      <c r="J87" s="61" t="n">
        <v>71</v>
      </c>
      <c r="K87" s="61" t="n">
        <v>89</v>
      </c>
      <c r="M87" s="64" t="s">
        <v>63</v>
      </c>
    </row>
    <row r="88" customFormat="false" ht="24" hidden="false" customHeight="true" outlineLevel="0" collapsed="false">
      <c r="A88" s="64" t="s">
        <v>64</v>
      </c>
      <c r="B88" s="59" t="n">
        <v>10464</v>
      </c>
      <c r="C88" s="65"/>
      <c r="D88" s="61" t="n">
        <v>99</v>
      </c>
      <c r="E88" s="59" t="n">
        <v>2370</v>
      </c>
      <c r="F88" s="59" t="n">
        <v>3252</v>
      </c>
      <c r="G88" s="59" t="n">
        <v>1910</v>
      </c>
      <c r="H88" s="61" t="n">
        <v>101</v>
      </c>
      <c r="I88" s="59" t="n">
        <v>2574</v>
      </c>
      <c r="J88" s="61" t="n">
        <v>60</v>
      </c>
      <c r="K88" s="61" t="n">
        <v>98</v>
      </c>
      <c r="M88" s="64" t="s">
        <v>64</v>
      </c>
    </row>
    <row r="89" customFormat="false" ht="24" hidden="false" customHeight="true" outlineLevel="0" collapsed="false">
      <c r="A89" s="64" t="s">
        <v>65</v>
      </c>
      <c r="B89" s="59" t="n">
        <v>13550</v>
      </c>
      <c r="C89" s="65"/>
      <c r="D89" s="61" t="n">
        <v>133</v>
      </c>
      <c r="E89" s="59" t="n">
        <v>4374</v>
      </c>
      <c r="F89" s="59" t="n">
        <v>4405</v>
      </c>
      <c r="G89" s="59" t="n">
        <v>1779</v>
      </c>
      <c r="H89" s="61" t="n">
        <v>88</v>
      </c>
      <c r="I89" s="59" t="n">
        <v>2602</v>
      </c>
      <c r="J89" s="61" t="n">
        <v>68</v>
      </c>
      <c r="K89" s="61" t="n">
        <v>100</v>
      </c>
      <c r="M89" s="64" t="s">
        <v>65</v>
      </c>
    </row>
    <row r="90" customFormat="false" ht="24" hidden="false" customHeight="true" outlineLevel="0" collapsed="false">
      <c r="A90" s="64" t="s">
        <v>66</v>
      </c>
      <c r="B90" s="59" t="n">
        <v>17292</v>
      </c>
      <c r="C90" s="65"/>
      <c r="D90" s="61" t="n">
        <v>149</v>
      </c>
      <c r="E90" s="59" t="n">
        <v>7119</v>
      </c>
      <c r="F90" s="59" t="n">
        <v>5342</v>
      </c>
      <c r="G90" s="59" t="n">
        <v>1659</v>
      </c>
      <c r="H90" s="61" t="n">
        <v>108</v>
      </c>
      <c r="I90" s="59" t="n">
        <v>2727</v>
      </c>
      <c r="J90" s="61" t="n">
        <v>62</v>
      </c>
      <c r="K90" s="61" t="n">
        <v>126</v>
      </c>
      <c r="M90" s="64" t="s">
        <v>66</v>
      </c>
    </row>
    <row r="91" customFormat="false" ht="24" hidden="false" customHeight="true" outlineLevel="0" collapsed="false">
      <c r="A91" s="64" t="s">
        <v>67</v>
      </c>
      <c r="B91" s="59" t="n">
        <v>20277</v>
      </c>
      <c r="C91" s="65"/>
      <c r="D91" s="61" t="n">
        <v>152</v>
      </c>
      <c r="E91" s="59" t="n">
        <v>8980</v>
      </c>
      <c r="F91" s="59" t="n">
        <v>5970</v>
      </c>
      <c r="G91" s="59" t="n">
        <v>2190</v>
      </c>
      <c r="H91" s="61" t="n">
        <v>119</v>
      </c>
      <c r="I91" s="59" t="n">
        <v>2686</v>
      </c>
      <c r="J91" s="61" t="n">
        <v>89</v>
      </c>
      <c r="K91" s="61" t="n">
        <v>92</v>
      </c>
      <c r="M91" s="64" t="s">
        <v>67</v>
      </c>
    </row>
    <row r="92" customFormat="false" ht="24" hidden="false" customHeight="true" outlineLevel="0" collapsed="false">
      <c r="A92" s="64" t="s">
        <v>68</v>
      </c>
      <c r="B92" s="59" t="n">
        <v>19294</v>
      </c>
      <c r="C92" s="65"/>
      <c r="D92" s="61" t="n">
        <v>163</v>
      </c>
      <c r="E92" s="59" t="n">
        <v>8991</v>
      </c>
      <c r="F92" s="59" t="n">
        <v>5399</v>
      </c>
      <c r="G92" s="59" t="n">
        <v>2285</v>
      </c>
      <c r="H92" s="61" t="n">
        <v>74</v>
      </c>
      <c r="I92" s="59" t="n">
        <v>2227</v>
      </c>
      <c r="J92" s="61" t="n">
        <v>85</v>
      </c>
      <c r="K92" s="61" t="n">
        <v>71</v>
      </c>
      <c r="M92" s="64" t="s">
        <v>68</v>
      </c>
    </row>
    <row r="93" customFormat="false" ht="24" hidden="false" customHeight="true" outlineLevel="0" collapsed="false">
      <c r="A93" s="64" t="s">
        <v>69</v>
      </c>
      <c r="B93" s="59" t="n">
        <v>14386</v>
      </c>
      <c r="C93" s="65"/>
      <c r="D93" s="61" t="n">
        <v>102</v>
      </c>
      <c r="E93" s="59" t="n">
        <v>7604</v>
      </c>
      <c r="F93" s="59" t="n">
        <v>4063</v>
      </c>
      <c r="G93" s="59" t="n">
        <v>1003</v>
      </c>
      <c r="H93" s="61" t="n">
        <v>37</v>
      </c>
      <c r="I93" s="59" t="n">
        <v>1456</v>
      </c>
      <c r="J93" s="61" t="n">
        <v>43</v>
      </c>
      <c r="K93" s="61" t="n">
        <v>78</v>
      </c>
      <c r="M93" s="64" t="s">
        <v>69</v>
      </c>
    </row>
    <row r="94" customFormat="false" ht="24" hidden="false" customHeight="true" outlineLevel="0" collapsed="false">
      <c r="A94" s="64" t="s">
        <v>70</v>
      </c>
      <c r="B94" s="59" t="n">
        <v>7603</v>
      </c>
      <c r="C94" s="65"/>
      <c r="D94" s="61" t="n">
        <v>70</v>
      </c>
      <c r="E94" s="59" t="n">
        <v>4556</v>
      </c>
      <c r="F94" s="59" t="n">
        <v>2050</v>
      </c>
      <c r="G94" s="61" t="n">
        <v>141</v>
      </c>
      <c r="H94" s="61" t="n">
        <v>11</v>
      </c>
      <c r="I94" s="61" t="n">
        <v>700</v>
      </c>
      <c r="J94" s="61" t="n">
        <v>39</v>
      </c>
      <c r="K94" s="61" t="n">
        <v>36</v>
      </c>
      <c r="M94" s="64" t="s">
        <v>70</v>
      </c>
    </row>
    <row r="95" customFormat="false" ht="24" hidden="false" customHeight="true" outlineLevel="0" collapsed="false">
      <c r="A95" s="64" t="s">
        <v>71</v>
      </c>
      <c r="B95" s="59" t="n">
        <v>3425</v>
      </c>
      <c r="C95" s="65"/>
      <c r="D95" s="61" t="n">
        <v>39</v>
      </c>
      <c r="E95" s="59" t="n">
        <v>2261</v>
      </c>
      <c r="F95" s="61" t="n">
        <v>796</v>
      </c>
      <c r="G95" s="61" t="n">
        <v>21</v>
      </c>
      <c r="H95" s="61" t="n">
        <v>4</v>
      </c>
      <c r="I95" s="61" t="n">
        <v>279</v>
      </c>
      <c r="J95" s="61" t="n">
        <v>8</v>
      </c>
      <c r="K95" s="61" t="n">
        <v>17</v>
      </c>
      <c r="M95" s="64" t="s">
        <v>71</v>
      </c>
    </row>
    <row r="96" customFormat="false" ht="24" hidden="false" customHeight="true" outlineLevel="0" collapsed="false">
      <c r="A96" s="64" t="s">
        <v>72</v>
      </c>
      <c r="B96" s="59" t="n">
        <v>2626</v>
      </c>
      <c r="C96" s="65"/>
      <c r="D96" s="61" t="n">
        <v>38</v>
      </c>
      <c r="E96" s="59" t="n">
        <v>1883</v>
      </c>
      <c r="F96" s="61" t="n">
        <v>463</v>
      </c>
      <c r="G96" s="61" t="n">
        <v>18</v>
      </c>
      <c r="H96" s="61" t="n">
        <v>1</v>
      </c>
      <c r="I96" s="61" t="n">
        <v>178</v>
      </c>
      <c r="J96" s="61" t="n">
        <v>24</v>
      </c>
      <c r="K96" s="61" t="n">
        <v>21</v>
      </c>
      <c r="M96" s="64" t="s">
        <v>73</v>
      </c>
    </row>
    <row r="97" s="37" customFormat="true" ht="20.25" hidden="false" customHeight="true" outlineLevel="0" collapsed="false">
      <c r="A97" s="35" t="s">
        <v>74</v>
      </c>
      <c r="B97" s="36"/>
      <c r="C97" s="36"/>
      <c r="D97" s="36"/>
      <c r="E97" s="36"/>
      <c r="G97" s="38"/>
      <c r="J97" s="36"/>
      <c r="K97" s="36"/>
      <c r="L97" s="36"/>
      <c r="M97" s="36"/>
    </row>
    <row r="98" s="42" customFormat="true" ht="19.5" hidden="false" customHeight="true" outlineLevel="0" collapsed="false">
      <c r="A98" s="40" t="s">
        <v>75</v>
      </c>
      <c r="B98" s="41"/>
      <c r="C98" s="41"/>
      <c r="D98" s="41"/>
      <c r="E98" s="41"/>
      <c r="G98" s="43"/>
      <c r="J98" s="41"/>
      <c r="K98" s="41"/>
      <c r="L98" s="41"/>
      <c r="M98" s="41"/>
    </row>
    <row r="99" customFormat="false" ht="6" hidden="false" customHeight="true" outlineLevel="0" collapsed="false"/>
    <row r="100" customFormat="false" ht="5.2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4"/>
    </row>
    <row r="101" customFormat="false" ht="19.5" hidden="false" customHeight="true" outlineLevel="0" collapsed="false">
      <c r="A101" s="46"/>
      <c r="B101" s="47" t="s">
        <v>27</v>
      </c>
      <c r="C101" s="48"/>
      <c r="D101" s="49" t="s">
        <v>28</v>
      </c>
      <c r="E101" s="49"/>
      <c r="F101" s="49"/>
      <c r="G101" s="49"/>
      <c r="H101" s="49"/>
      <c r="I101" s="49"/>
      <c r="J101" s="49"/>
      <c r="K101" s="49"/>
      <c r="L101" s="48"/>
      <c r="M101" s="46"/>
    </row>
    <row r="102" customFormat="false" ht="18" hidden="false" customHeight="true" outlineLevel="0" collapsed="false">
      <c r="A102" s="50" t="s">
        <v>29</v>
      </c>
      <c r="B102" s="51" t="s">
        <v>30</v>
      </c>
      <c r="C102" s="51"/>
      <c r="D102" s="52" t="s">
        <v>31</v>
      </c>
      <c r="E102" s="52" t="s">
        <v>32</v>
      </c>
      <c r="F102" s="52" t="s">
        <v>33</v>
      </c>
      <c r="G102" s="53" t="s">
        <v>34</v>
      </c>
      <c r="H102" s="53"/>
      <c r="I102" s="53"/>
      <c r="J102" s="52" t="s">
        <v>35</v>
      </c>
      <c r="K102" s="52" t="s">
        <v>36</v>
      </c>
      <c r="L102" s="46"/>
      <c r="M102" s="46" t="s">
        <v>37</v>
      </c>
    </row>
    <row r="103" customFormat="false" ht="17.1" hidden="false" customHeight="true" outlineLevel="0" collapsed="false">
      <c r="A103" s="50" t="s">
        <v>38</v>
      </c>
      <c r="C103" s="51"/>
      <c r="D103" s="51" t="s">
        <v>39</v>
      </c>
      <c r="E103" s="52" t="s">
        <v>40</v>
      </c>
      <c r="F103" s="54" t="s">
        <v>41</v>
      </c>
      <c r="G103" s="52" t="s">
        <v>42</v>
      </c>
      <c r="H103" s="52" t="s">
        <v>43</v>
      </c>
      <c r="I103" s="52" t="s">
        <v>44</v>
      </c>
      <c r="J103" s="54" t="s">
        <v>45</v>
      </c>
      <c r="K103" s="51" t="s">
        <v>46</v>
      </c>
      <c r="L103" s="46"/>
      <c r="M103" s="46" t="s">
        <v>47</v>
      </c>
    </row>
    <row r="104" customFormat="false" ht="17.1" hidden="false" customHeight="true" outlineLevel="0" collapsed="false">
      <c r="A104" s="46"/>
      <c r="C104" s="51"/>
      <c r="D104" s="51"/>
      <c r="E104" s="52" t="s">
        <v>48</v>
      </c>
      <c r="F104" s="52" t="s">
        <v>49</v>
      </c>
      <c r="G104" s="51" t="s">
        <v>50</v>
      </c>
      <c r="H104" s="51" t="s">
        <v>50</v>
      </c>
      <c r="I104" s="51" t="s">
        <v>51</v>
      </c>
      <c r="J104" s="51" t="s">
        <v>52</v>
      </c>
      <c r="K104" s="51"/>
      <c r="L104" s="46"/>
      <c r="M104" s="46"/>
    </row>
    <row r="105" customFormat="false" ht="15.75" hidden="false" customHeight="true" outlineLevel="0" collapsed="false">
      <c r="C105" s="51"/>
      <c r="D105" s="51"/>
      <c r="E105" s="51" t="s">
        <v>53</v>
      </c>
      <c r="F105" s="51" t="s">
        <v>54</v>
      </c>
      <c r="G105" s="51" t="s">
        <v>55</v>
      </c>
      <c r="H105" s="51" t="s">
        <v>56</v>
      </c>
      <c r="I105" s="51" t="s">
        <v>55</v>
      </c>
      <c r="J105" s="51" t="s">
        <v>57</v>
      </c>
      <c r="K105" s="51"/>
      <c r="L105" s="46"/>
    </row>
    <row r="106" customFormat="false" ht="15" hidden="false" customHeight="true" outlineLevel="0" collapsed="false">
      <c r="A106" s="55"/>
      <c r="B106" s="56"/>
      <c r="C106" s="57"/>
      <c r="D106" s="57"/>
      <c r="E106" s="57" t="s">
        <v>58</v>
      </c>
      <c r="F106" s="57" t="s">
        <v>58</v>
      </c>
      <c r="G106" s="56"/>
      <c r="H106" s="56"/>
      <c r="I106" s="56"/>
      <c r="J106" s="57" t="s">
        <v>59</v>
      </c>
      <c r="K106" s="57"/>
      <c r="L106" s="55"/>
      <c r="M106" s="55"/>
    </row>
    <row r="107" customFormat="false" ht="6" hidden="false" customHeight="true" outlineLevel="0" collapsed="false"/>
    <row r="108" s="62" customFormat="true" ht="24" hidden="false" customHeight="true" outlineLevel="0" collapsed="false">
      <c r="A108" s="58" t="s">
        <v>15</v>
      </c>
      <c r="B108" s="59" t="n">
        <v>63919</v>
      </c>
      <c r="C108" s="60"/>
      <c r="D108" s="61" t="n">
        <v>707</v>
      </c>
      <c r="E108" s="59" t="n">
        <v>34432</v>
      </c>
      <c r="F108" s="59" t="n">
        <v>8702</v>
      </c>
      <c r="G108" s="59" t="n">
        <v>7831</v>
      </c>
      <c r="H108" s="61" t="n">
        <v>448</v>
      </c>
      <c r="I108" s="59" t="n">
        <v>11044</v>
      </c>
      <c r="J108" s="61" t="n">
        <v>337</v>
      </c>
      <c r="K108" s="61" t="n">
        <v>419</v>
      </c>
      <c r="M108" s="63" t="s">
        <v>76</v>
      </c>
    </row>
    <row r="109" customFormat="false" ht="24" hidden="false" customHeight="true" outlineLevel="0" collapsed="false">
      <c r="A109" s="64" t="s">
        <v>61</v>
      </c>
      <c r="B109" s="61" t="n">
        <v>955</v>
      </c>
      <c r="C109" s="65"/>
      <c r="D109" s="61" t="s">
        <v>77</v>
      </c>
      <c r="E109" s="61" t="n">
        <v>59</v>
      </c>
      <c r="F109" s="61" t="n">
        <v>454</v>
      </c>
      <c r="G109" s="61" t="n">
        <v>31</v>
      </c>
      <c r="H109" s="61" t="n">
        <v>7</v>
      </c>
      <c r="I109" s="61" t="n">
        <v>380</v>
      </c>
      <c r="J109" s="61" t="n">
        <v>9</v>
      </c>
      <c r="K109" s="61" t="n">
        <v>14</v>
      </c>
      <c r="M109" s="64" t="s">
        <v>61</v>
      </c>
    </row>
    <row r="110" customFormat="false" ht="24" hidden="false" customHeight="true" outlineLevel="0" collapsed="false">
      <c r="A110" s="64" t="s">
        <v>62</v>
      </c>
      <c r="B110" s="59" t="n">
        <v>3078</v>
      </c>
      <c r="C110" s="65"/>
      <c r="D110" s="61" t="n">
        <v>12</v>
      </c>
      <c r="E110" s="61" t="n">
        <v>268</v>
      </c>
      <c r="F110" s="61" t="n">
        <v>836</v>
      </c>
      <c r="G110" s="61" t="n">
        <v>899</v>
      </c>
      <c r="H110" s="61" t="n">
        <v>20</v>
      </c>
      <c r="I110" s="61" t="n">
        <v>972</v>
      </c>
      <c r="J110" s="61" t="n">
        <v>38</v>
      </c>
      <c r="K110" s="61" t="n">
        <v>33</v>
      </c>
      <c r="M110" s="64" t="s">
        <v>62</v>
      </c>
    </row>
    <row r="111" customFormat="false" ht="24" hidden="false" customHeight="true" outlineLevel="0" collapsed="false">
      <c r="A111" s="64" t="s">
        <v>63</v>
      </c>
      <c r="B111" s="59" t="n">
        <v>4113</v>
      </c>
      <c r="C111" s="65"/>
      <c r="D111" s="61" t="n">
        <v>42</v>
      </c>
      <c r="E111" s="61" t="n">
        <v>763</v>
      </c>
      <c r="F111" s="59" t="n">
        <v>1174</v>
      </c>
      <c r="G111" s="61" t="n">
        <v>614</v>
      </c>
      <c r="H111" s="61" t="n">
        <v>50</v>
      </c>
      <c r="I111" s="59" t="n">
        <v>1382</v>
      </c>
      <c r="J111" s="61" t="n">
        <v>46</v>
      </c>
      <c r="K111" s="61" t="n">
        <v>42</v>
      </c>
      <c r="M111" s="64" t="s">
        <v>63</v>
      </c>
    </row>
    <row r="112" customFormat="false" ht="24" hidden="false" customHeight="true" outlineLevel="0" collapsed="false">
      <c r="A112" s="64" t="s">
        <v>64</v>
      </c>
      <c r="B112" s="59" t="n">
        <v>5243</v>
      </c>
      <c r="C112" s="65"/>
      <c r="D112" s="61" t="n">
        <v>64</v>
      </c>
      <c r="E112" s="59" t="n">
        <v>1487</v>
      </c>
      <c r="F112" s="59" t="n">
        <v>1295</v>
      </c>
      <c r="G112" s="61" t="n">
        <v>791</v>
      </c>
      <c r="H112" s="61" t="n">
        <v>60</v>
      </c>
      <c r="I112" s="59" t="n">
        <v>1460</v>
      </c>
      <c r="J112" s="61" t="n">
        <v>39</v>
      </c>
      <c r="K112" s="61" t="n">
        <v>46</v>
      </c>
      <c r="M112" s="64" t="s">
        <v>64</v>
      </c>
    </row>
    <row r="113" customFormat="false" ht="24" hidden="false" customHeight="true" outlineLevel="0" collapsed="false">
      <c r="A113" s="64" t="s">
        <v>65</v>
      </c>
      <c r="B113" s="59" t="n">
        <v>6690</v>
      </c>
      <c r="C113" s="65"/>
      <c r="D113" s="61" t="n">
        <v>85</v>
      </c>
      <c r="E113" s="59" t="n">
        <v>2764</v>
      </c>
      <c r="F113" s="59" t="n">
        <v>1319</v>
      </c>
      <c r="G113" s="61" t="n">
        <v>929</v>
      </c>
      <c r="H113" s="61" t="n">
        <v>57</v>
      </c>
      <c r="I113" s="59" t="n">
        <v>1444</v>
      </c>
      <c r="J113" s="61" t="n">
        <v>42</v>
      </c>
      <c r="K113" s="61" t="n">
        <v>50</v>
      </c>
      <c r="M113" s="64" t="s">
        <v>65</v>
      </c>
    </row>
    <row r="114" customFormat="false" ht="24" hidden="false" customHeight="true" outlineLevel="0" collapsed="false">
      <c r="A114" s="64" t="s">
        <v>66</v>
      </c>
      <c r="B114" s="59" t="n">
        <v>8332</v>
      </c>
      <c r="C114" s="65"/>
      <c r="D114" s="61" t="n">
        <v>107</v>
      </c>
      <c r="E114" s="59" t="n">
        <v>4614</v>
      </c>
      <c r="F114" s="59" t="n">
        <v>1120</v>
      </c>
      <c r="G114" s="61" t="n">
        <v>950</v>
      </c>
      <c r="H114" s="61" t="n">
        <v>74</v>
      </c>
      <c r="I114" s="59" t="n">
        <v>1378</v>
      </c>
      <c r="J114" s="61" t="n">
        <v>27</v>
      </c>
      <c r="K114" s="61" t="n">
        <v>60</v>
      </c>
      <c r="M114" s="64" t="s">
        <v>66</v>
      </c>
    </row>
    <row r="115" customFormat="false" ht="24" hidden="false" customHeight="true" outlineLevel="0" collapsed="false">
      <c r="A115" s="64" t="s">
        <v>67</v>
      </c>
      <c r="B115" s="59" t="n">
        <v>10007</v>
      </c>
      <c r="C115" s="65"/>
      <c r="D115" s="61" t="n">
        <v>104</v>
      </c>
      <c r="E115" s="59" t="n">
        <v>6091</v>
      </c>
      <c r="F115" s="61" t="n">
        <v>919</v>
      </c>
      <c r="G115" s="59" t="n">
        <v>1339</v>
      </c>
      <c r="H115" s="61" t="n">
        <v>81</v>
      </c>
      <c r="I115" s="59" t="n">
        <v>1378</v>
      </c>
      <c r="J115" s="61" t="n">
        <v>49</v>
      </c>
      <c r="K115" s="61" t="n">
        <v>46</v>
      </c>
      <c r="M115" s="64" t="s">
        <v>67</v>
      </c>
    </row>
    <row r="116" customFormat="false" ht="24" hidden="false" customHeight="true" outlineLevel="0" collapsed="false">
      <c r="A116" s="64" t="s">
        <v>68</v>
      </c>
      <c r="B116" s="59" t="n">
        <v>9762</v>
      </c>
      <c r="C116" s="65"/>
      <c r="D116" s="61" t="n">
        <v>117</v>
      </c>
      <c r="E116" s="59" t="n">
        <v>6281</v>
      </c>
      <c r="F116" s="61" t="n">
        <v>651</v>
      </c>
      <c r="G116" s="59" t="n">
        <v>1435</v>
      </c>
      <c r="H116" s="61" t="n">
        <v>58</v>
      </c>
      <c r="I116" s="59" t="n">
        <v>1144</v>
      </c>
      <c r="J116" s="61" t="n">
        <v>37</v>
      </c>
      <c r="K116" s="61" t="n">
        <v>40</v>
      </c>
      <c r="M116" s="64" t="s">
        <v>68</v>
      </c>
    </row>
    <row r="117" customFormat="false" ht="24" hidden="false" customHeight="true" outlineLevel="0" collapsed="false">
      <c r="A117" s="64" t="s">
        <v>69</v>
      </c>
      <c r="B117" s="59" t="n">
        <v>7586</v>
      </c>
      <c r="C117" s="65"/>
      <c r="D117" s="61" t="n">
        <v>76</v>
      </c>
      <c r="E117" s="59" t="n">
        <v>5471</v>
      </c>
      <c r="F117" s="61" t="n">
        <v>442</v>
      </c>
      <c r="G117" s="61" t="n">
        <v>703</v>
      </c>
      <c r="H117" s="61" t="n">
        <v>32</v>
      </c>
      <c r="I117" s="61" t="n">
        <v>806</v>
      </c>
      <c r="J117" s="61" t="n">
        <v>14</v>
      </c>
      <c r="K117" s="61" t="n">
        <v>41</v>
      </c>
      <c r="M117" s="64" t="s">
        <v>69</v>
      </c>
    </row>
    <row r="118" customFormat="false" ht="24" hidden="false" customHeight="true" outlineLevel="0" collapsed="false">
      <c r="A118" s="64" t="s">
        <v>70</v>
      </c>
      <c r="B118" s="59" t="n">
        <v>4323</v>
      </c>
      <c r="C118" s="65"/>
      <c r="D118" s="61" t="n">
        <v>51</v>
      </c>
      <c r="E118" s="59" t="n">
        <v>3438</v>
      </c>
      <c r="F118" s="61" t="n">
        <v>260</v>
      </c>
      <c r="G118" s="61" t="n">
        <v>113</v>
      </c>
      <c r="H118" s="61" t="n">
        <v>7</v>
      </c>
      <c r="I118" s="61" t="n">
        <v>413</v>
      </c>
      <c r="J118" s="61" t="n">
        <v>18</v>
      </c>
      <c r="K118" s="61" t="n">
        <v>22</v>
      </c>
      <c r="M118" s="64" t="s">
        <v>70</v>
      </c>
    </row>
    <row r="119" customFormat="false" ht="24" hidden="false" customHeight="true" outlineLevel="0" collapsed="false">
      <c r="A119" s="64" t="s">
        <v>71</v>
      </c>
      <c r="B119" s="59" t="n">
        <v>2122</v>
      </c>
      <c r="C119" s="65"/>
      <c r="D119" s="61" t="n">
        <v>22</v>
      </c>
      <c r="E119" s="59" t="n">
        <v>1755</v>
      </c>
      <c r="F119" s="61" t="n">
        <v>135</v>
      </c>
      <c r="G119" s="61" t="n">
        <v>17</v>
      </c>
      <c r="H119" s="61" t="n">
        <v>2</v>
      </c>
      <c r="I119" s="61" t="n">
        <v>177</v>
      </c>
      <c r="J119" s="61" t="n">
        <v>4</v>
      </c>
      <c r="K119" s="61" t="n">
        <v>9</v>
      </c>
      <c r="M119" s="64" t="s">
        <v>71</v>
      </c>
    </row>
    <row r="120" customFormat="false" ht="24" hidden="false" customHeight="true" outlineLevel="0" collapsed="false">
      <c r="A120" s="64" t="s">
        <v>72</v>
      </c>
      <c r="B120" s="59" t="n">
        <v>1709</v>
      </c>
      <c r="C120" s="65"/>
      <c r="D120" s="61" t="n">
        <v>26</v>
      </c>
      <c r="E120" s="59" t="n">
        <v>1441</v>
      </c>
      <c r="F120" s="61" t="n">
        <v>96</v>
      </c>
      <c r="G120" s="61" t="n">
        <v>11</v>
      </c>
      <c r="H120" s="61" t="s">
        <v>77</v>
      </c>
      <c r="I120" s="61" t="n">
        <v>110</v>
      </c>
      <c r="J120" s="61" t="n">
        <v>13</v>
      </c>
      <c r="K120" s="61" t="n">
        <v>13</v>
      </c>
      <c r="M120" s="64" t="s">
        <v>73</v>
      </c>
    </row>
    <row r="121" s="37" customFormat="true" ht="20.25" hidden="false" customHeight="true" outlineLevel="0" collapsed="false">
      <c r="A121" s="35" t="s">
        <v>74</v>
      </c>
      <c r="B121" s="36"/>
      <c r="C121" s="36"/>
      <c r="D121" s="36"/>
      <c r="E121" s="36"/>
      <c r="G121" s="38"/>
      <c r="J121" s="36"/>
      <c r="K121" s="36"/>
      <c r="L121" s="36"/>
      <c r="M121" s="36"/>
    </row>
    <row r="122" s="42" customFormat="true" ht="19.5" hidden="false" customHeight="true" outlineLevel="0" collapsed="false">
      <c r="A122" s="40" t="s">
        <v>75</v>
      </c>
      <c r="B122" s="41"/>
      <c r="C122" s="41"/>
      <c r="D122" s="41"/>
      <c r="E122" s="41"/>
      <c r="G122" s="43"/>
      <c r="J122" s="41"/>
      <c r="K122" s="41"/>
      <c r="L122" s="41"/>
      <c r="M122" s="41"/>
    </row>
    <row r="123" customFormat="false" ht="6" hidden="false" customHeight="true" outlineLevel="0" collapsed="false"/>
    <row r="124" customFormat="false" ht="5.2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4"/>
    </row>
    <row r="125" customFormat="false" ht="19.5" hidden="false" customHeight="true" outlineLevel="0" collapsed="false">
      <c r="A125" s="46"/>
      <c r="B125" s="47" t="s">
        <v>27</v>
      </c>
      <c r="C125" s="48"/>
      <c r="D125" s="49" t="s">
        <v>28</v>
      </c>
      <c r="E125" s="49"/>
      <c r="F125" s="49"/>
      <c r="G125" s="49"/>
      <c r="H125" s="49"/>
      <c r="I125" s="49"/>
      <c r="J125" s="49"/>
      <c r="K125" s="49"/>
      <c r="L125" s="48"/>
      <c r="M125" s="46"/>
    </row>
    <row r="126" customFormat="false" ht="18" hidden="false" customHeight="true" outlineLevel="0" collapsed="false">
      <c r="A126" s="50" t="s">
        <v>29</v>
      </c>
      <c r="B126" s="51" t="s">
        <v>30</v>
      </c>
      <c r="C126" s="51"/>
      <c r="D126" s="52" t="s">
        <v>31</v>
      </c>
      <c r="E126" s="52" t="s">
        <v>32</v>
      </c>
      <c r="F126" s="52" t="s">
        <v>33</v>
      </c>
      <c r="G126" s="53" t="s">
        <v>34</v>
      </c>
      <c r="H126" s="53"/>
      <c r="I126" s="53"/>
      <c r="J126" s="52" t="s">
        <v>35</v>
      </c>
      <c r="K126" s="52" t="s">
        <v>36</v>
      </c>
      <c r="L126" s="46"/>
      <c r="M126" s="46" t="s">
        <v>37</v>
      </c>
    </row>
    <row r="127" customFormat="false" ht="17.1" hidden="false" customHeight="true" outlineLevel="0" collapsed="false">
      <c r="A127" s="50" t="s">
        <v>38</v>
      </c>
      <c r="C127" s="51"/>
      <c r="D127" s="51" t="s">
        <v>39</v>
      </c>
      <c r="E127" s="52" t="s">
        <v>40</v>
      </c>
      <c r="F127" s="54" t="s">
        <v>41</v>
      </c>
      <c r="G127" s="52" t="s">
        <v>42</v>
      </c>
      <c r="H127" s="52" t="s">
        <v>43</v>
      </c>
      <c r="I127" s="52" t="s">
        <v>44</v>
      </c>
      <c r="J127" s="54" t="s">
        <v>45</v>
      </c>
      <c r="K127" s="51" t="s">
        <v>46</v>
      </c>
      <c r="L127" s="46"/>
      <c r="M127" s="46" t="s">
        <v>47</v>
      </c>
    </row>
    <row r="128" customFormat="false" ht="17.1" hidden="false" customHeight="true" outlineLevel="0" collapsed="false">
      <c r="A128" s="46"/>
      <c r="C128" s="51"/>
      <c r="D128" s="51"/>
      <c r="E128" s="52" t="s">
        <v>48</v>
      </c>
      <c r="F128" s="52" t="s">
        <v>49</v>
      </c>
      <c r="G128" s="51" t="s">
        <v>50</v>
      </c>
      <c r="H128" s="51" t="s">
        <v>50</v>
      </c>
      <c r="I128" s="51" t="s">
        <v>51</v>
      </c>
      <c r="J128" s="51" t="s">
        <v>52</v>
      </c>
      <c r="K128" s="51"/>
      <c r="L128" s="46"/>
      <c r="M128" s="46"/>
    </row>
    <row r="129" customFormat="false" ht="15.75" hidden="false" customHeight="true" outlineLevel="0" collapsed="false">
      <c r="C129" s="51"/>
      <c r="D129" s="51"/>
      <c r="E129" s="51" t="s">
        <v>53</v>
      </c>
      <c r="F129" s="51" t="s">
        <v>54</v>
      </c>
      <c r="G129" s="51" t="s">
        <v>55</v>
      </c>
      <c r="H129" s="51" t="s">
        <v>56</v>
      </c>
      <c r="I129" s="51" t="s">
        <v>55</v>
      </c>
      <c r="J129" s="51" t="s">
        <v>57</v>
      </c>
      <c r="K129" s="51"/>
      <c r="L129" s="46"/>
    </row>
    <row r="130" customFormat="false" ht="15" hidden="false" customHeight="true" outlineLevel="0" collapsed="false">
      <c r="A130" s="55"/>
      <c r="B130" s="56"/>
      <c r="C130" s="57"/>
      <c r="D130" s="57"/>
      <c r="E130" s="57" t="s">
        <v>58</v>
      </c>
      <c r="F130" s="57" t="s">
        <v>58</v>
      </c>
      <c r="G130" s="56"/>
      <c r="H130" s="56"/>
      <c r="I130" s="56"/>
      <c r="J130" s="57" t="s">
        <v>59</v>
      </c>
      <c r="K130" s="57"/>
      <c r="L130" s="55"/>
      <c r="M130" s="55"/>
    </row>
    <row r="131" customFormat="false" ht="6" hidden="false" customHeight="true" outlineLevel="0" collapsed="false"/>
    <row r="132" s="62" customFormat="true" ht="24" hidden="false" customHeight="true" outlineLevel="0" collapsed="false">
      <c r="A132" s="58" t="s">
        <v>16</v>
      </c>
      <c r="B132" s="59" t="n">
        <v>59398</v>
      </c>
      <c r="C132" s="60"/>
      <c r="D132" s="61" t="n">
        <v>321</v>
      </c>
      <c r="E132" s="59" t="n">
        <v>15502</v>
      </c>
      <c r="F132" s="59" t="n">
        <v>27665</v>
      </c>
      <c r="G132" s="59" t="n">
        <v>5861</v>
      </c>
      <c r="H132" s="61" t="n">
        <v>236</v>
      </c>
      <c r="I132" s="59" t="n">
        <v>9147</v>
      </c>
      <c r="J132" s="61" t="n">
        <v>282</v>
      </c>
      <c r="K132" s="61" t="n">
        <v>383</v>
      </c>
      <c r="M132" s="63" t="s">
        <v>78</v>
      </c>
    </row>
    <row r="133" customFormat="false" ht="24" hidden="false" customHeight="true" outlineLevel="0" collapsed="false">
      <c r="A133" s="64" t="s">
        <v>61</v>
      </c>
      <c r="B133" s="61" t="n">
        <v>525</v>
      </c>
      <c r="C133" s="65"/>
      <c r="D133" s="61" t="n">
        <v>1</v>
      </c>
      <c r="E133" s="61" t="n">
        <v>43</v>
      </c>
      <c r="F133" s="61" t="n">
        <v>249</v>
      </c>
      <c r="G133" s="61" t="n">
        <v>14</v>
      </c>
      <c r="H133" s="61" t="n">
        <v>1</v>
      </c>
      <c r="I133" s="61" t="n">
        <v>201</v>
      </c>
      <c r="J133" s="61" t="n">
        <v>2</v>
      </c>
      <c r="K133" s="61" t="n">
        <v>13</v>
      </c>
      <c r="M133" s="64" t="s">
        <v>61</v>
      </c>
    </row>
    <row r="134" customFormat="false" ht="24" hidden="false" customHeight="true" outlineLevel="0" collapsed="false">
      <c r="A134" s="64" t="s">
        <v>62</v>
      </c>
      <c r="B134" s="59" t="n">
        <v>2016</v>
      </c>
      <c r="C134" s="65"/>
      <c r="D134" s="61" t="n">
        <v>5</v>
      </c>
      <c r="E134" s="61" t="n">
        <v>235</v>
      </c>
      <c r="F134" s="61" t="n">
        <v>692</v>
      </c>
      <c r="G134" s="61" t="n">
        <v>283</v>
      </c>
      <c r="H134" s="61" t="n">
        <v>20</v>
      </c>
      <c r="I134" s="61" t="n">
        <v>746</v>
      </c>
      <c r="J134" s="61" t="n">
        <v>19</v>
      </c>
      <c r="K134" s="61" t="n">
        <v>14</v>
      </c>
      <c r="M134" s="64" t="s">
        <v>62</v>
      </c>
    </row>
    <row r="135" customFormat="false" ht="24" hidden="false" customHeight="true" outlineLevel="0" collapsed="false">
      <c r="A135" s="64" t="s">
        <v>63</v>
      </c>
      <c r="B135" s="59" t="n">
        <v>3716</v>
      </c>
      <c r="C135" s="65"/>
      <c r="D135" s="61" t="n">
        <v>23</v>
      </c>
      <c r="E135" s="61" t="n">
        <v>428</v>
      </c>
      <c r="F135" s="59" t="n">
        <v>1224</v>
      </c>
      <c r="G135" s="61" t="n">
        <v>844</v>
      </c>
      <c r="H135" s="61" t="n">
        <v>44</v>
      </c>
      <c r="I135" s="59" t="n">
        <v>1081</v>
      </c>
      <c r="J135" s="61" t="n">
        <v>25</v>
      </c>
      <c r="K135" s="61" t="n">
        <v>46</v>
      </c>
      <c r="M135" s="64" t="s">
        <v>63</v>
      </c>
    </row>
    <row r="136" customFormat="false" ht="24" hidden="false" customHeight="true" outlineLevel="0" collapsed="false">
      <c r="A136" s="64" t="s">
        <v>64</v>
      </c>
      <c r="B136" s="59" t="n">
        <v>5221</v>
      </c>
      <c r="C136" s="65"/>
      <c r="D136" s="61" t="n">
        <v>35</v>
      </c>
      <c r="E136" s="61" t="n">
        <v>883</v>
      </c>
      <c r="F136" s="59" t="n">
        <v>1957</v>
      </c>
      <c r="G136" s="59" t="n">
        <v>1119</v>
      </c>
      <c r="H136" s="61" t="n">
        <v>42</v>
      </c>
      <c r="I136" s="59" t="n">
        <v>1114</v>
      </c>
      <c r="J136" s="61" t="n">
        <v>20</v>
      </c>
      <c r="K136" s="61" t="n">
        <v>51</v>
      </c>
      <c r="M136" s="64" t="s">
        <v>64</v>
      </c>
    </row>
    <row r="137" customFormat="false" ht="24" hidden="false" customHeight="true" outlineLevel="0" collapsed="false">
      <c r="A137" s="64" t="s">
        <v>65</v>
      </c>
      <c r="B137" s="59" t="n">
        <v>6860</v>
      </c>
      <c r="C137" s="65"/>
      <c r="D137" s="61" t="n">
        <v>49</v>
      </c>
      <c r="E137" s="59" t="n">
        <v>1610</v>
      </c>
      <c r="F137" s="59" t="n">
        <v>3086</v>
      </c>
      <c r="G137" s="61" t="n">
        <v>850</v>
      </c>
      <c r="H137" s="61" t="n">
        <v>31</v>
      </c>
      <c r="I137" s="59" t="n">
        <v>1158</v>
      </c>
      <c r="J137" s="61" t="n">
        <v>26</v>
      </c>
      <c r="K137" s="61" t="n">
        <v>50</v>
      </c>
      <c r="M137" s="64" t="s">
        <v>65</v>
      </c>
    </row>
    <row r="138" customFormat="false" ht="24" hidden="false" customHeight="true" outlineLevel="0" collapsed="false">
      <c r="A138" s="64" t="s">
        <v>66</v>
      </c>
      <c r="B138" s="59" t="n">
        <v>8960</v>
      </c>
      <c r="C138" s="65"/>
      <c r="D138" s="61" t="n">
        <v>42</v>
      </c>
      <c r="E138" s="59" t="n">
        <v>2505</v>
      </c>
      <c r="F138" s="59" t="n">
        <v>4222</v>
      </c>
      <c r="G138" s="61" t="n">
        <v>709</v>
      </c>
      <c r="H138" s="61" t="n">
        <v>34</v>
      </c>
      <c r="I138" s="59" t="n">
        <v>1349</v>
      </c>
      <c r="J138" s="61" t="n">
        <v>35</v>
      </c>
      <c r="K138" s="61" t="n">
        <v>66</v>
      </c>
      <c r="M138" s="64" t="s">
        <v>66</v>
      </c>
    </row>
    <row r="139" customFormat="false" ht="24" hidden="false" customHeight="true" outlineLevel="0" collapsed="false">
      <c r="A139" s="64" t="s">
        <v>67</v>
      </c>
      <c r="B139" s="59" t="n">
        <v>10270</v>
      </c>
      <c r="C139" s="65"/>
      <c r="D139" s="61" t="n">
        <v>48</v>
      </c>
      <c r="E139" s="59" t="n">
        <v>2889</v>
      </c>
      <c r="F139" s="59" t="n">
        <v>5050</v>
      </c>
      <c r="G139" s="61" t="n">
        <v>852</v>
      </c>
      <c r="H139" s="61" t="n">
        <v>38</v>
      </c>
      <c r="I139" s="59" t="n">
        <v>1308</v>
      </c>
      <c r="J139" s="61" t="n">
        <v>40</v>
      </c>
      <c r="K139" s="61" t="n">
        <v>45</v>
      </c>
      <c r="M139" s="64" t="s">
        <v>67</v>
      </c>
    </row>
    <row r="140" customFormat="false" ht="24" hidden="false" customHeight="true" outlineLevel="0" collapsed="false">
      <c r="A140" s="64" t="s">
        <v>68</v>
      </c>
      <c r="B140" s="59" t="n">
        <v>9532</v>
      </c>
      <c r="C140" s="65"/>
      <c r="D140" s="61" t="n">
        <v>46</v>
      </c>
      <c r="E140" s="59" t="n">
        <v>2711</v>
      </c>
      <c r="F140" s="59" t="n">
        <v>4747</v>
      </c>
      <c r="G140" s="61" t="n">
        <v>850</v>
      </c>
      <c r="H140" s="61" t="n">
        <v>15</v>
      </c>
      <c r="I140" s="59" t="n">
        <v>1083</v>
      </c>
      <c r="J140" s="61" t="n">
        <v>48</v>
      </c>
      <c r="K140" s="61" t="n">
        <v>31</v>
      </c>
      <c r="M140" s="64" t="s">
        <v>68</v>
      </c>
    </row>
    <row r="141" customFormat="false" ht="24" hidden="false" customHeight="true" outlineLevel="0" collapsed="false">
      <c r="A141" s="64" t="s">
        <v>69</v>
      </c>
      <c r="B141" s="59" t="n">
        <v>6800</v>
      </c>
      <c r="C141" s="65"/>
      <c r="D141" s="61" t="n">
        <v>26</v>
      </c>
      <c r="E141" s="59" t="n">
        <v>2133</v>
      </c>
      <c r="F141" s="59" t="n">
        <v>3621</v>
      </c>
      <c r="G141" s="61" t="n">
        <v>300</v>
      </c>
      <c r="H141" s="61" t="n">
        <v>5</v>
      </c>
      <c r="I141" s="61" t="n">
        <v>650</v>
      </c>
      <c r="J141" s="61" t="n">
        <v>29</v>
      </c>
      <c r="K141" s="61" t="n">
        <v>37</v>
      </c>
      <c r="M141" s="64" t="s">
        <v>69</v>
      </c>
    </row>
    <row r="142" customFormat="false" ht="24" hidden="false" customHeight="true" outlineLevel="0" collapsed="false">
      <c r="A142" s="64" t="s">
        <v>70</v>
      </c>
      <c r="B142" s="59" t="n">
        <v>3280</v>
      </c>
      <c r="C142" s="65"/>
      <c r="D142" s="61" t="n">
        <v>19</v>
      </c>
      <c r="E142" s="59" t="n">
        <v>1117</v>
      </c>
      <c r="F142" s="59" t="n">
        <v>1790</v>
      </c>
      <c r="G142" s="61" t="n">
        <v>29</v>
      </c>
      <c r="H142" s="61" t="n">
        <v>4</v>
      </c>
      <c r="I142" s="61" t="n">
        <v>287</v>
      </c>
      <c r="J142" s="61" t="n">
        <v>21</v>
      </c>
      <c r="K142" s="61" t="n">
        <v>13</v>
      </c>
      <c r="M142" s="64" t="s">
        <v>70</v>
      </c>
    </row>
    <row r="143" customFormat="false" ht="24" hidden="false" customHeight="true" outlineLevel="0" collapsed="false">
      <c r="A143" s="64" t="s">
        <v>71</v>
      </c>
      <c r="B143" s="59" t="n">
        <v>1302</v>
      </c>
      <c r="C143" s="65"/>
      <c r="D143" s="61" t="n">
        <v>17</v>
      </c>
      <c r="E143" s="61" t="n">
        <v>506</v>
      </c>
      <c r="F143" s="61" t="n">
        <v>660</v>
      </c>
      <c r="G143" s="61" t="n">
        <v>5</v>
      </c>
      <c r="H143" s="61" t="n">
        <v>1</v>
      </c>
      <c r="I143" s="61" t="n">
        <v>102</v>
      </c>
      <c r="J143" s="61" t="n">
        <v>5</v>
      </c>
      <c r="K143" s="61" t="n">
        <v>7</v>
      </c>
      <c r="M143" s="64" t="s">
        <v>71</v>
      </c>
    </row>
    <row r="144" customFormat="false" ht="24" hidden="false" customHeight="true" outlineLevel="0" collapsed="false">
      <c r="A144" s="64" t="s">
        <v>72</v>
      </c>
      <c r="B144" s="61" t="n">
        <v>917</v>
      </c>
      <c r="C144" s="65"/>
      <c r="D144" s="61" t="n">
        <v>12</v>
      </c>
      <c r="E144" s="61" t="n">
        <v>442</v>
      </c>
      <c r="F144" s="61" t="n">
        <v>367</v>
      </c>
      <c r="G144" s="61" t="n">
        <v>7</v>
      </c>
      <c r="H144" s="61" t="n">
        <v>1</v>
      </c>
      <c r="I144" s="61" t="n">
        <v>68</v>
      </c>
      <c r="J144" s="61" t="n">
        <v>12</v>
      </c>
      <c r="K144" s="61" t="n">
        <v>8</v>
      </c>
      <c r="M144" s="64" t="s">
        <v>73</v>
      </c>
    </row>
    <row r="145" s="37" customFormat="true" ht="20.25" hidden="false" customHeight="true" outlineLevel="0" collapsed="false">
      <c r="A145" s="35" t="s">
        <v>74</v>
      </c>
      <c r="B145" s="36"/>
      <c r="C145" s="36"/>
      <c r="D145" s="36"/>
      <c r="E145" s="36"/>
      <c r="G145" s="38"/>
      <c r="J145" s="36"/>
      <c r="K145" s="36"/>
      <c r="L145" s="36"/>
      <c r="M145" s="36"/>
    </row>
    <row r="146" s="42" customFormat="true" ht="19.5" hidden="false" customHeight="true" outlineLevel="0" collapsed="false">
      <c r="A146" s="40" t="s">
        <v>75</v>
      </c>
      <c r="B146" s="41"/>
      <c r="C146" s="41"/>
      <c r="D146" s="41"/>
      <c r="E146" s="41"/>
      <c r="G146" s="43"/>
      <c r="J146" s="41"/>
      <c r="K146" s="41"/>
      <c r="L146" s="41"/>
      <c r="M146" s="41"/>
    </row>
    <row r="147" customFormat="false" ht="6" hidden="false" customHeight="true" outlineLevel="0" collapsed="false"/>
    <row r="148" customFormat="false" ht="5.25" hidden="false" customHeight="true" outlineLevel="0" collapsed="false">
      <c r="A148" s="44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4"/>
    </row>
    <row r="149" customFormat="false" ht="19.5" hidden="false" customHeight="true" outlineLevel="0" collapsed="false">
      <c r="A149" s="46"/>
      <c r="B149" s="47" t="s">
        <v>27</v>
      </c>
      <c r="C149" s="48"/>
      <c r="D149" s="49" t="s">
        <v>28</v>
      </c>
      <c r="E149" s="49"/>
      <c r="F149" s="49"/>
      <c r="G149" s="49"/>
      <c r="H149" s="49"/>
      <c r="I149" s="49"/>
      <c r="J149" s="49"/>
      <c r="K149" s="49"/>
      <c r="L149" s="48"/>
      <c r="M149" s="46"/>
    </row>
    <row r="150" customFormat="false" ht="18" hidden="false" customHeight="true" outlineLevel="0" collapsed="false">
      <c r="A150" s="50" t="s">
        <v>29</v>
      </c>
      <c r="B150" s="51" t="s">
        <v>30</v>
      </c>
      <c r="C150" s="51"/>
      <c r="D150" s="52" t="s">
        <v>31</v>
      </c>
      <c r="E150" s="52" t="s">
        <v>32</v>
      </c>
      <c r="F150" s="52" t="s">
        <v>33</v>
      </c>
      <c r="G150" s="53" t="s">
        <v>34</v>
      </c>
      <c r="H150" s="53"/>
      <c r="I150" s="53"/>
      <c r="J150" s="52" t="s">
        <v>35</v>
      </c>
      <c r="K150" s="52" t="s">
        <v>36</v>
      </c>
      <c r="L150" s="46"/>
      <c r="M150" s="46" t="s">
        <v>37</v>
      </c>
    </row>
    <row r="151" customFormat="false" ht="17.1" hidden="false" customHeight="true" outlineLevel="0" collapsed="false">
      <c r="A151" s="50" t="s">
        <v>38</v>
      </c>
      <c r="C151" s="51"/>
      <c r="D151" s="51" t="s">
        <v>39</v>
      </c>
      <c r="E151" s="52" t="s">
        <v>40</v>
      </c>
      <c r="F151" s="54" t="s">
        <v>41</v>
      </c>
      <c r="G151" s="52" t="s">
        <v>42</v>
      </c>
      <c r="H151" s="52" t="s">
        <v>43</v>
      </c>
      <c r="I151" s="52" t="s">
        <v>44</v>
      </c>
      <c r="J151" s="54" t="s">
        <v>45</v>
      </c>
      <c r="K151" s="51" t="s">
        <v>46</v>
      </c>
      <c r="L151" s="46"/>
      <c r="M151" s="46" t="s">
        <v>47</v>
      </c>
    </row>
    <row r="152" customFormat="false" ht="17.1" hidden="false" customHeight="true" outlineLevel="0" collapsed="false">
      <c r="A152" s="46"/>
      <c r="C152" s="51"/>
      <c r="D152" s="51"/>
      <c r="E152" s="52" t="s">
        <v>48</v>
      </c>
      <c r="F152" s="52" t="s">
        <v>49</v>
      </c>
      <c r="G152" s="51" t="s">
        <v>50</v>
      </c>
      <c r="H152" s="51" t="s">
        <v>50</v>
      </c>
      <c r="I152" s="51" t="s">
        <v>51</v>
      </c>
      <c r="J152" s="51" t="s">
        <v>52</v>
      </c>
      <c r="K152" s="51"/>
      <c r="L152" s="46"/>
      <c r="M152" s="46"/>
    </row>
    <row r="153" customFormat="false" ht="15.75" hidden="false" customHeight="true" outlineLevel="0" collapsed="false">
      <c r="C153" s="51"/>
      <c r="D153" s="51"/>
      <c r="E153" s="51" t="s">
        <v>53</v>
      </c>
      <c r="F153" s="51" t="s">
        <v>54</v>
      </c>
      <c r="G153" s="51" t="s">
        <v>55</v>
      </c>
      <c r="H153" s="51" t="s">
        <v>56</v>
      </c>
      <c r="I153" s="51" t="s">
        <v>55</v>
      </c>
      <c r="J153" s="51" t="s">
        <v>57</v>
      </c>
      <c r="K153" s="51"/>
      <c r="L153" s="46"/>
    </row>
    <row r="154" customFormat="false" ht="15" hidden="false" customHeight="true" outlineLevel="0" collapsed="false">
      <c r="A154" s="55"/>
      <c r="B154" s="56"/>
      <c r="C154" s="57"/>
      <c r="D154" s="57"/>
      <c r="E154" s="57" t="s">
        <v>58</v>
      </c>
      <c r="F154" s="57" t="s">
        <v>58</v>
      </c>
      <c r="G154" s="56"/>
      <c r="H154" s="56"/>
      <c r="I154" s="56"/>
      <c r="J154" s="57" t="s">
        <v>59</v>
      </c>
      <c r="K154" s="57"/>
      <c r="L154" s="55"/>
      <c r="M154" s="55"/>
    </row>
    <row r="155" customFormat="false" ht="6" hidden="false" customHeight="true" outlineLevel="0" collapsed="false"/>
    <row r="156" s="62" customFormat="true" ht="24" hidden="false" customHeight="true" outlineLevel="0" collapsed="false">
      <c r="A156" s="58" t="s">
        <v>81</v>
      </c>
      <c r="B156" s="59" t="n">
        <v>115647</v>
      </c>
      <c r="C156" s="60"/>
      <c r="D156" s="61" t="n">
        <v>476</v>
      </c>
      <c r="E156" s="59" t="n">
        <v>49249</v>
      </c>
      <c r="F156" s="59" t="n">
        <v>44363</v>
      </c>
      <c r="G156" s="59" t="n">
        <v>7249</v>
      </c>
      <c r="H156" s="61" t="n">
        <v>265</v>
      </c>
      <c r="I156" s="59" t="n">
        <v>13046</v>
      </c>
      <c r="J156" s="61" t="n">
        <v>509</v>
      </c>
      <c r="K156" s="61" t="n">
        <v>491</v>
      </c>
      <c r="M156" s="63" t="s">
        <v>82</v>
      </c>
    </row>
    <row r="157" customFormat="false" ht="24" hidden="false" customHeight="true" outlineLevel="0" collapsed="false">
      <c r="A157" s="64" t="s">
        <v>61</v>
      </c>
      <c r="B157" s="59" t="n">
        <v>2158</v>
      </c>
      <c r="C157" s="65"/>
      <c r="D157" s="61" t="n">
        <v>4</v>
      </c>
      <c r="E157" s="61" t="n">
        <v>133</v>
      </c>
      <c r="F157" s="59" t="n">
        <v>1501</v>
      </c>
      <c r="G157" s="61" t="n">
        <v>45</v>
      </c>
      <c r="H157" s="61" t="n">
        <v>4</v>
      </c>
      <c r="I157" s="61" t="n">
        <v>438</v>
      </c>
      <c r="J157" s="61" t="n">
        <v>8</v>
      </c>
      <c r="K157" s="61" t="n">
        <v>27</v>
      </c>
      <c r="M157" s="64" t="s">
        <v>61</v>
      </c>
    </row>
    <row r="158" customFormat="false" ht="24" hidden="false" customHeight="true" outlineLevel="0" collapsed="false">
      <c r="A158" s="64" t="s">
        <v>62</v>
      </c>
      <c r="B158" s="59" t="n">
        <v>5332</v>
      </c>
      <c r="C158" s="65"/>
      <c r="D158" s="61" t="n">
        <v>2</v>
      </c>
      <c r="E158" s="61" t="n">
        <v>463</v>
      </c>
      <c r="F158" s="59" t="n">
        <v>2726</v>
      </c>
      <c r="G158" s="59" t="n">
        <v>1042</v>
      </c>
      <c r="H158" s="61" t="n">
        <v>9</v>
      </c>
      <c r="I158" s="61" t="n">
        <v>973</v>
      </c>
      <c r="J158" s="61" t="n">
        <v>75</v>
      </c>
      <c r="K158" s="61" t="n">
        <v>42</v>
      </c>
      <c r="M158" s="64" t="s">
        <v>62</v>
      </c>
    </row>
    <row r="159" customFormat="false" ht="24" hidden="false" customHeight="true" outlineLevel="0" collapsed="false">
      <c r="A159" s="64" t="s">
        <v>63</v>
      </c>
      <c r="B159" s="59" t="n">
        <v>7259</v>
      </c>
      <c r="C159" s="65"/>
      <c r="D159" s="61" t="n">
        <v>32</v>
      </c>
      <c r="E159" s="59" t="n">
        <v>1184</v>
      </c>
      <c r="F159" s="59" t="n">
        <v>3676</v>
      </c>
      <c r="G159" s="61" t="n">
        <v>700</v>
      </c>
      <c r="H159" s="61" t="n">
        <v>41</v>
      </c>
      <c r="I159" s="59" t="n">
        <v>1485</v>
      </c>
      <c r="J159" s="61" t="n">
        <v>93</v>
      </c>
      <c r="K159" s="61" t="n">
        <v>48</v>
      </c>
      <c r="M159" s="64" t="s">
        <v>63</v>
      </c>
    </row>
    <row r="160" customFormat="false" ht="24" hidden="false" customHeight="true" outlineLevel="0" collapsed="false">
      <c r="A160" s="64" t="s">
        <v>64</v>
      </c>
      <c r="B160" s="59" t="n">
        <v>9510</v>
      </c>
      <c r="C160" s="65"/>
      <c r="D160" s="61" t="n">
        <v>40</v>
      </c>
      <c r="E160" s="59" t="n">
        <v>2365</v>
      </c>
      <c r="F160" s="59" t="n">
        <v>4340</v>
      </c>
      <c r="G160" s="59" t="n">
        <v>1004</v>
      </c>
      <c r="H160" s="61" t="n">
        <v>54</v>
      </c>
      <c r="I160" s="59" t="n">
        <v>1593</v>
      </c>
      <c r="J160" s="61" t="n">
        <v>51</v>
      </c>
      <c r="K160" s="61" t="n">
        <v>62</v>
      </c>
      <c r="M160" s="64" t="s">
        <v>64</v>
      </c>
    </row>
    <row r="161" customFormat="false" ht="24" hidden="false" customHeight="true" outlineLevel="0" collapsed="false">
      <c r="A161" s="64" t="s">
        <v>65</v>
      </c>
      <c r="B161" s="59" t="n">
        <v>13048</v>
      </c>
      <c r="C161" s="65"/>
      <c r="D161" s="61" t="n">
        <v>61</v>
      </c>
      <c r="E161" s="59" t="n">
        <v>4847</v>
      </c>
      <c r="F161" s="59" t="n">
        <v>5418</v>
      </c>
      <c r="G161" s="61" t="n">
        <v>945</v>
      </c>
      <c r="H161" s="61" t="n">
        <v>42</v>
      </c>
      <c r="I161" s="59" t="n">
        <v>1627</v>
      </c>
      <c r="J161" s="61" t="n">
        <v>49</v>
      </c>
      <c r="K161" s="61" t="n">
        <v>58</v>
      </c>
      <c r="M161" s="64" t="s">
        <v>65</v>
      </c>
    </row>
    <row r="162" customFormat="false" ht="24" hidden="false" customHeight="true" outlineLevel="0" collapsed="false">
      <c r="A162" s="64" t="s">
        <v>66</v>
      </c>
      <c r="B162" s="59" t="n">
        <v>16594</v>
      </c>
      <c r="C162" s="65"/>
      <c r="D162" s="61" t="n">
        <v>74</v>
      </c>
      <c r="E162" s="59" t="n">
        <v>7172</v>
      </c>
      <c r="F162" s="59" t="n">
        <v>6462</v>
      </c>
      <c r="G162" s="61" t="n">
        <v>944</v>
      </c>
      <c r="H162" s="61" t="n">
        <v>50</v>
      </c>
      <c r="I162" s="59" t="n">
        <v>1787</v>
      </c>
      <c r="J162" s="61" t="n">
        <v>45</v>
      </c>
      <c r="K162" s="61" t="n">
        <v>60</v>
      </c>
      <c r="M162" s="64" t="s">
        <v>66</v>
      </c>
    </row>
    <row r="163" customFormat="false" ht="24" hidden="false" customHeight="true" outlineLevel="0" collapsed="false">
      <c r="A163" s="64" t="s">
        <v>67</v>
      </c>
      <c r="B163" s="59" t="n">
        <v>19070</v>
      </c>
      <c r="C163" s="65"/>
      <c r="D163" s="61" t="n">
        <v>76</v>
      </c>
      <c r="E163" s="59" t="n">
        <v>9245</v>
      </c>
      <c r="F163" s="59" t="n">
        <v>6827</v>
      </c>
      <c r="G163" s="59" t="n">
        <v>1092</v>
      </c>
      <c r="H163" s="61" t="n">
        <v>42</v>
      </c>
      <c r="I163" s="59" t="n">
        <v>1673</v>
      </c>
      <c r="J163" s="61" t="n">
        <v>55</v>
      </c>
      <c r="K163" s="61" t="n">
        <v>58</v>
      </c>
      <c r="M163" s="64" t="s">
        <v>67</v>
      </c>
    </row>
    <row r="164" customFormat="false" ht="24" hidden="false" customHeight="true" outlineLevel="0" collapsed="false">
      <c r="A164" s="64" t="s">
        <v>68</v>
      </c>
      <c r="B164" s="59" t="n">
        <v>18039</v>
      </c>
      <c r="C164" s="65"/>
      <c r="D164" s="61" t="n">
        <v>80</v>
      </c>
      <c r="E164" s="59" t="n">
        <v>9015</v>
      </c>
      <c r="F164" s="59" t="n">
        <v>6266</v>
      </c>
      <c r="G164" s="59" t="n">
        <v>1012</v>
      </c>
      <c r="H164" s="61" t="n">
        <v>12</v>
      </c>
      <c r="I164" s="59" t="n">
        <v>1572</v>
      </c>
      <c r="J164" s="61" t="n">
        <v>28</v>
      </c>
      <c r="K164" s="61" t="n">
        <v>55</v>
      </c>
      <c r="M164" s="64" t="s">
        <v>68</v>
      </c>
    </row>
    <row r="165" customFormat="false" ht="24" hidden="false" customHeight="true" outlineLevel="0" collapsed="false">
      <c r="A165" s="64" t="s">
        <v>69</v>
      </c>
      <c r="B165" s="59" t="n">
        <v>12701</v>
      </c>
      <c r="C165" s="65"/>
      <c r="D165" s="61" t="n">
        <v>44</v>
      </c>
      <c r="E165" s="59" t="n">
        <v>7159</v>
      </c>
      <c r="F165" s="59" t="n">
        <v>4013</v>
      </c>
      <c r="G165" s="61" t="n">
        <v>388</v>
      </c>
      <c r="H165" s="61" t="n">
        <v>7</v>
      </c>
      <c r="I165" s="59" t="n">
        <v>1018</v>
      </c>
      <c r="J165" s="61" t="n">
        <v>35</v>
      </c>
      <c r="K165" s="61" t="n">
        <v>36</v>
      </c>
      <c r="M165" s="64" t="s">
        <v>69</v>
      </c>
    </row>
    <row r="166" customFormat="false" ht="24" hidden="false" customHeight="true" outlineLevel="0" collapsed="false">
      <c r="A166" s="64" t="s">
        <v>70</v>
      </c>
      <c r="B166" s="59" t="n">
        <v>6589</v>
      </c>
      <c r="C166" s="65"/>
      <c r="D166" s="61" t="n">
        <v>26</v>
      </c>
      <c r="E166" s="59" t="n">
        <v>3999</v>
      </c>
      <c r="F166" s="59" t="n">
        <v>1991</v>
      </c>
      <c r="G166" s="61" t="n">
        <v>54</v>
      </c>
      <c r="H166" s="61" t="n">
        <v>1</v>
      </c>
      <c r="I166" s="61" t="n">
        <v>476</v>
      </c>
      <c r="J166" s="61" t="n">
        <v>21</v>
      </c>
      <c r="K166" s="61" t="n">
        <v>21</v>
      </c>
      <c r="M166" s="64" t="s">
        <v>70</v>
      </c>
    </row>
    <row r="167" customFormat="false" ht="24" hidden="false" customHeight="true" outlineLevel="0" collapsed="false">
      <c r="A167" s="64" t="s">
        <v>71</v>
      </c>
      <c r="B167" s="59" t="n">
        <v>3016</v>
      </c>
      <c r="C167" s="65"/>
      <c r="D167" s="61" t="n">
        <v>14</v>
      </c>
      <c r="E167" s="59" t="n">
        <v>2030</v>
      </c>
      <c r="F167" s="61" t="n">
        <v>697</v>
      </c>
      <c r="G167" s="61" t="n">
        <v>14</v>
      </c>
      <c r="H167" s="61" t="n">
        <v>2</v>
      </c>
      <c r="I167" s="61" t="n">
        <v>234</v>
      </c>
      <c r="J167" s="61" t="n">
        <v>16</v>
      </c>
      <c r="K167" s="61" t="n">
        <v>8</v>
      </c>
      <c r="M167" s="64" t="s">
        <v>71</v>
      </c>
    </row>
    <row r="168" customFormat="false" ht="24" hidden="false" customHeight="true" outlineLevel="0" collapsed="false">
      <c r="A168" s="64" t="s">
        <v>72</v>
      </c>
      <c r="B168" s="59" t="n">
        <v>2333</v>
      </c>
      <c r="C168" s="65"/>
      <c r="D168" s="61" t="n">
        <v>24</v>
      </c>
      <c r="E168" s="59" t="n">
        <v>1637</v>
      </c>
      <c r="F168" s="61" t="n">
        <v>445</v>
      </c>
      <c r="G168" s="61" t="n">
        <v>8</v>
      </c>
      <c r="H168" s="61" t="s">
        <v>77</v>
      </c>
      <c r="I168" s="61" t="n">
        <v>172</v>
      </c>
      <c r="J168" s="61" t="n">
        <v>33</v>
      </c>
      <c r="K168" s="61" t="n">
        <v>14</v>
      </c>
      <c r="M168" s="64" t="s">
        <v>73</v>
      </c>
    </row>
    <row r="169" s="37" customFormat="true" ht="20.25" hidden="false" customHeight="true" outlineLevel="0" collapsed="false">
      <c r="A169" s="35" t="s">
        <v>74</v>
      </c>
      <c r="B169" s="36"/>
      <c r="C169" s="36"/>
      <c r="D169" s="36"/>
      <c r="E169" s="36"/>
      <c r="G169" s="38"/>
      <c r="J169" s="36"/>
      <c r="K169" s="36"/>
      <c r="L169" s="36"/>
      <c r="M169" s="36"/>
    </row>
    <row r="170" s="42" customFormat="true" ht="19.5" hidden="false" customHeight="true" outlineLevel="0" collapsed="false">
      <c r="A170" s="40" t="s">
        <v>75</v>
      </c>
      <c r="B170" s="41"/>
      <c r="C170" s="41"/>
      <c r="D170" s="41"/>
      <c r="E170" s="41"/>
      <c r="G170" s="43"/>
      <c r="J170" s="41"/>
      <c r="K170" s="41"/>
      <c r="L170" s="41"/>
      <c r="M170" s="41"/>
    </row>
    <row r="171" customFormat="false" ht="6" hidden="false" customHeight="true" outlineLevel="0" collapsed="false"/>
    <row r="172" customFormat="false" ht="5.25" hidden="false" customHeight="true" outlineLevel="0" collapsed="false">
      <c r="A172" s="44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4"/>
    </row>
    <row r="173" customFormat="false" ht="19.5" hidden="false" customHeight="true" outlineLevel="0" collapsed="false">
      <c r="A173" s="46"/>
      <c r="B173" s="47" t="s">
        <v>27</v>
      </c>
      <c r="C173" s="48"/>
      <c r="D173" s="49" t="s">
        <v>28</v>
      </c>
      <c r="E173" s="49"/>
      <c r="F173" s="49"/>
      <c r="G173" s="49"/>
      <c r="H173" s="49"/>
      <c r="I173" s="49"/>
      <c r="J173" s="49"/>
      <c r="K173" s="49"/>
      <c r="L173" s="48"/>
      <c r="M173" s="46"/>
    </row>
    <row r="174" customFormat="false" ht="18" hidden="false" customHeight="true" outlineLevel="0" collapsed="false">
      <c r="A174" s="50" t="s">
        <v>29</v>
      </c>
      <c r="B174" s="51" t="s">
        <v>30</v>
      </c>
      <c r="C174" s="51"/>
      <c r="D174" s="52" t="s">
        <v>31</v>
      </c>
      <c r="E174" s="52" t="s">
        <v>32</v>
      </c>
      <c r="F174" s="52" t="s">
        <v>33</v>
      </c>
      <c r="G174" s="53" t="s">
        <v>34</v>
      </c>
      <c r="H174" s="53"/>
      <c r="I174" s="53"/>
      <c r="J174" s="52" t="s">
        <v>35</v>
      </c>
      <c r="K174" s="52" t="s">
        <v>36</v>
      </c>
      <c r="L174" s="46"/>
      <c r="M174" s="46" t="s">
        <v>37</v>
      </c>
    </row>
    <row r="175" customFormat="false" ht="17.1" hidden="false" customHeight="true" outlineLevel="0" collapsed="false">
      <c r="A175" s="50" t="s">
        <v>38</v>
      </c>
      <c r="C175" s="51"/>
      <c r="D175" s="51" t="s">
        <v>39</v>
      </c>
      <c r="E175" s="52" t="s">
        <v>40</v>
      </c>
      <c r="F175" s="54" t="s">
        <v>41</v>
      </c>
      <c r="G175" s="52" t="s">
        <v>42</v>
      </c>
      <c r="H175" s="52" t="s">
        <v>43</v>
      </c>
      <c r="I175" s="52" t="s">
        <v>44</v>
      </c>
      <c r="J175" s="54" t="s">
        <v>45</v>
      </c>
      <c r="K175" s="51" t="s">
        <v>46</v>
      </c>
      <c r="L175" s="46"/>
      <c r="M175" s="46" t="s">
        <v>47</v>
      </c>
    </row>
    <row r="176" customFormat="false" ht="17.1" hidden="false" customHeight="true" outlineLevel="0" collapsed="false">
      <c r="A176" s="46"/>
      <c r="C176" s="51"/>
      <c r="D176" s="51"/>
      <c r="E176" s="52" t="s">
        <v>48</v>
      </c>
      <c r="F176" s="52" t="s">
        <v>49</v>
      </c>
      <c r="G176" s="51" t="s">
        <v>50</v>
      </c>
      <c r="H176" s="51" t="s">
        <v>50</v>
      </c>
      <c r="I176" s="51" t="s">
        <v>51</v>
      </c>
      <c r="J176" s="51" t="s">
        <v>52</v>
      </c>
      <c r="K176" s="51"/>
      <c r="L176" s="46"/>
      <c r="M176" s="46"/>
    </row>
    <row r="177" customFormat="false" ht="15.75" hidden="false" customHeight="true" outlineLevel="0" collapsed="false">
      <c r="C177" s="51"/>
      <c r="D177" s="51"/>
      <c r="E177" s="51" t="s">
        <v>53</v>
      </c>
      <c r="F177" s="51" t="s">
        <v>54</v>
      </c>
      <c r="G177" s="51" t="s">
        <v>55</v>
      </c>
      <c r="H177" s="51" t="s">
        <v>56</v>
      </c>
      <c r="I177" s="51" t="s">
        <v>55</v>
      </c>
      <c r="J177" s="51" t="s">
        <v>57</v>
      </c>
      <c r="K177" s="51"/>
      <c r="L177" s="46"/>
    </row>
    <row r="178" customFormat="false" ht="15" hidden="false" customHeight="true" outlineLevel="0" collapsed="false">
      <c r="A178" s="55"/>
      <c r="B178" s="56"/>
      <c r="C178" s="57"/>
      <c r="D178" s="57"/>
      <c r="E178" s="57" t="s">
        <v>58</v>
      </c>
      <c r="F178" s="57" t="s">
        <v>58</v>
      </c>
      <c r="G178" s="56"/>
      <c r="H178" s="56"/>
      <c r="I178" s="56"/>
      <c r="J178" s="57" t="s">
        <v>59</v>
      </c>
      <c r="K178" s="57"/>
      <c r="L178" s="55"/>
      <c r="M178" s="55"/>
    </row>
    <row r="179" customFormat="false" ht="6" hidden="false" customHeight="true" outlineLevel="0" collapsed="false"/>
    <row r="180" s="62" customFormat="true" ht="24" hidden="false" customHeight="true" outlineLevel="0" collapsed="false">
      <c r="A180" s="58" t="s">
        <v>15</v>
      </c>
      <c r="B180" s="59" t="n">
        <v>60601</v>
      </c>
      <c r="C180" s="60"/>
      <c r="D180" s="61" t="n">
        <v>331</v>
      </c>
      <c r="E180" s="59" t="n">
        <v>36486</v>
      </c>
      <c r="F180" s="59" t="n">
        <v>11451</v>
      </c>
      <c r="G180" s="59" t="n">
        <v>4403</v>
      </c>
      <c r="H180" s="61" t="n">
        <v>159</v>
      </c>
      <c r="I180" s="59" t="n">
        <v>7101</v>
      </c>
      <c r="J180" s="61" t="n">
        <v>401</v>
      </c>
      <c r="K180" s="61" t="n">
        <v>267</v>
      </c>
      <c r="M180" s="63" t="s">
        <v>76</v>
      </c>
    </row>
    <row r="181" customFormat="false" ht="24" hidden="false" customHeight="true" outlineLevel="0" collapsed="false">
      <c r="A181" s="64" t="s">
        <v>61</v>
      </c>
      <c r="B181" s="59" t="n">
        <v>1297</v>
      </c>
      <c r="C181" s="65"/>
      <c r="D181" s="61" t="s">
        <v>77</v>
      </c>
      <c r="E181" s="61" t="n">
        <v>69</v>
      </c>
      <c r="F181" s="61" t="n">
        <v>887</v>
      </c>
      <c r="G181" s="61" t="n">
        <v>37</v>
      </c>
      <c r="H181" s="61" t="n">
        <v>4</v>
      </c>
      <c r="I181" s="61" t="n">
        <v>280</v>
      </c>
      <c r="J181" s="61" t="n">
        <v>8</v>
      </c>
      <c r="K181" s="61" t="n">
        <v>13</v>
      </c>
      <c r="M181" s="64" t="s">
        <v>61</v>
      </c>
    </row>
    <row r="182" customFormat="false" ht="24" hidden="false" customHeight="true" outlineLevel="0" collapsed="false">
      <c r="A182" s="64" t="s">
        <v>62</v>
      </c>
      <c r="B182" s="59" t="n">
        <v>3185</v>
      </c>
      <c r="C182" s="65"/>
      <c r="D182" s="61" t="n">
        <v>2</v>
      </c>
      <c r="E182" s="61" t="n">
        <v>273</v>
      </c>
      <c r="F182" s="59" t="n">
        <v>1350</v>
      </c>
      <c r="G182" s="61" t="n">
        <v>893</v>
      </c>
      <c r="H182" s="61" t="n">
        <v>5</v>
      </c>
      <c r="I182" s="61" t="n">
        <v>565</v>
      </c>
      <c r="J182" s="61" t="n">
        <v>71</v>
      </c>
      <c r="K182" s="61" t="n">
        <v>26</v>
      </c>
      <c r="M182" s="64" t="s">
        <v>62</v>
      </c>
    </row>
    <row r="183" customFormat="false" ht="24" hidden="false" customHeight="true" outlineLevel="0" collapsed="false">
      <c r="A183" s="64" t="s">
        <v>63</v>
      </c>
      <c r="B183" s="59" t="n">
        <v>3890</v>
      </c>
      <c r="C183" s="65"/>
      <c r="D183" s="61" t="n">
        <v>21</v>
      </c>
      <c r="E183" s="61" t="n">
        <v>816</v>
      </c>
      <c r="F183" s="59" t="n">
        <v>1736</v>
      </c>
      <c r="G183" s="61" t="n">
        <v>296</v>
      </c>
      <c r="H183" s="61" t="n">
        <v>17</v>
      </c>
      <c r="I183" s="61" t="n">
        <v>884</v>
      </c>
      <c r="J183" s="61" t="n">
        <v>88</v>
      </c>
      <c r="K183" s="61" t="n">
        <v>32</v>
      </c>
      <c r="M183" s="64" t="s">
        <v>63</v>
      </c>
    </row>
    <row r="184" customFormat="false" ht="24" hidden="false" customHeight="true" outlineLevel="0" collapsed="false">
      <c r="A184" s="64" t="s">
        <v>64</v>
      </c>
      <c r="B184" s="59" t="n">
        <v>4845</v>
      </c>
      <c r="C184" s="65"/>
      <c r="D184" s="61" t="n">
        <v>31</v>
      </c>
      <c r="E184" s="59" t="n">
        <v>1633</v>
      </c>
      <c r="F184" s="59" t="n">
        <v>1732</v>
      </c>
      <c r="G184" s="61" t="n">
        <v>400</v>
      </c>
      <c r="H184" s="61" t="n">
        <v>27</v>
      </c>
      <c r="I184" s="61" t="n">
        <v>940</v>
      </c>
      <c r="J184" s="61" t="n">
        <v>48</v>
      </c>
      <c r="K184" s="61" t="n">
        <v>32</v>
      </c>
      <c r="M184" s="64" t="s">
        <v>64</v>
      </c>
    </row>
    <row r="185" customFormat="false" ht="24" hidden="false" customHeight="true" outlineLevel="0" collapsed="false">
      <c r="A185" s="64" t="s">
        <v>65</v>
      </c>
      <c r="B185" s="59" t="n">
        <v>6486</v>
      </c>
      <c r="C185" s="65"/>
      <c r="D185" s="61" t="n">
        <v>37</v>
      </c>
      <c r="E185" s="59" t="n">
        <v>3313</v>
      </c>
      <c r="F185" s="59" t="n">
        <v>1686</v>
      </c>
      <c r="G185" s="61" t="n">
        <v>479</v>
      </c>
      <c r="H185" s="61" t="n">
        <v>25</v>
      </c>
      <c r="I185" s="61" t="n">
        <v>873</v>
      </c>
      <c r="J185" s="61" t="n">
        <v>43</v>
      </c>
      <c r="K185" s="61" t="n">
        <v>29</v>
      </c>
      <c r="M185" s="64" t="s">
        <v>65</v>
      </c>
    </row>
    <row r="186" customFormat="false" ht="24" hidden="false" customHeight="true" outlineLevel="0" collapsed="false">
      <c r="A186" s="64" t="s">
        <v>66</v>
      </c>
      <c r="B186" s="59" t="n">
        <v>7791</v>
      </c>
      <c r="C186" s="65"/>
      <c r="D186" s="61" t="n">
        <v>48</v>
      </c>
      <c r="E186" s="59" t="n">
        <v>4924</v>
      </c>
      <c r="F186" s="59" t="n">
        <v>1272</v>
      </c>
      <c r="G186" s="61" t="n">
        <v>566</v>
      </c>
      <c r="H186" s="61" t="n">
        <v>32</v>
      </c>
      <c r="I186" s="61" t="n">
        <v>891</v>
      </c>
      <c r="J186" s="61" t="n">
        <v>32</v>
      </c>
      <c r="K186" s="61" t="n">
        <v>26</v>
      </c>
      <c r="M186" s="64" t="s">
        <v>66</v>
      </c>
    </row>
    <row r="187" customFormat="false" ht="24" hidden="false" customHeight="true" outlineLevel="0" collapsed="false">
      <c r="A187" s="64" t="s">
        <v>67</v>
      </c>
      <c r="B187" s="59" t="n">
        <v>9601</v>
      </c>
      <c r="C187" s="65"/>
      <c r="D187" s="61" t="n">
        <v>57</v>
      </c>
      <c r="E187" s="59" t="n">
        <v>6916</v>
      </c>
      <c r="F187" s="59" t="n">
        <v>1049</v>
      </c>
      <c r="G187" s="61" t="n">
        <v>662</v>
      </c>
      <c r="H187" s="61" t="n">
        <v>33</v>
      </c>
      <c r="I187" s="61" t="n">
        <v>809</v>
      </c>
      <c r="J187" s="61" t="n">
        <v>45</v>
      </c>
      <c r="K187" s="61" t="n">
        <v>31</v>
      </c>
      <c r="M187" s="64" t="s">
        <v>67</v>
      </c>
    </row>
    <row r="188" customFormat="false" ht="24" hidden="false" customHeight="true" outlineLevel="0" collapsed="false">
      <c r="A188" s="64" t="s">
        <v>68</v>
      </c>
      <c r="B188" s="59" t="n">
        <v>9230</v>
      </c>
      <c r="C188" s="65"/>
      <c r="D188" s="61" t="n">
        <v>61</v>
      </c>
      <c r="E188" s="59" t="n">
        <v>6834</v>
      </c>
      <c r="F188" s="61" t="n">
        <v>784</v>
      </c>
      <c r="G188" s="61" t="n">
        <v>696</v>
      </c>
      <c r="H188" s="61" t="n">
        <v>9</v>
      </c>
      <c r="I188" s="61" t="n">
        <v>799</v>
      </c>
      <c r="J188" s="61" t="n">
        <v>17</v>
      </c>
      <c r="K188" s="61" t="n">
        <v>30</v>
      </c>
      <c r="M188" s="64" t="s">
        <v>68</v>
      </c>
    </row>
    <row r="189" customFormat="false" ht="24" hidden="false" customHeight="true" outlineLevel="0" collapsed="false">
      <c r="A189" s="64" t="s">
        <v>69</v>
      </c>
      <c r="B189" s="59" t="n">
        <v>6897</v>
      </c>
      <c r="C189" s="65"/>
      <c r="D189" s="61" t="n">
        <v>29</v>
      </c>
      <c r="E189" s="59" t="n">
        <v>5510</v>
      </c>
      <c r="F189" s="61" t="n">
        <v>465</v>
      </c>
      <c r="G189" s="61" t="n">
        <v>313</v>
      </c>
      <c r="H189" s="61" t="n">
        <v>5</v>
      </c>
      <c r="I189" s="61" t="n">
        <v>540</v>
      </c>
      <c r="J189" s="61" t="n">
        <v>16</v>
      </c>
      <c r="K189" s="61" t="n">
        <v>19</v>
      </c>
      <c r="M189" s="64" t="s">
        <v>69</v>
      </c>
    </row>
    <row r="190" customFormat="false" ht="24" hidden="false" customHeight="true" outlineLevel="0" collapsed="false">
      <c r="A190" s="64" t="s">
        <v>70</v>
      </c>
      <c r="B190" s="59" t="n">
        <v>3850</v>
      </c>
      <c r="C190" s="65"/>
      <c r="D190" s="61" t="n">
        <v>16</v>
      </c>
      <c r="E190" s="59" t="n">
        <v>3231</v>
      </c>
      <c r="F190" s="61" t="n">
        <v>257</v>
      </c>
      <c r="G190" s="61" t="n">
        <v>44</v>
      </c>
      <c r="H190" s="61" t="n">
        <v>1</v>
      </c>
      <c r="I190" s="61" t="n">
        <v>280</v>
      </c>
      <c r="J190" s="61" t="n">
        <v>7</v>
      </c>
      <c r="K190" s="61" t="n">
        <v>13</v>
      </c>
      <c r="M190" s="64" t="s">
        <v>70</v>
      </c>
    </row>
    <row r="191" customFormat="false" ht="24" hidden="false" customHeight="true" outlineLevel="0" collapsed="false">
      <c r="A191" s="64" t="s">
        <v>71</v>
      </c>
      <c r="B191" s="59" t="n">
        <v>1987</v>
      </c>
      <c r="C191" s="65"/>
      <c r="D191" s="61" t="n">
        <v>12</v>
      </c>
      <c r="E191" s="59" t="n">
        <v>1675</v>
      </c>
      <c r="F191" s="61" t="n">
        <v>134</v>
      </c>
      <c r="G191" s="61" t="n">
        <v>11</v>
      </c>
      <c r="H191" s="61" t="n">
        <v>2</v>
      </c>
      <c r="I191" s="61" t="n">
        <v>144</v>
      </c>
      <c r="J191" s="61" t="n">
        <v>6</v>
      </c>
      <c r="K191" s="61" t="n">
        <v>4</v>
      </c>
      <c r="M191" s="64" t="s">
        <v>71</v>
      </c>
    </row>
    <row r="192" customFormat="false" ht="24" hidden="false" customHeight="true" outlineLevel="0" collapsed="false">
      <c r="A192" s="64" t="s">
        <v>72</v>
      </c>
      <c r="B192" s="59" t="n">
        <v>1541</v>
      </c>
      <c r="C192" s="65"/>
      <c r="D192" s="61" t="n">
        <v>17</v>
      </c>
      <c r="E192" s="59" t="n">
        <v>1292</v>
      </c>
      <c r="F192" s="61" t="n">
        <v>100</v>
      </c>
      <c r="G192" s="61" t="n">
        <v>6</v>
      </c>
      <c r="H192" s="61" t="s">
        <v>77</v>
      </c>
      <c r="I192" s="61" t="n">
        <v>94</v>
      </c>
      <c r="J192" s="61" t="n">
        <v>20</v>
      </c>
      <c r="K192" s="61" t="n">
        <v>12</v>
      </c>
      <c r="M192" s="64" t="s">
        <v>73</v>
      </c>
    </row>
    <row r="193" s="37" customFormat="true" ht="20.25" hidden="false" customHeight="true" outlineLevel="0" collapsed="false">
      <c r="A193" s="35" t="s">
        <v>74</v>
      </c>
      <c r="B193" s="36"/>
      <c r="C193" s="36"/>
      <c r="D193" s="36"/>
      <c r="E193" s="36"/>
      <c r="G193" s="38"/>
      <c r="J193" s="36"/>
      <c r="K193" s="36"/>
      <c r="L193" s="36"/>
      <c r="M193" s="36"/>
    </row>
    <row r="194" s="42" customFormat="true" ht="19.5" hidden="false" customHeight="true" outlineLevel="0" collapsed="false">
      <c r="A194" s="40" t="s">
        <v>75</v>
      </c>
      <c r="B194" s="41"/>
      <c r="C194" s="41"/>
      <c r="D194" s="41"/>
      <c r="E194" s="41"/>
      <c r="G194" s="43"/>
      <c r="J194" s="41"/>
      <c r="K194" s="41"/>
      <c r="L194" s="41"/>
      <c r="M194" s="41"/>
    </row>
    <row r="195" customFormat="false" ht="6" hidden="false" customHeight="true" outlineLevel="0" collapsed="false"/>
    <row r="196" customFormat="false" ht="5.25" hidden="false" customHeight="true" outlineLevel="0" collapsed="false">
      <c r="A196" s="44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4"/>
    </row>
    <row r="197" customFormat="false" ht="19.5" hidden="false" customHeight="true" outlineLevel="0" collapsed="false">
      <c r="A197" s="46"/>
      <c r="B197" s="47" t="s">
        <v>27</v>
      </c>
      <c r="C197" s="48"/>
      <c r="D197" s="49" t="s">
        <v>28</v>
      </c>
      <c r="E197" s="49"/>
      <c r="F197" s="49"/>
      <c r="G197" s="49"/>
      <c r="H197" s="49"/>
      <c r="I197" s="49"/>
      <c r="J197" s="49"/>
      <c r="K197" s="49"/>
      <c r="L197" s="48"/>
      <c r="M197" s="46"/>
    </row>
    <row r="198" customFormat="false" ht="18" hidden="false" customHeight="true" outlineLevel="0" collapsed="false">
      <c r="A198" s="50" t="s">
        <v>29</v>
      </c>
      <c r="B198" s="51" t="s">
        <v>30</v>
      </c>
      <c r="C198" s="51"/>
      <c r="D198" s="52" t="s">
        <v>31</v>
      </c>
      <c r="E198" s="52" t="s">
        <v>32</v>
      </c>
      <c r="F198" s="52" t="s">
        <v>33</v>
      </c>
      <c r="G198" s="53" t="s">
        <v>34</v>
      </c>
      <c r="H198" s="53"/>
      <c r="I198" s="53"/>
      <c r="J198" s="52" t="s">
        <v>35</v>
      </c>
      <c r="K198" s="52" t="s">
        <v>36</v>
      </c>
      <c r="L198" s="46"/>
      <c r="M198" s="46" t="s">
        <v>37</v>
      </c>
    </row>
    <row r="199" customFormat="false" ht="17.1" hidden="false" customHeight="true" outlineLevel="0" collapsed="false">
      <c r="A199" s="50" t="s">
        <v>38</v>
      </c>
      <c r="C199" s="51"/>
      <c r="D199" s="51" t="s">
        <v>39</v>
      </c>
      <c r="E199" s="52" t="s">
        <v>40</v>
      </c>
      <c r="F199" s="54" t="s">
        <v>41</v>
      </c>
      <c r="G199" s="52" t="s">
        <v>42</v>
      </c>
      <c r="H199" s="52" t="s">
        <v>43</v>
      </c>
      <c r="I199" s="52" t="s">
        <v>44</v>
      </c>
      <c r="J199" s="54" t="s">
        <v>45</v>
      </c>
      <c r="K199" s="51" t="s">
        <v>46</v>
      </c>
      <c r="L199" s="46"/>
      <c r="M199" s="46" t="s">
        <v>47</v>
      </c>
    </row>
    <row r="200" customFormat="false" ht="17.1" hidden="false" customHeight="true" outlineLevel="0" collapsed="false">
      <c r="A200" s="46"/>
      <c r="C200" s="51"/>
      <c r="D200" s="51"/>
      <c r="E200" s="52" t="s">
        <v>48</v>
      </c>
      <c r="F200" s="52" t="s">
        <v>49</v>
      </c>
      <c r="G200" s="51" t="s">
        <v>50</v>
      </c>
      <c r="H200" s="51" t="s">
        <v>50</v>
      </c>
      <c r="I200" s="51" t="s">
        <v>51</v>
      </c>
      <c r="J200" s="51" t="s">
        <v>52</v>
      </c>
      <c r="K200" s="51"/>
      <c r="L200" s="46"/>
      <c r="M200" s="46"/>
    </row>
    <row r="201" customFormat="false" ht="15.75" hidden="false" customHeight="true" outlineLevel="0" collapsed="false">
      <c r="C201" s="51"/>
      <c r="D201" s="51"/>
      <c r="E201" s="51" t="s">
        <v>53</v>
      </c>
      <c r="F201" s="51" t="s">
        <v>54</v>
      </c>
      <c r="G201" s="51" t="s">
        <v>55</v>
      </c>
      <c r="H201" s="51" t="s">
        <v>56</v>
      </c>
      <c r="I201" s="51" t="s">
        <v>55</v>
      </c>
      <c r="J201" s="51" t="s">
        <v>57</v>
      </c>
      <c r="K201" s="51"/>
      <c r="L201" s="46"/>
    </row>
    <row r="202" customFormat="false" ht="15" hidden="false" customHeight="true" outlineLevel="0" collapsed="false">
      <c r="A202" s="55"/>
      <c r="B202" s="56"/>
      <c r="C202" s="57"/>
      <c r="D202" s="57"/>
      <c r="E202" s="57" t="s">
        <v>58</v>
      </c>
      <c r="F202" s="57" t="s">
        <v>58</v>
      </c>
      <c r="G202" s="56"/>
      <c r="H202" s="56"/>
      <c r="I202" s="56"/>
      <c r="J202" s="57" t="s">
        <v>59</v>
      </c>
      <c r="K202" s="57"/>
      <c r="L202" s="55"/>
      <c r="M202" s="55"/>
    </row>
    <row r="203" customFormat="false" ht="6" hidden="false" customHeight="true" outlineLevel="0" collapsed="false"/>
    <row r="204" s="62" customFormat="true" ht="24" hidden="false" customHeight="true" outlineLevel="0" collapsed="false">
      <c r="A204" s="58" t="s">
        <v>16</v>
      </c>
      <c r="B204" s="59" t="n">
        <v>55047</v>
      </c>
      <c r="C204" s="60"/>
      <c r="D204" s="61" t="n">
        <v>144</v>
      </c>
      <c r="E204" s="59" t="n">
        <v>12762</v>
      </c>
      <c r="F204" s="59" t="n">
        <v>32911</v>
      </c>
      <c r="G204" s="59" t="n">
        <v>2846</v>
      </c>
      <c r="H204" s="61" t="n">
        <v>106</v>
      </c>
      <c r="I204" s="59" t="n">
        <v>5945</v>
      </c>
      <c r="J204" s="61" t="n">
        <v>108</v>
      </c>
      <c r="K204" s="61" t="n">
        <v>224</v>
      </c>
      <c r="M204" s="63" t="s">
        <v>78</v>
      </c>
    </row>
    <row r="205" customFormat="false" ht="24" hidden="false" customHeight="true" outlineLevel="0" collapsed="false">
      <c r="A205" s="64" t="s">
        <v>61</v>
      </c>
      <c r="B205" s="61" t="n">
        <v>860</v>
      </c>
      <c r="C205" s="65"/>
      <c r="D205" s="61" t="n">
        <v>4</v>
      </c>
      <c r="E205" s="61" t="n">
        <v>64</v>
      </c>
      <c r="F205" s="61" t="n">
        <v>614</v>
      </c>
      <c r="G205" s="61" t="n">
        <v>8</v>
      </c>
      <c r="H205" s="61" t="s">
        <v>77</v>
      </c>
      <c r="I205" s="61" t="n">
        <v>157</v>
      </c>
      <c r="J205" s="61" t="s">
        <v>77</v>
      </c>
      <c r="K205" s="61" t="n">
        <v>14</v>
      </c>
      <c r="M205" s="64" t="s">
        <v>61</v>
      </c>
    </row>
    <row r="206" customFormat="false" ht="24" hidden="false" customHeight="true" outlineLevel="0" collapsed="false">
      <c r="A206" s="64" t="s">
        <v>62</v>
      </c>
      <c r="B206" s="59" t="n">
        <v>2147</v>
      </c>
      <c r="C206" s="65"/>
      <c r="D206" s="61" t="s">
        <v>77</v>
      </c>
      <c r="E206" s="61" t="n">
        <v>190</v>
      </c>
      <c r="F206" s="59" t="n">
        <v>1376</v>
      </c>
      <c r="G206" s="61" t="n">
        <v>149</v>
      </c>
      <c r="H206" s="61" t="n">
        <v>5</v>
      </c>
      <c r="I206" s="61" t="n">
        <v>407</v>
      </c>
      <c r="J206" s="61" t="n">
        <v>4</v>
      </c>
      <c r="K206" s="61" t="n">
        <v>16</v>
      </c>
      <c r="M206" s="64" t="s">
        <v>62</v>
      </c>
    </row>
    <row r="207" customFormat="false" ht="24" hidden="false" customHeight="true" outlineLevel="0" collapsed="false">
      <c r="A207" s="64" t="s">
        <v>63</v>
      </c>
      <c r="B207" s="59" t="n">
        <v>3369</v>
      </c>
      <c r="C207" s="65"/>
      <c r="D207" s="61" t="n">
        <v>11</v>
      </c>
      <c r="E207" s="61" t="n">
        <v>369</v>
      </c>
      <c r="F207" s="59" t="n">
        <v>1939</v>
      </c>
      <c r="G207" s="61" t="n">
        <v>404</v>
      </c>
      <c r="H207" s="61" t="n">
        <v>24</v>
      </c>
      <c r="I207" s="61" t="n">
        <v>601</v>
      </c>
      <c r="J207" s="61" t="n">
        <v>5</v>
      </c>
      <c r="K207" s="61" t="n">
        <v>16</v>
      </c>
      <c r="M207" s="64" t="s">
        <v>63</v>
      </c>
    </row>
    <row r="208" customFormat="false" ht="24" hidden="false" customHeight="true" outlineLevel="0" collapsed="false">
      <c r="A208" s="64" t="s">
        <v>64</v>
      </c>
      <c r="B208" s="59" t="n">
        <v>4665</v>
      </c>
      <c r="C208" s="65"/>
      <c r="D208" s="61" t="n">
        <v>8</v>
      </c>
      <c r="E208" s="61" t="n">
        <v>732</v>
      </c>
      <c r="F208" s="59" t="n">
        <v>2608</v>
      </c>
      <c r="G208" s="61" t="n">
        <v>603</v>
      </c>
      <c r="H208" s="61" t="n">
        <v>27</v>
      </c>
      <c r="I208" s="61" t="n">
        <v>653</v>
      </c>
      <c r="J208" s="61" t="n">
        <v>4</v>
      </c>
      <c r="K208" s="61" t="n">
        <v>30</v>
      </c>
      <c r="M208" s="64" t="s">
        <v>64</v>
      </c>
    </row>
    <row r="209" customFormat="false" ht="24" hidden="false" customHeight="true" outlineLevel="0" collapsed="false">
      <c r="A209" s="64" t="s">
        <v>65</v>
      </c>
      <c r="B209" s="59" t="n">
        <v>6562</v>
      </c>
      <c r="C209" s="65"/>
      <c r="D209" s="61" t="n">
        <v>24</v>
      </c>
      <c r="E209" s="59" t="n">
        <v>1534</v>
      </c>
      <c r="F209" s="59" t="n">
        <v>3732</v>
      </c>
      <c r="G209" s="61" t="n">
        <v>466</v>
      </c>
      <c r="H209" s="61" t="n">
        <v>18</v>
      </c>
      <c r="I209" s="61" t="n">
        <v>754</v>
      </c>
      <c r="J209" s="61" t="n">
        <v>6</v>
      </c>
      <c r="K209" s="61" t="n">
        <v>29</v>
      </c>
      <c r="M209" s="64" t="s">
        <v>65</v>
      </c>
    </row>
    <row r="210" customFormat="false" ht="24" hidden="false" customHeight="true" outlineLevel="0" collapsed="false">
      <c r="A210" s="64" t="s">
        <v>66</v>
      </c>
      <c r="B210" s="59" t="n">
        <v>8802</v>
      </c>
      <c r="C210" s="65"/>
      <c r="D210" s="61" t="n">
        <v>26</v>
      </c>
      <c r="E210" s="59" t="n">
        <v>2248</v>
      </c>
      <c r="F210" s="59" t="n">
        <v>5190</v>
      </c>
      <c r="G210" s="61" t="n">
        <v>379</v>
      </c>
      <c r="H210" s="61" t="n">
        <v>19</v>
      </c>
      <c r="I210" s="61" t="n">
        <v>895</v>
      </c>
      <c r="J210" s="61" t="n">
        <v>13</v>
      </c>
      <c r="K210" s="61" t="n">
        <v>34</v>
      </c>
      <c r="M210" s="64" t="s">
        <v>66</v>
      </c>
    </row>
    <row r="211" customFormat="false" ht="24" hidden="false" customHeight="true" outlineLevel="0" collapsed="false">
      <c r="A211" s="64" t="s">
        <v>67</v>
      </c>
      <c r="B211" s="59" t="n">
        <v>9469</v>
      </c>
      <c r="C211" s="65"/>
      <c r="D211" s="61" t="n">
        <v>20</v>
      </c>
      <c r="E211" s="59" t="n">
        <v>2329</v>
      </c>
      <c r="F211" s="59" t="n">
        <v>5779</v>
      </c>
      <c r="G211" s="61" t="n">
        <v>430</v>
      </c>
      <c r="H211" s="61" t="n">
        <v>9</v>
      </c>
      <c r="I211" s="61" t="n">
        <v>864</v>
      </c>
      <c r="J211" s="61" t="n">
        <v>11</v>
      </c>
      <c r="K211" s="61" t="n">
        <v>28</v>
      </c>
      <c r="M211" s="64" t="s">
        <v>67</v>
      </c>
    </row>
    <row r="212" customFormat="false" ht="24" hidden="false" customHeight="true" outlineLevel="0" collapsed="false">
      <c r="A212" s="64" t="s">
        <v>68</v>
      </c>
      <c r="B212" s="59" t="n">
        <v>8809</v>
      </c>
      <c r="C212" s="65"/>
      <c r="D212" s="61" t="n">
        <v>19</v>
      </c>
      <c r="E212" s="59" t="n">
        <v>2180</v>
      </c>
      <c r="F212" s="59" t="n">
        <v>5483</v>
      </c>
      <c r="G212" s="61" t="n">
        <v>316</v>
      </c>
      <c r="H212" s="61" t="n">
        <v>2</v>
      </c>
      <c r="I212" s="61" t="n">
        <v>773</v>
      </c>
      <c r="J212" s="61" t="n">
        <v>11</v>
      </c>
      <c r="K212" s="61" t="n">
        <v>25</v>
      </c>
      <c r="M212" s="64" t="s">
        <v>68</v>
      </c>
    </row>
    <row r="213" customFormat="false" ht="24" hidden="false" customHeight="true" outlineLevel="0" collapsed="false">
      <c r="A213" s="64" t="s">
        <v>69</v>
      </c>
      <c r="B213" s="59" t="n">
        <v>5804</v>
      </c>
      <c r="C213" s="65"/>
      <c r="D213" s="61" t="n">
        <v>15</v>
      </c>
      <c r="E213" s="59" t="n">
        <v>1649</v>
      </c>
      <c r="F213" s="59" t="n">
        <v>3548</v>
      </c>
      <c r="G213" s="61" t="n">
        <v>76</v>
      </c>
      <c r="H213" s="61" t="n">
        <v>2</v>
      </c>
      <c r="I213" s="61" t="n">
        <v>478</v>
      </c>
      <c r="J213" s="61" t="n">
        <v>19</v>
      </c>
      <c r="K213" s="61" t="n">
        <v>18</v>
      </c>
      <c r="M213" s="64" t="s">
        <v>69</v>
      </c>
    </row>
    <row r="214" customFormat="false" ht="24" hidden="false" customHeight="true" outlineLevel="0" collapsed="false">
      <c r="A214" s="64" t="s">
        <v>70</v>
      </c>
      <c r="B214" s="59" t="n">
        <v>2739</v>
      </c>
      <c r="C214" s="65"/>
      <c r="D214" s="61" t="n">
        <v>9</v>
      </c>
      <c r="E214" s="61" t="n">
        <v>768</v>
      </c>
      <c r="F214" s="59" t="n">
        <v>1734</v>
      </c>
      <c r="G214" s="61" t="n">
        <v>9</v>
      </c>
      <c r="H214" s="61" t="s">
        <v>77</v>
      </c>
      <c r="I214" s="61" t="n">
        <v>195</v>
      </c>
      <c r="J214" s="61" t="n">
        <v>14</v>
      </c>
      <c r="K214" s="61" t="n">
        <v>8</v>
      </c>
      <c r="M214" s="64" t="s">
        <v>70</v>
      </c>
    </row>
    <row r="215" customFormat="false" ht="24" hidden="false" customHeight="true" outlineLevel="0" collapsed="false">
      <c r="A215" s="64" t="s">
        <v>71</v>
      </c>
      <c r="B215" s="59" t="n">
        <v>1029</v>
      </c>
      <c r="C215" s="65"/>
      <c r="D215" s="61" t="n">
        <v>2</v>
      </c>
      <c r="E215" s="61" t="n">
        <v>355</v>
      </c>
      <c r="F215" s="61" t="n">
        <v>563</v>
      </c>
      <c r="G215" s="61" t="n">
        <v>2</v>
      </c>
      <c r="H215" s="61" t="s">
        <v>77</v>
      </c>
      <c r="I215" s="61" t="n">
        <v>91</v>
      </c>
      <c r="J215" s="61" t="n">
        <v>11</v>
      </c>
      <c r="K215" s="61" t="n">
        <v>5</v>
      </c>
      <c r="M215" s="64" t="s">
        <v>71</v>
      </c>
    </row>
    <row r="216" customFormat="false" ht="24" hidden="false" customHeight="true" outlineLevel="0" collapsed="false">
      <c r="A216" s="66" t="s">
        <v>72</v>
      </c>
      <c r="B216" s="61" t="n">
        <v>792</v>
      </c>
      <c r="C216" s="65"/>
      <c r="D216" s="61" t="n">
        <v>7</v>
      </c>
      <c r="E216" s="61" t="n">
        <v>345</v>
      </c>
      <c r="F216" s="61" t="n">
        <v>345</v>
      </c>
      <c r="G216" s="61" t="n">
        <v>2</v>
      </c>
      <c r="H216" s="61" t="s">
        <v>77</v>
      </c>
      <c r="I216" s="61" t="n">
        <v>78</v>
      </c>
      <c r="J216" s="61" t="n">
        <v>13</v>
      </c>
      <c r="K216" s="61" t="n">
        <v>2</v>
      </c>
      <c r="L216" s="67"/>
      <c r="M216" s="66" t="s">
        <v>73</v>
      </c>
    </row>
    <row r="217" customFormat="false" ht="10.5" hidden="false" customHeight="true" outlineLevel="0" collapsed="false">
      <c r="A217" s="68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68"/>
    </row>
  </sheetData>
  <mergeCells count="18">
    <mergeCell ref="D5:K5"/>
    <mergeCell ref="G6:I6"/>
    <mergeCell ref="D29:K29"/>
    <mergeCell ref="G30:I30"/>
    <mergeCell ref="D53:K53"/>
    <mergeCell ref="G54:I54"/>
    <mergeCell ref="D77:K77"/>
    <mergeCell ref="G78:I78"/>
    <mergeCell ref="D101:K101"/>
    <mergeCell ref="G102:I102"/>
    <mergeCell ref="D125:K125"/>
    <mergeCell ref="G126:I126"/>
    <mergeCell ref="D149:K149"/>
    <mergeCell ref="G150:I150"/>
    <mergeCell ref="D173:K173"/>
    <mergeCell ref="G174:I174"/>
    <mergeCell ref="D197:K197"/>
    <mergeCell ref="G198:I198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4:06Z</dcterms:modified>
  <cp:revision>0</cp:revision>
  <dc:subject/>
  <dc:title/>
</cp:coreProperties>
</file>