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0"/>
  </bookViews>
  <sheets>
    <sheet name="T14(อาชีพ 80%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0" uniqueCount="71">
  <si>
    <r>
      <rPr>
        <b val="true"/>
        <sz val="19"/>
        <rFont val="Arial"/>
        <family val="2"/>
      </rPr>
      <t xml:space="preserve">ตารางที่  </t>
    </r>
    <r>
      <rPr>
        <b val="true"/>
        <sz val="19"/>
        <rFont val="TH SarabunPSK"/>
        <family val="2"/>
      </rPr>
      <t xml:space="preserve">14  </t>
    </r>
    <r>
      <rPr>
        <b val="true"/>
        <sz val="19"/>
        <rFont val="Arial"/>
        <family val="2"/>
      </rPr>
      <t xml:space="preserve">ประชากรอายุ </t>
    </r>
    <r>
      <rPr>
        <b val="true"/>
        <sz val="19"/>
        <rFont val="TH SarabunPSK"/>
        <family val="2"/>
      </rPr>
      <t xml:space="preserve">15 </t>
    </r>
    <r>
      <rPr>
        <b val="true"/>
        <sz val="19"/>
        <rFont val="Arial"/>
        <family val="2"/>
      </rPr>
      <t xml:space="preserve">ปีขึ้นไปที่ทำงานในรอบปี จำแนกตามหมวดอาชีพ กลุ่มอายุ เพศ และเขตการปกครอง</t>
    </r>
  </si>
  <si>
    <t xml:space="preserve">Table   14   Usually economically active population 15 years of age and over by occupation, age group, sex and area</t>
  </si>
  <si>
    <t xml:space="preserve">หมวดอาชีพ</t>
  </si>
  <si>
    <t xml:space="preserve">รวม</t>
  </si>
  <si>
    <r>
      <rPr>
        <b val="true"/>
        <sz val="15"/>
        <rFont val="Arial"/>
        <family val="2"/>
      </rPr>
      <t xml:space="preserve">กลุ่มอายุ  </t>
    </r>
    <r>
      <rPr>
        <b val="true"/>
        <sz val="15"/>
        <rFont val="TH SarabunPSK"/>
        <family val="2"/>
      </rPr>
      <t xml:space="preserve">Age group</t>
    </r>
  </si>
  <si>
    <t xml:space="preserve">Major occupation group,</t>
  </si>
  <si>
    <t xml:space="preserve">เพศ และเขตการปกครอง</t>
  </si>
  <si>
    <t xml:space="preserve">Total</t>
  </si>
  <si>
    <t xml:space="preserve">15 - 19</t>
  </si>
  <si>
    <t xml:space="preserve">20 - 24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t xml:space="preserve">50 - 54</t>
  </si>
  <si>
    <t xml:space="preserve">55 - 59</t>
  </si>
  <si>
    <t xml:space="preserve">60 - 64</t>
  </si>
  <si>
    <t xml:space="preserve">65 - 69</t>
  </si>
  <si>
    <r>
      <rPr>
        <b val="true"/>
        <sz val="15"/>
        <rFont val="TH SarabunPSK"/>
        <family val="2"/>
      </rPr>
      <t xml:space="preserve">70 </t>
    </r>
    <r>
      <rPr>
        <b val="true"/>
        <sz val="15"/>
        <rFont val="Arial"/>
        <family val="2"/>
      </rPr>
      <t xml:space="preserve">ขึ้นไป</t>
    </r>
  </si>
  <si>
    <t xml:space="preserve">sex and area</t>
  </si>
  <si>
    <t xml:space="preserve">and over</t>
  </si>
  <si>
    <t xml:space="preserve">ยอดรวม</t>
  </si>
  <si>
    <t xml:space="preserve">ไม่ทำงาน</t>
  </si>
  <si>
    <t xml:space="preserve">Not work</t>
  </si>
  <si>
    <t xml:space="preserve">ทำงาน</t>
  </si>
  <si>
    <t xml:space="preserve">Work</t>
  </si>
  <si>
    <t xml:space="preserve">ผู้จัดการ ข้าราชการระดับอาวุโส</t>
  </si>
  <si>
    <t xml:space="preserve">Managers</t>
  </si>
  <si>
    <t xml:space="preserve">      และผู้บัญญัติกฎหมาย </t>
  </si>
  <si>
    <t xml:space="preserve">ผู้ประกอบวิชาชีพด้านต่าง ๆ</t>
  </si>
  <si>
    <t xml:space="preserve">Professionals</t>
  </si>
  <si>
    <t xml:space="preserve">เจ้าหน้าที่เทคนิค และผู้ประกอบวิชาชีพ</t>
  </si>
  <si>
    <t xml:space="preserve">Technicians and</t>
  </si>
  <si>
    <t xml:space="preserve">      ที่เกี่ยวข้องกับด้านต่าง ๆ</t>
  </si>
  <si>
    <t xml:space="preserve">        associate professionals</t>
  </si>
  <si>
    <t xml:space="preserve">เสมียน</t>
  </si>
  <si>
    <t xml:space="preserve">Clerical support workers</t>
  </si>
  <si>
    <t xml:space="preserve">พนักงานบริการ และผู้จำหน่ายสินค้า</t>
  </si>
  <si>
    <t xml:space="preserve">Service and sales workers</t>
  </si>
  <si>
    <t xml:space="preserve">ผู้ปฏิบัติงานที่มีฝีมือด้านการเกษตร ป่าไม้</t>
  </si>
  <si>
    <t xml:space="preserve"> Skilled agricultural, foresttry</t>
  </si>
  <si>
    <t xml:space="preserve">      และการประมง</t>
  </si>
  <si>
    <t xml:space="preserve">   and fishery workers</t>
  </si>
  <si>
    <t xml:space="preserve">ช่างฝีมือ และผู้ปฏิบัติงานที่เกี่ยวข้อง</t>
  </si>
  <si>
    <t xml:space="preserve">Craft and related trades workers</t>
  </si>
  <si>
    <t xml:space="preserve">ผู้ควบคุมเครื่องจักรโรงงานและเครื่องจักร</t>
  </si>
  <si>
    <t xml:space="preserve">Plant and machine operators </t>
  </si>
  <si>
    <t xml:space="preserve">      และผู้ปฏิบัติงานด้านการประกอบ</t>
  </si>
  <si>
    <t xml:space="preserve">     and assemblers</t>
  </si>
  <si>
    <t xml:space="preserve">ผู้ประกอบอาชีพงานพื้นฐาน</t>
  </si>
  <si>
    <t xml:space="preserve">Elementary occupations</t>
  </si>
  <si>
    <t xml:space="preserve">ทหาร</t>
  </si>
  <si>
    <t xml:space="preserve">-</t>
  </si>
  <si>
    <t xml:space="preserve">Armed forces occupations</t>
  </si>
  <si>
    <t xml:space="preserve">ทำงานแต่ไม่ทราบอาชีพ</t>
  </si>
  <si>
    <t xml:space="preserve">Work but unknown occupation</t>
  </si>
  <si>
    <t xml:space="preserve">ไม่ทราบ</t>
  </si>
  <si>
    <t xml:space="preserve">Unknown</t>
  </si>
  <si>
    <r>
      <rPr>
        <b val="true"/>
        <sz val="19"/>
        <rFont val="Arial"/>
        <family val="2"/>
      </rPr>
      <t xml:space="preserve">ตารางที่  </t>
    </r>
    <r>
      <rPr>
        <b val="true"/>
        <sz val="19"/>
        <rFont val="TH SarabunPSK"/>
        <family val="2"/>
      </rPr>
      <t xml:space="preserve">14  </t>
    </r>
    <r>
      <rPr>
        <b val="true"/>
        <sz val="19"/>
        <rFont val="Arial"/>
        <family val="2"/>
      </rPr>
      <t xml:space="preserve">ประชากรอายุ </t>
    </r>
    <r>
      <rPr>
        <b val="true"/>
        <sz val="19"/>
        <rFont val="TH SarabunPSK"/>
        <family val="2"/>
      </rPr>
      <t xml:space="preserve">15 </t>
    </r>
    <r>
      <rPr>
        <b val="true"/>
        <sz val="19"/>
        <rFont val="Arial"/>
        <family val="2"/>
      </rPr>
      <t xml:space="preserve">ปีขึ้นไปที่ทำงานในรอบปี จำแนกตามหมวดอาชีพ กลุ่มอายุ เพศ และเขตการปกครอง </t>
    </r>
    <r>
      <rPr>
        <b val="true"/>
        <sz val="19"/>
        <rFont val="TH SarabunPSK"/>
        <family val="2"/>
      </rPr>
      <t xml:space="preserve">(</t>
    </r>
    <r>
      <rPr>
        <b val="true"/>
        <sz val="19"/>
        <rFont val="Arial"/>
        <family val="2"/>
      </rPr>
      <t xml:space="preserve">ต่อ</t>
    </r>
    <r>
      <rPr>
        <b val="true"/>
        <sz val="19"/>
        <rFont val="TH SarabunPSK"/>
        <family val="2"/>
      </rPr>
      <t xml:space="preserve">)</t>
    </r>
  </si>
  <si>
    <t xml:space="preserve">Table   14   Usually economically active population 15 years of age and over by occupation, age group, sex and area (Contd.)</t>
  </si>
  <si>
    <t xml:space="preserve">ชาย</t>
  </si>
  <si>
    <t xml:space="preserve">Males</t>
  </si>
  <si>
    <t xml:space="preserve">        และการประมง</t>
  </si>
  <si>
    <t xml:space="preserve">        และผู้ปฏิบัติงานด้านการประกอบ</t>
  </si>
  <si>
    <t xml:space="preserve">หญิง</t>
  </si>
  <si>
    <t xml:space="preserve">Females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&quot;   &quot;@"/>
    <numFmt numFmtId="168" formatCode="&quot;  &quot;@"/>
    <numFmt numFmtId="169" formatCode="&quot;     &quot;@"/>
  </numFmts>
  <fonts count="48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Calibri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Calibri"/>
      <family val="2"/>
      <charset val="222"/>
    </font>
    <font>
      <b val="true"/>
      <sz val="11"/>
      <color rgb="FFFF9900"/>
      <name val="Calibri"/>
      <family val="2"/>
      <charset val="222"/>
    </font>
    <font>
      <b val="true"/>
      <sz val="11"/>
      <color rgb="FFFFFFFF"/>
      <name val="Calibri"/>
      <family val="2"/>
      <charset val="222"/>
    </font>
    <font>
      <i val="true"/>
      <sz val="11"/>
      <color rgb="FF808080"/>
      <name val="Calibri"/>
      <family val="2"/>
      <charset val="222"/>
    </font>
    <font>
      <sz val="11"/>
      <color rgb="FF008000"/>
      <name val="Calibri"/>
      <family val="2"/>
      <charset val="222"/>
    </font>
    <font>
      <b val="true"/>
      <sz val="15"/>
      <color rgb="FF003366"/>
      <name val="Calibri"/>
      <family val="2"/>
      <charset val="222"/>
    </font>
    <font>
      <b val="true"/>
      <sz val="13"/>
      <color rgb="FF003366"/>
      <name val="Calibri"/>
      <family val="2"/>
      <charset val="222"/>
    </font>
    <font>
      <b val="true"/>
      <sz val="11"/>
      <color rgb="FF003366"/>
      <name val="Calibri"/>
      <family val="2"/>
      <charset val="222"/>
    </font>
    <font>
      <sz val="11"/>
      <color rgb="FF333399"/>
      <name val="Calibri"/>
      <family val="2"/>
      <charset val="222"/>
    </font>
    <font>
      <sz val="11"/>
      <color rgb="FFFF9900"/>
      <name val="Calibri"/>
      <family val="2"/>
      <charset val="222"/>
    </font>
    <font>
      <sz val="11"/>
      <color rgb="FF993300"/>
      <name val="Calibri"/>
      <family val="2"/>
      <charset val="222"/>
    </font>
    <font>
      <sz val="10"/>
      <name val="Arial"/>
      <family val="2"/>
    </font>
    <font>
      <b val="true"/>
      <sz val="11"/>
      <color rgb="FF333333"/>
      <name val="Calibri"/>
      <family val="2"/>
      <charset val="222"/>
    </font>
    <font>
      <b val="true"/>
      <sz val="18"/>
      <color rgb="FF003366"/>
      <name val="Cambria"/>
      <family val="2"/>
      <charset val="222"/>
    </font>
    <font>
      <b val="true"/>
      <sz val="11"/>
      <color rgb="FF000000"/>
      <name val="Calibri"/>
      <family val="2"/>
      <charset val="222"/>
    </font>
    <font>
      <sz val="11"/>
      <color rgb="FFFF0000"/>
      <name val="Calibri"/>
      <family val="2"/>
      <charset val="222"/>
    </font>
    <font>
      <b val="true"/>
      <sz val="11"/>
      <color rgb="FFFF000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8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5"/>
      <name val="TH SarabunPSK"/>
      <family val="2"/>
    </font>
    <font>
      <b val="true"/>
      <sz val="19"/>
      <name val="Arial"/>
      <family val="2"/>
    </font>
    <font>
      <b val="true"/>
      <sz val="19"/>
      <name val="TH SarabunPSK"/>
      <family val="2"/>
    </font>
    <font>
      <b val="true"/>
      <sz val="20"/>
      <color rgb="FFFF0000"/>
      <name val="TH SarabunPSK"/>
      <family val="2"/>
    </font>
    <font>
      <b val="true"/>
      <sz val="15"/>
      <name val="Arial"/>
      <family val="2"/>
    </font>
    <font>
      <b val="true"/>
      <sz val="15"/>
      <name val="TH SarabunPSK"/>
      <family val="2"/>
    </font>
    <font>
      <b val="true"/>
      <sz val="14.5"/>
      <name val="TH SarabunPSK"/>
      <family val="2"/>
    </font>
    <font>
      <sz val="15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1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13" borderId="1" applyFont="true" applyBorder="true" applyAlignment="false" applyProtection="false"/>
    <xf numFmtId="164" fontId="9" fillId="23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14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7" applyFont="true" applyBorder="true" applyAlignment="false" applyProtection="false"/>
    <xf numFmtId="164" fontId="19" fillId="13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24" borderId="1" applyFont="true" applyBorder="true" applyAlignment="false" applyProtection="false"/>
    <xf numFmtId="164" fontId="24" fillId="24" borderId="1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4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4" borderId="0" applyFont="true" applyBorder="false" applyAlignment="false" applyProtection="false"/>
    <xf numFmtId="164" fontId="30" fillId="14" borderId="0" applyFont="true" applyBorder="false" applyAlignment="false" applyProtection="false"/>
    <xf numFmtId="164" fontId="31" fillId="14" borderId="1" applyFont="true" applyBorder="true" applyAlignment="false" applyProtection="false"/>
    <xf numFmtId="164" fontId="31" fillId="14" borderId="1" applyFont="true" applyBorder="true" applyAlignment="false" applyProtection="false"/>
    <xf numFmtId="164" fontId="32" fillId="0" borderId="10" applyFont="true" applyBorder="true" applyAlignment="false" applyProtection="false"/>
    <xf numFmtId="164" fontId="32" fillId="0" borderId="11" applyFont="true" applyBorder="true" applyAlignment="false" applyProtection="false"/>
    <xf numFmtId="164" fontId="6" fillId="25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19" borderId="0" applyFont="true" applyBorder="fals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33" fillId="0" borderId="12" applyFont="true" applyBorder="true" applyAlignment="false" applyProtection="false"/>
    <xf numFmtId="164" fontId="33" fillId="0" borderId="13" applyFont="true" applyBorder="true" applyAlignment="false" applyProtection="false"/>
    <xf numFmtId="164" fontId="34" fillId="0" borderId="14" applyFont="true" applyBorder="true" applyAlignment="false" applyProtection="false"/>
    <xf numFmtId="164" fontId="34" fillId="0" borderId="4" applyFont="true" applyBorder="true" applyAlignment="false" applyProtection="false"/>
    <xf numFmtId="164" fontId="35" fillId="0" borderId="15" applyFont="true" applyBorder="true" applyAlignment="false" applyProtection="false"/>
    <xf numFmtId="164" fontId="35" fillId="0" borderId="16" applyFont="true" applyBorder="tru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23" borderId="2" applyFont="true" applyBorder="true" applyAlignment="false" applyProtection="false"/>
    <xf numFmtId="164" fontId="36" fillId="23" borderId="2" applyFont="true" applyBorder="true" applyAlignment="false" applyProtection="false"/>
    <xf numFmtId="164" fontId="26" fillId="0" borderId="17" applyFont="true" applyBorder="true" applyAlignment="false" applyProtection="false"/>
    <xf numFmtId="164" fontId="37" fillId="0" borderId="6" applyFont="true" applyBorder="true" applyAlignment="false" applyProtection="false"/>
    <xf numFmtId="164" fontId="38" fillId="5" borderId="0" applyFont="true" applyBorder="false" applyAlignment="false" applyProtection="false"/>
    <xf numFmtId="164" fontId="38" fillId="3" borderId="0" applyFont="true" applyBorder="false" applyAlignment="false" applyProtection="false"/>
    <xf numFmtId="164" fontId="39" fillId="24" borderId="8" applyFont="true" applyBorder="true" applyAlignment="false" applyProtection="false"/>
    <xf numFmtId="164" fontId="39" fillId="24" borderId="8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9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9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9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9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9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9" xfId="9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0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9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9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0" borderId="0" xfId="9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5" fillId="0" borderId="0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9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9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9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9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0" xfId="10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0" xfId="9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9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0" xfId="9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0" xfId="9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0" xfId="9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0" xfId="9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9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0" fillId="0" borderId="0" xfId="10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9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0" fillId="0" borderId="0" xfId="9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9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0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0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0" xfId="9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9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9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5" fillId="0" borderId="0" xfId="9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5" fillId="0" borderId="0" xfId="9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0" fillId="0" borderId="0" xfId="9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0" fillId="0" borderId="0" xfId="9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9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9" xfId="9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ส่วนที่ถูกเน้น1" xfId="26"/>
    <cellStyle name="20% - ส่วนที่ถูกเน้น1 2" xfId="27"/>
    <cellStyle name="20% - ส่วนที่ถูกเน้น2" xfId="28"/>
    <cellStyle name="20% - ส่วนที่ถูกเน้น2 2" xfId="29"/>
    <cellStyle name="20% - ส่วนที่ถูกเน้น3" xfId="30"/>
    <cellStyle name="20% - ส่วนที่ถูกเน้น3 2" xfId="31"/>
    <cellStyle name="20% - ส่วนที่ถูกเน้น4" xfId="32"/>
    <cellStyle name="20% - ส่วนที่ถูกเน้น4 2" xfId="33"/>
    <cellStyle name="20% - ส่วนที่ถูกเน้น5" xfId="34"/>
    <cellStyle name="20% - ส่วนที่ถูกเน้น5 2" xfId="35"/>
    <cellStyle name="20% - ส่วนที่ถูกเน้น6" xfId="36"/>
    <cellStyle name="20% - ส่วนที่ถูกเน้น6 2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ส่วนที่ถูกเน้น1" xfId="44"/>
    <cellStyle name="40% - ส่วนที่ถูกเน้น1 2" xfId="45"/>
    <cellStyle name="40% - ส่วนที่ถูกเน้น2" xfId="46"/>
    <cellStyle name="40% - ส่วนที่ถูกเน้น2 2" xfId="47"/>
    <cellStyle name="40% - ส่วนที่ถูกเน้น3" xfId="48"/>
    <cellStyle name="40% - ส่วนที่ถูกเน้น3 2" xfId="49"/>
    <cellStyle name="40% - ส่วนที่ถูกเน้น4" xfId="50"/>
    <cellStyle name="40% - ส่วนที่ถูกเน้น4 2" xfId="51"/>
    <cellStyle name="40% - ส่วนที่ถูกเน้น5" xfId="52"/>
    <cellStyle name="40% - ส่วนที่ถูกเน้น5 2" xfId="53"/>
    <cellStyle name="40% - ส่วนที่ถูกเน้น6" xfId="54"/>
    <cellStyle name="40% - ส่วนที่ถูกเน้น6 2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ส่วนที่ถูกเน้น1" xfId="62"/>
    <cellStyle name="60% - ส่วนที่ถูกเน้น1 2" xfId="63"/>
    <cellStyle name="60% - ส่วนที่ถูกเน้น2" xfId="64"/>
    <cellStyle name="60% - ส่วนที่ถูกเน้น2 2" xfId="65"/>
    <cellStyle name="60% - ส่วนที่ถูกเน้น3" xfId="66"/>
    <cellStyle name="60% - ส่วนที่ถูกเน้น3 2" xfId="67"/>
    <cellStyle name="60% - ส่วนที่ถูกเน้น4" xfId="68"/>
    <cellStyle name="60% - ส่วนที่ถูกเน้น4 2" xfId="69"/>
    <cellStyle name="60% - ส่วนที่ถูกเน้น5" xfId="70"/>
    <cellStyle name="60% - ส่วนที่ถูกเน้น5 2" xfId="71"/>
    <cellStyle name="60% - ส่วนที่ถูกเน้น6" xfId="72"/>
    <cellStyle name="60% - ส่วนที่ถูกเน้น6 2" xfId="73"/>
    <cellStyle name="Accent1" xfId="74"/>
    <cellStyle name="Accent2" xfId="75"/>
    <cellStyle name="Accent3" xfId="76"/>
    <cellStyle name="Accent4" xfId="77"/>
    <cellStyle name="Accent5" xfId="78"/>
    <cellStyle name="Accent6" xfId="79"/>
    <cellStyle name="Bad 1" xfId="80"/>
    <cellStyle name="Calculation" xfId="81"/>
    <cellStyle name="Check Cell" xfId="82"/>
    <cellStyle name="Explanatory Text" xfId="83"/>
    <cellStyle name="Good 1" xfId="84"/>
    <cellStyle name="Heading 1 1" xfId="85"/>
    <cellStyle name="Heading 2 1" xfId="86"/>
    <cellStyle name="Heading 3" xfId="87"/>
    <cellStyle name="Heading 4" xfId="88"/>
    <cellStyle name="Input" xfId="89"/>
    <cellStyle name="Linked Cell" xfId="90"/>
    <cellStyle name="Neutral 1" xfId="91"/>
    <cellStyle name="Normal_กรอบตารางประชากรแต่ละภาค (สปค.53)" xfId="92"/>
    <cellStyle name="Note 1" xfId="93"/>
    <cellStyle name="Output" xfId="94"/>
    <cellStyle name="Title" xfId="95"/>
    <cellStyle name="Total" xfId="96"/>
    <cellStyle name="Warning Text" xfId="97"/>
    <cellStyle name="การคำนวณ" xfId="98"/>
    <cellStyle name="การคำนวณ 2" xfId="99"/>
    <cellStyle name="ข้อความอธิบาย" xfId="100"/>
    <cellStyle name="ข้อความอธิบาย 2" xfId="101"/>
    <cellStyle name="ข้อความเตือน" xfId="102"/>
    <cellStyle name="ข้อความเตือน 2" xfId="103"/>
    <cellStyle name="ชื่อเรื่อง" xfId="104"/>
    <cellStyle name="ชื่อเรื่อง 2" xfId="105"/>
    <cellStyle name="ดี" xfId="106"/>
    <cellStyle name="ดี 2" xfId="107"/>
    <cellStyle name="ปกติ 2" xfId="108"/>
    <cellStyle name="ปกติ 3" xfId="109"/>
    <cellStyle name="ปานกลาง" xfId="110"/>
    <cellStyle name="ปานกลาง 2" xfId="111"/>
    <cellStyle name="ป้อนค่า" xfId="112"/>
    <cellStyle name="ป้อนค่า 2" xfId="113"/>
    <cellStyle name="ผลรวม" xfId="114"/>
    <cellStyle name="ผลรวม 2" xfId="115"/>
    <cellStyle name="ส่วนที่ถูกเน้น1" xfId="116"/>
    <cellStyle name="ส่วนที่ถูกเน้น1 2" xfId="117"/>
    <cellStyle name="ส่วนที่ถูกเน้น2" xfId="118"/>
    <cellStyle name="ส่วนที่ถูกเน้น2 2" xfId="119"/>
    <cellStyle name="ส่วนที่ถูกเน้น3" xfId="120"/>
    <cellStyle name="ส่วนที่ถูกเน้น3 2" xfId="121"/>
    <cellStyle name="ส่วนที่ถูกเน้น4" xfId="122"/>
    <cellStyle name="ส่วนที่ถูกเน้น4 2" xfId="123"/>
    <cellStyle name="ส่วนที่ถูกเน้น5" xfId="124"/>
    <cellStyle name="ส่วนที่ถูกเน้น5 2" xfId="125"/>
    <cellStyle name="ส่วนที่ถูกเน้น6" xfId="126"/>
    <cellStyle name="ส่วนที่ถูกเน้น6 2" xfId="127"/>
    <cellStyle name="หมายเหตุ" xfId="128"/>
    <cellStyle name="หมายเหตุ 2" xfId="129"/>
    <cellStyle name="หัวเรื่อง 1" xfId="130"/>
    <cellStyle name="หัวเรื่อง 1 2" xfId="131"/>
    <cellStyle name="หัวเรื่อง 2" xfId="132"/>
    <cellStyle name="หัวเรื่อง 2 2" xfId="133"/>
    <cellStyle name="หัวเรื่อง 3" xfId="134"/>
    <cellStyle name="หัวเรื่อง 3 2" xfId="135"/>
    <cellStyle name="หัวเรื่อง 4" xfId="136"/>
    <cellStyle name="หัวเรื่อง 4 2" xfId="137"/>
    <cellStyle name="เซลล์ตรวจสอบ" xfId="138"/>
    <cellStyle name="เซลล์ตรวจสอบ 2" xfId="139"/>
    <cellStyle name="เซลล์ที่มีการเชื่อมโยง" xfId="140"/>
    <cellStyle name="เซลล์ที่มีการเชื่อมโยง 2" xfId="141"/>
    <cellStyle name="แย่" xfId="142"/>
    <cellStyle name="แย่ 2" xfId="143"/>
    <cellStyle name="แสดงผล" xfId="144"/>
    <cellStyle name="แสดงผล 2" xfId="14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2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2109375" defaultRowHeight="19.5" zeroHeight="false" outlineLevelRow="0" outlineLevelCol="0"/>
  <cols>
    <col collapsed="false" customWidth="true" hidden="false" outlineLevel="0" max="1" min="1" style="1" width="30.74"/>
    <col collapsed="false" customWidth="true" hidden="false" outlineLevel="0" max="2" min="2" style="1" width="1.24"/>
    <col collapsed="false" customWidth="true" hidden="false" outlineLevel="0" max="3" min="3" style="1" width="8.37"/>
    <col collapsed="false" customWidth="true" hidden="false" outlineLevel="0" max="4" min="4" style="1" width="0.99"/>
    <col collapsed="false" customWidth="true" hidden="false" outlineLevel="0" max="15" min="5" style="1" width="7.99"/>
    <col collapsed="false" customWidth="true" hidden="false" outlineLevel="0" max="16" min="16" style="1" width="8.87"/>
    <col collapsed="false" customWidth="true" hidden="false" outlineLevel="0" max="17" min="17" style="1" width="2.24"/>
    <col collapsed="false" customWidth="true" hidden="false" outlineLevel="0" max="18" min="18" style="1" width="29.37"/>
    <col collapsed="false" customWidth="true" hidden="true" outlineLevel="0" max="19" min="19" style="1" width="8.96"/>
    <col collapsed="false" customWidth="false" hidden="false" outlineLevel="0" max="257" min="20" style="1" width="9.12"/>
  </cols>
  <sheetData>
    <row r="1" s="4" customFormat="true" ht="22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J1" s="2"/>
      <c r="K1" s="3"/>
      <c r="L1" s="3"/>
      <c r="M1" s="3"/>
      <c r="N1" s="3"/>
      <c r="O1" s="5"/>
      <c r="P1" s="3"/>
      <c r="Q1" s="3"/>
      <c r="R1" s="3"/>
    </row>
    <row r="2" s="4" customFormat="true" ht="19.5" hidden="false" customHeight="true" outlineLevel="0" collapsed="false">
      <c r="A2" s="6" t="s">
        <v>1</v>
      </c>
      <c r="B2" s="3"/>
      <c r="C2" s="3"/>
      <c r="D2" s="3"/>
      <c r="E2" s="3"/>
      <c r="F2" s="3"/>
      <c r="G2" s="3"/>
      <c r="H2" s="3"/>
      <c r="J2" s="2"/>
      <c r="K2" s="3"/>
      <c r="L2" s="3"/>
      <c r="M2" s="3"/>
      <c r="N2" s="3"/>
      <c r="O2" s="3"/>
      <c r="P2" s="3"/>
      <c r="Q2" s="3"/>
      <c r="R2" s="3"/>
    </row>
    <row r="3" customFormat="false" ht="6" hidden="false" customHeight="true" outlineLevel="0" collapsed="false">
      <c r="C3" s="7"/>
    </row>
    <row r="4" customFormat="false" ht="6.7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15" customFormat="true" ht="21.75" hidden="false" customHeight="true" outlineLevel="0" collapsed="false">
      <c r="A5" s="9" t="s">
        <v>2</v>
      </c>
      <c r="B5" s="10"/>
      <c r="C5" s="11" t="s">
        <v>3</v>
      </c>
      <c r="D5" s="12"/>
      <c r="E5" s="13" t="s">
        <v>4</v>
      </c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2"/>
      <c r="R5" s="14" t="s">
        <v>5</v>
      </c>
    </row>
    <row r="6" s="15" customFormat="true" ht="21.75" hidden="false" customHeight="true" outlineLevel="0" collapsed="false">
      <c r="A6" s="16" t="s">
        <v>6</v>
      </c>
      <c r="B6" s="17"/>
      <c r="C6" s="18" t="s">
        <v>7</v>
      </c>
      <c r="D6" s="12"/>
      <c r="E6" s="19" t="s">
        <v>8</v>
      </c>
      <c r="F6" s="19" t="s">
        <v>9</v>
      </c>
      <c r="G6" s="19" t="s">
        <v>10</v>
      </c>
      <c r="H6" s="19" t="s">
        <v>11</v>
      </c>
      <c r="I6" s="19" t="s">
        <v>12</v>
      </c>
      <c r="J6" s="19" t="s">
        <v>13</v>
      </c>
      <c r="K6" s="19" t="s">
        <v>14</v>
      </c>
      <c r="L6" s="19" t="s">
        <v>15</v>
      </c>
      <c r="M6" s="19" t="s">
        <v>16</v>
      </c>
      <c r="N6" s="19" t="s">
        <v>17</v>
      </c>
      <c r="O6" s="19" t="s">
        <v>18</v>
      </c>
      <c r="P6" s="20" t="s">
        <v>19</v>
      </c>
      <c r="Q6" s="17"/>
      <c r="R6" s="17" t="s">
        <v>20</v>
      </c>
    </row>
    <row r="7" s="15" customFormat="true" ht="16.5" hidden="false" customHeight="true" outlineLevel="0" collapsed="false">
      <c r="A7" s="21"/>
      <c r="B7" s="21"/>
      <c r="C7" s="22"/>
      <c r="D7" s="21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 t="s">
        <v>21</v>
      </c>
      <c r="Q7" s="22"/>
      <c r="R7" s="22"/>
    </row>
    <row r="8" customFormat="false" ht="6.75" hidden="false" customHeight="true" outlineLevel="0" collapsed="false"/>
    <row r="9" s="15" customFormat="true" ht="26.25" hidden="false" customHeight="true" outlineLevel="0" collapsed="false">
      <c r="A9" s="24" t="s">
        <v>22</v>
      </c>
      <c r="C9" s="25" t="n">
        <f aca="false">SUM(E9:P9)</f>
        <v>204739</v>
      </c>
      <c r="D9" s="25"/>
      <c r="E9" s="25" t="n">
        <f aca="false">SUM(E10,E11,E27)</f>
        <v>21838</v>
      </c>
      <c r="F9" s="25" t="n">
        <f aca="false">SUM(F10,F11,F27)</f>
        <v>19840</v>
      </c>
      <c r="G9" s="25" t="n">
        <f aca="false">SUM(G10,G11,G27)</f>
        <v>22202</v>
      </c>
      <c r="H9" s="25" t="n">
        <f aca="false">SUM(H10,H11,H27)</f>
        <v>22474</v>
      </c>
      <c r="I9" s="25" t="n">
        <f aca="false">SUM(I10,I11,I27)</f>
        <v>23278</v>
      </c>
      <c r="J9" s="25" t="n">
        <f aca="false">SUM(J10,J11,J27)</f>
        <v>21388</v>
      </c>
      <c r="K9" s="25" t="n">
        <f aca="false">SUM(K10,K11,K27)</f>
        <v>18712</v>
      </c>
      <c r="L9" s="25" t="n">
        <f aca="false">SUM(L10,L11,L27)</f>
        <v>15139</v>
      </c>
      <c r="M9" s="25" t="n">
        <f aca="false">SUM(M10,M11,M27)</f>
        <v>11647</v>
      </c>
      <c r="N9" s="25" t="n">
        <f aca="false">SUM(N10,N11,N27)</f>
        <v>8670</v>
      </c>
      <c r="O9" s="25" t="n">
        <f aca="false">SUM(O10,O11,O27)</f>
        <v>6244</v>
      </c>
      <c r="P9" s="25" t="n">
        <f aca="false">SUM(P10,P11,P27)</f>
        <v>13307</v>
      </c>
      <c r="R9" s="26" t="s">
        <v>7</v>
      </c>
    </row>
    <row r="10" s="27" customFormat="true" ht="26.25" hidden="false" customHeight="true" outlineLevel="0" collapsed="false">
      <c r="A10" s="27" t="s">
        <v>23</v>
      </c>
      <c r="C10" s="25" t="n">
        <f aca="false">SUM(E10:P10)</f>
        <v>53278</v>
      </c>
      <c r="D10" s="25"/>
      <c r="E10" s="25" t="n">
        <f aca="false">SUM(E37,E64)</f>
        <v>12924</v>
      </c>
      <c r="F10" s="25" t="n">
        <f aca="false">SUM(F37,F64)</f>
        <v>5800</v>
      </c>
      <c r="G10" s="25" t="n">
        <f aca="false">SUM(G37,G64)</f>
        <v>3777</v>
      </c>
      <c r="H10" s="25" t="n">
        <f aca="false">SUM(H37,H64)</f>
        <v>2812</v>
      </c>
      <c r="I10" s="25" t="n">
        <f aca="false">SUM(I37,I64)</f>
        <v>2575</v>
      </c>
      <c r="J10" s="25" t="n">
        <f aca="false">SUM(J37,J64)</f>
        <v>2262</v>
      </c>
      <c r="K10" s="25" t="n">
        <f aca="false">SUM(K37,K64)</f>
        <v>2145</v>
      </c>
      <c r="L10" s="25" t="n">
        <f aca="false">SUM(L37,L64)</f>
        <v>2131</v>
      </c>
      <c r="M10" s="25" t="n">
        <f aca="false">SUM(M37,M64)</f>
        <v>2562</v>
      </c>
      <c r="N10" s="25" t="n">
        <f aca="false">SUM(N37,N64)</f>
        <v>3179</v>
      </c>
      <c r="O10" s="25" t="n">
        <f aca="false">SUM(O37,O64)</f>
        <v>3100</v>
      </c>
      <c r="P10" s="25" t="n">
        <f aca="false">SUM(P37,P64)</f>
        <v>10011</v>
      </c>
      <c r="R10" s="15" t="s">
        <v>24</v>
      </c>
    </row>
    <row r="11" s="27" customFormat="true" ht="26.25" hidden="false" customHeight="true" outlineLevel="0" collapsed="false">
      <c r="A11" s="27" t="s">
        <v>25</v>
      </c>
      <c r="C11" s="25" t="n">
        <f aca="false">SUM(E11:P11)</f>
        <v>151437</v>
      </c>
      <c r="D11" s="25"/>
      <c r="E11" s="25" t="n">
        <f aca="false">SUM(E13:E26)</f>
        <v>8914</v>
      </c>
      <c r="F11" s="25" t="n">
        <f aca="false">SUM(F13:F26)</f>
        <v>14039</v>
      </c>
      <c r="G11" s="25" t="n">
        <f aca="false">SUM(G13:G26)</f>
        <v>18419</v>
      </c>
      <c r="H11" s="25" t="n">
        <f aca="false">SUM(H13:H26)</f>
        <v>19659</v>
      </c>
      <c r="I11" s="25" t="n">
        <f aca="false">SUM(I13:I26)</f>
        <v>20702</v>
      </c>
      <c r="J11" s="25" t="n">
        <f aca="false">SUM(J13:J26)</f>
        <v>19115</v>
      </c>
      <c r="K11" s="25" t="n">
        <f aca="false">SUM(K13:K26)</f>
        <v>16567</v>
      </c>
      <c r="L11" s="25" t="n">
        <f aca="false">SUM(L13:L26)</f>
        <v>13008</v>
      </c>
      <c r="M11" s="25" t="n">
        <f aca="false">SUM(M13:M26)</f>
        <v>9085</v>
      </c>
      <c r="N11" s="25" t="n">
        <f aca="false">SUM(N13:N26)</f>
        <v>5491</v>
      </c>
      <c r="O11" s="25" t="n">
        <f aca="false">SUM(O13:O26)</f>
        <v>3143</v>
      </c>
      <c r="P11" s="25" t="n">
        <f aca="false">SUM(P13:P26)</f>
        <v>3295</v>
      </c>
      <c r="R11" s="15" t="s">
        <v>26</v>
      </c>
    </row>
    <row r="12" s="32" customFormat="true" ht="26.25" hidden="false" customHeight="true" outlineLevel="0" collapsed="false">
      <c r="A12" s="28" t="s">
        <v>27</v>
      </c>
      <c r="B12" s="27"/>
      <c r="C12" s="29"/>
      <c r="D12" s="30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7"/>
      <c r="R12" s="31" t="s">
        <v>28</v>
      </c>
    </row>
    <row r="13" s="34" customFormat="true" ht="18.75" hidden="false" customHeight="true" outlineLevel="0" collapsed="false">
      <c r="A13" s="28" t="s">
        <v>29</v>
      </c>
      <c r="B13" s="1"/>
      <c r="C13" s="33" t="n">
        <f aca="false">SUM(E13:P13)</f>
        <v>2210</v>
      </c>
      <c r="D13" s="33"/>
      <c r="E13" s="33" t="n">
        <f aca="false">SUM(E40,E67)</f>
        <v>10</v>
      </c>
      <c r="F13" s="33" t="n">
        <f aca="false">SUM(F40,F67)</f>
        <v>54</v>
      </c>
      <c r="G13" s="33" t="n">
        <f aca="false">SUM(G40,G67)</f>
        <v>155</v>
      </c>
      <c r="H13" s="33" t="n">
        <f aca="false">SUM(H40,H67)</f>
        <v>216</v>
      </c>
      <c r="I13" s="33" t="n">
        <f aca="false">SUM(I40,I67)</f>
        <v>307</v>
      </c>
      <c r="J13" s="33" t="n">
        <f aca="false">SUM(J40,J67)</f>
        <v>367</v>
      </c>
      <c r="K13" s="33" t="n">
        <f aca="false">SUM(K40,K67)</f>
        <v>388</v>
      </c>
      <c r="L13" s="33" t="n">
        <f aca="false">SUM(L40,L67)</f>
        <v>303</v>
      </c>
      <c r="M13" s="33" t="n">
        <f aca="false">SUM(M40,M67)</f>
        <v>203</v>
      </c>
      <c r="N13" s="33" t="n">
        <f aca="false">SUM(N40,N67)</f>
        <v>90</v>
      </c>
      <c r="O13" s="33" t="n">
        <f aca="false">SUM(O40,O67)</f>
        <v>59</v>
      </c>
      <c r="P13" s="33" t="n">
        <f aca="false">SUM(P40,P67)</f>
        <v>58</v>
      </c>
      <c r="Q13" s="1"/>
      <c r="R13" s="31"/>
    </row>
    <row r="14" s="34" customFormat="true" ht="26.25" hidden="false" customHeight="true" outlineLevel="0" collapsed="false">
      <c r="A14" s="28" t="s">
        <v>30</v>
      </c>
      <c r="B14" s="1"/>
      <c r="C14" s="33" t="n">
        <f aca="false">SUM(E14:P14)</f>
        <v>6921</v>
      </c>
      <c r="D14" s="33"/>
      <c r="E14" s="33" t="n">
        <f aca="false">SUM(E41,E68)</f>
        <v>21</v>
      </c>
      <c r="F14" s="33" t="n">
        <f aca="false">SUM(F41,F68)</f>
        <v>468</v>
      </c>
      <c r="G14" s="33" t="n">
        <f aca="false">SUM(G41,G68)</f>
        <v>1205</v>
      </c>
      <c r="H14" s="33" t="n">
        <f aca="false">SUM(H41,H68)</f>
        <v>1331</v>
      </c>
      <c r="I14" s="33" t="n">
        <f aca="false">SUM(I41,I68)</f>
        <v>1014</v>
      </c>
      <c r="J14" s="33" t="n">
        <f aca="false">SUM(J41,J68)</f>
        <v>818</v>
      </c>
      <c r="K14" s="33" t="n">
        <f aca="false">SUM(K41,K68)</f>
        <v>808</v>
      </c>
      <c r="L14" s="33" t="n">
        <f aca="false">SUM(L41,L68)</f>
        <v>803</v>
      </c>
      <c r="M14" s="33" t="n">
        <f aca="false">SUM(M41,M68)</f>
        <v>367</v>
      </c>
      <c r="N14" s="33" t="n">
        <f aca="false">SUM(N41,N68)</f>
        <v>39</v>
      </c>
      <c r="O14" s="33" t="n">
        <f aca="false">SUM(O41,O68)</f>
        <v>26</v>
      </c>
      <c r="P14" s="33" t="n">
        <f aca="false">SUM(P41,P68)</f>
        <v>21</v>
      </c>
      <c r="Q14" s="1"/>
      <c r="R14" s="31" t="s">
        <v>31</v>
      </c>
    </row>
    <row r="15" s="34" customFormat="true" ht="26.25" hidden="false" customHeight="true" outlineLevel="0" collapsed="false">
      <c r="A15" s="28" t="s">
        <v>32</v>
      </c>
      <c r="B15" s="1"/>
      <c r="C15" s="33"/>
      <c r="D15" s="35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1"/>
      <c r="R15" s="31" t="s">
        <v>33</v>
      </c>
    </row>
    <row r="16" customFormat="false" ht="18.75" hidden="false" customHeight="true" outlineLevel="0" collapsed="false">
      <c r="A16" s="28" t="s">
        <v>34</v>
      </c>
      <c r="C16" s="33" t="n">
        <f aca="false">SUM(E16:P16)</f>
        <v>2324</v>
      </c>
      <c r="D16" s="33"/>
      <c r="E16" s="33" t="n">
        <f aca="false">SUM(E43,E70)</f>
        <v>23</v>
      </c>
      <c r="F16" s="33" t="n">
        <f aca="false">SUM(F43,F70)</f>
        <v>255</v>
      </c>
      <c r="G16" s="33" t="n">
        <f aca="false">SUM(G43,G70)</f>
        <v>394</v>
      </c>
      <c r="H16" s="33" t="n">
        <f aca="false">SUM(H43,H70)</f>
        <v>385</v>
      </c>
      <c r="I16" s="33" t="n">
        <f aca="false">SUM(I43,I70)</f>
        <v>336</v>
      </c>
      <c r="J16" s="33" t="n">
        <f aca="false">SUM(J43,J70)</f>
        <v>341</v>
      </c>
      <c r="K16" s="33" t="n">
        <f aca="false">SUM(K43,K70)</f>
        <v>217</v>
      </c>
      <c r="L16" s="33" t="n">
        <f aca="false">SUM(L43,L70)</f>
        <v>189</v>
      </c>
      <c r="M16" s="33" t="n">
        <f aca="false">SUM(M43,M70)</f>
        <v>111</v>
      </c>
      <c r="N16" s="33" t="n">
        <f aca="false">SUM(N43,N70)</f>
        <v>26</v>
      </c>
      <c r="O16" s="33" t="n">
        <f aca="false">SUM(O43,O70)</f>
        <v>13</v>
      </c>
      <c r="P16" s="33" t="n">
        <f aca="false">SUM(P43,P70)</f>
        <v>34</v>
      </c>
      <c r="R16" s="36" t="s">
        <v>35</v>
      </c>
    </row>
    <row r="17" s="34" customFormat="true" ht="26.25" hidden="false" customHeight="true" outlineLevel="0" collapsed="false">
      <c r="A17" s="28" t="s">
        <v>36</v>
      </c>
      <c r="B17" s="1"/>
      <c r="C17" s="33" t="n">
        <f aca="false">SUM(E17:P17)</f>
        <v>3277</v>
      </c>
      <c r="D17" s="33"/>
      <c r="E17" s="33" t="n">
        <f aca="false">SUM(E44,E71)</f>
        <v>38</v>
      </c>
      <c r="F17" s="33" t="n">
        <f aca="false">SUM(F44,F71)</f>
        <v>373</v>
      </c>
      <c r="G17" s="33" t="n">
        <f aca="false">SUM(G44,G71)</f>
        <v>920</v>
      </c>
      <c r="H17" s="33" t="n">
        <f aca="false">SUM(H44,H71)</f>
        <v>677</v>
      </c>
      <c r="I17" s="33" t="n">
        <f aca="false">SUM(I44,I71)</f>
        <v>466</v>
      </c>
      <c r="J17" s="33" t="n">
        <f aca="false">SUM(J44,J71)</f>
        <v>316</v>
      </c>
      <c r="K17" s="33" t="n">
        <f aca="false">SUM(K44,K71)</f>
        <v>227</v>
      </c>
      <c r="L17" s="33" t="n">
        <f aca="false">SUM(L44,L71)</f>
        <v>185</v>
      </c>
      <c r="M17" s="33" t="n">
        <f aca="false">SUM(M44,M71)</f>
        <v>60</v>
      </c>
      <c r="N17" s="33" t="n">
        <f aca="false">SUM(N44,N71)</f>
        <v>10</v>
      </c>
      <c r="O17" s="33" t="n">
        <f aca="false">SUM(O44,O71)</f>
        <v>4</v>
      </c>
      <c r="P17" s="33" t="n">
        <f aca="false">SUM(P44,P71)</f>
        <v>1</v>
      </c>
      <c r="Q17" s="1"/>
      <c r="R17" s="31" t="s">
        <v>37</v>
      </c>
    </row>
    <row r="18" s="34" customFormat="true" ht="26.25" hidden="false" customHeight="true" outlineLevel="0" collapsed="false">
      <c r="A18" s="28" t="s">
        <v>38</v>
      </c>
      <c r="B18" s="1"/>
      <c r="C18" s="33" t="n">
        <f aca="false">SUM(E18:P18)</f>
        <v>23323</v>
      </c>
      <c r="D18" s="33"/>
      <c r="E18" s="33" t="n">
        <f aca="false">SUM(E45,E72)</f>
        <v>774</v>
      </c>
      <c r="F18" s="33" t="n">
        <f aca="false">SUM(F45,F72)</f>
        <v>1963</v>
      </c>
      <c r="G18" s="33" t="n">
        <f aca="false">SUM(G45,G72)</f>
        <v>2978</v>
      </c>
      <c r="H18" s="33" t="n">
        <f aca="false">SUM(H45,H72)</f>
        <v>2921</v>
      </c>
      <c r="I18" s="33" t="n">
        <f aca="false">SUM(I45,I72)</f>
        <v>3286</v>
      </c>
      <c r="J18" s="33" t="n">
        <f aca="false">SUM(J45,J72)</f>
        <v>3130</v>
      </c>
      <c r="K18" s="33" t="n">
        <f aca="false">SUM(K45,K72)</f>
        <v>2770</v>
      </c>
      <c r="L18" s="33" t="n">
        <f aca="false">SUM(L45,L72)</f>
        <v>2121</v>
      </c>
      <c r="M18" s="33" t="n">
        <f aca="false">SUM(M45,M72)</f>
        <v>1446</v>
      </c>
      <c r="N18" s="33" t="n">
        <f aca="false">SUM(N45,N72)</f>
        <v>874</v>
      </c>
      <c r="O18" s="33" t="n">
        <f aca="false">SUM(O45,O72)</f>
        <v>497</v>
      </c>
      <c r="P18" s="33" t="n">
        <f aca="false">SUM(P45,P72)</f>
        <v>563</v>
      </c>
      <c r="Q18" s="1"/>
      <c r="R18" s="37" t="s">
        <v>39</v>
      </c>
    </row>
    <row r="19" s="34" customFormat="true" ht="26.25" hidden="false" customHeight="true" outlineLevel="0" collapsed="false">
      <c r="A19" s="28" t="s">
        <v>40</v>
      </c>
      <c r="B19" s="1"/>
      <c r="C19" s="33"/>
      <c r="D19" s="35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1"/>
      <c r="R19" s="38" t="s">
        <v>41</v>
      </c>
    </row>
    <row r="20" s="34" customFormat="true" ht="18.75" hidden="false" customHeight="true" outlineLevel="0" collapsed="false">
      <c r="A20" s="28" t="s">
        <v>42</v>
      </c>
      <c r="B20" s="1"/>
      <c r="C20" s="33" t="n">
        <f aca="false">SUM(E20:P20)</f>
        <v>86346</v>
      </c>
      <c r="D20" s="33"/>
      <c r="E20" s="33" t="n">
        <f aca="false">SUM(E47,E74)</f>
        <v>6374</v>
      </c>
      <c r="F20" s="33" t="n">
        <f aca="false">SUM(F47,F74)</f>
        <v>7332</v>
      </c>
      <c r="G20" s="33" t="n">
        <f aca="false">SUM(G47,G74)</f>
        <v>8803</v>
      </c>
      <c r="H20" s="33" t="n">
        <f aca="false">SUM(H47,H74)</f>
        <v>9930</v>
      </c>
      <c r="I20" s="33" t="n">
        <f aca="false">SUM(I47,I74)</f>
        <v>11307</v>
      </c>
      <c r="J20" s="33" t="n">
        <f aca="false">SUM(J47,J74)</f>
        <v>10995</v>
      </c>
      <c r="K20" s="33" t="n">
        <f aca="false">SUM(K47,K74)</f>
        <v>9616</v>
      </c>
      <c r="L20" s="33" t="n">
        <f aca="false">SUM(L47,L74)</f>
        <v>7710</v>
      </c>
      <c r="M20" s="33" t="n">
        <f aca="false">SUM(M47,M74)</f>
        <v>5806</v>
      </c>
      <c r="N20" s="33" t="n">
        <f aca="false">SUM(N47,N74)</f>
        <v>3881</v>
      </c>
      <c r="O20" s="33" t="n">
        <f aca="false">SUM(O47,O74)</f>
        <v>2238</v>
      </c>
      <c r="P20" s="33" t="n">
        <f aca="false">SUM(P47,P74)</f>
        <v>2354</v>
      </c>
      <c r="Q20" s="1"/>
      <c r="R20" s="39" t="s">
        <v>43</v>
      </c>
    </row>
    <row r="21" s="34" customFormat="true" ht="26.25" hidden="false" customHeight="true" outlineLevel="0" collapsed="false">
      <c r="A21" s="28" t="s">
        <v>44</v>
      </c>
      <c r="B21" s="1"/>
      <c r="C21" s="33" t="n">
        <f aca="false">SUM(E21:P21)</f>
        <v>6830</v>
      </c>
      <c r="D21" s="33"/>
      <c r="E21" s="33" t="n">
        <f aca="false">SUM(E48,E75)</f>
        <v>290</v>
      </c>
      <c r="F21" s="33" t="n">
        <f aca="false">SUM(F48,F75)</f>
        <v>618</v>
      </c>
      <c r="G21" s="33" t="n">
        <f aca="false">SUM(G48,G75)</f>
        <v>981</v>
      </c>
      <c r="H21" s="33" t="n">
        <f aca="false">SUM(H48,H75)</f>
        <v>1033</v>
      </c>
      <c r="I21" s="33" t="n">
        <f aca="false">SUM(I48,I75)</f>
        <v>1021</v>
      </c>
      <c r="J21" s="33" t="n">
        <f aca="false">SUM(J48,J75)</f>
        <v>843</v>
      </c>
      <c r="K21" s="33" t="n">
        <f aca="false">SUM(K48,K75)</f>
        <v>794</v>
      </c>
      <c r="L21" s="33" t="n">
        <f aca="false">SUM(L48,L75)</f>
        <v>475</v>
      </c>
      <c r="M21" s="33" t="n">
        <f aca="false">SUM(M48,M75)</f>
        <v>338</v>
      </c>
      <c r="N21" s="33" t="n">
        <f aca="false">SUM(N48,N75)</f>
        <v>227</v>
      </c>
      <c r="O21" s="33" t="n">
        <f aca="false">SUM(O48,O75)</f>
        <v>94</v>
      </c>
      <c r="P21" s="33" t="n">
        <f aca="false">SUM(P48,P75)</f>
        <v>116</v>
      </c>
      <c r="Q21" s="1"/>
      <c r="R21" s="31" t="s">
        <v>45</v>
      </c>
    </row>
    <row r="22" s="34" customFormat="true" ht="26.25" hidden="false" customHeight="true" outlineLevel="0" collapsed="false">
      <c r="A22" s="28" t="s">
        <v>46</v>
      </c>
      <c r="B22" s="1"/>
      <c r="C22" s="33"/>
      <c r="D22" s="35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1"/>
      <c r="R22" s="31" t="s">
        <v>47</v>
      </c>
    </row>
    <row r="23" s="34" customFormat="true" ht="18.75" hidden="false" customHeight="true" outlineLevel="0" collapsed="false">
      <c r="A23" s="28" t="s">
        <v>48</v>
      </c>
      <c r="B23" s="1"/>
      <c r="C23" s="33" t="n">
        <f aca="false">SUM(E23:P23)</f>
        <v>3288</v>
      </c>
      <c r="D23" s="33"/>
      <c r="E23" s="33" t="n">
        <f aca="false">SUM(E50,E77)</f>
        <v>117</v>
      </c>
      <c r="F23" s="33" t="n">
        <f aca="false">SUM(F50,F77)</f>
        <v>325</v>
      </c>
      <c r="G23" s="33" t="n">
        <f aca="false">SUM(G50,G77)</f>
        <v>435</v>
      </c>
      <c r="H23" s="33" t="n">
        <f aca="false">SUM(H50,H77)</f>
        <v>507</v>
      </c>
      <c r="I23" s="33" t="n">
        <f aca="false">SUM(I50,I77)</f>
        <v>510</v>
      </c>
      <c r="J23" s="33" t="n">
        <f aca="false">SUM(J50,J77)</f>
        <v>420</v>
      </c>
      <c r="K23" s="33" t="n">
        <f aca="false">SUM(K50,K77)</f>
        <v>349</v>
      </c>
      <c r="L23" s="33" t="n">
        <f aca="false">SUM(L50,L77)</f>
        <v>283</v>
      </c>
      <c r="M23" s="33" t="n">
        <f aca="false">SUM(M50,M77)</f>
        <v>198</v>
      </c>
      <c r="N23" s="33" t="n">
        <f aca="false">SUM(N50,N77)</f>
        <v>86</v>
      </c>
      <c r="O23" s="33" t="n">
        <f aca="false">SUM(O50,O77)</f>
        <v>41</v>
      </c>
      <c r="P23" s="33" t="n">
        <f aca="false">SUM(P50,P77)</f>
        <v>17</v>
      </c>
      <c r="Q23" s="1"/>
      <c r="R23" s="31" t="s">
        <v>49</v>
      </c>
    </row>
    <row r="24" s="34" customFormat="true" ht="26.25" hidden="false" customHeight="true" outlineLevel="0" collapsed="false">
      <c r="A24" s="28" t="s">
        <v>50</v>
      </c>
      <c r="B24" s="1"/>
      <c r="C24" s="33" t="n">
        <f aca="false">SUM(E24:P24)</f>
        <v>15883</v>
      </c>
      <c r="D24" s="33"/>
      <c r="E24" s="33" t="n">
        <f aca="false">SUM(E51,E78)</f>
        <v>1261</v>
      </c>
      <c r="F24" s="33" t="n">
        <f aca="false">SUM(F51,F78)</f>
        <v>2219</v>
      </c>
      <c r="G24" s="33" t="n">
        <f aca="false">SUM(G51,G78)</f>
        <v>2376</v>
      </c>
      <c r="H24" s="33" t="n">
        <f aca="false">SUM(H51,H78)</f>
        <v>2488</v>
      </c>
      <c r="I24" s="33" t="n">
        <f aca="false">SUM(I51,I78)</f>
        <v>2359</v>
      </c>
      <c r="J24" s="33" t="n">
        <f aca="false">SUM(J51,J78)</f>
        <v>1827</v>
      </c>
      <c r="K24" s="33" t="n">
        <f aca="false">SUM(K51,K78)</f>
        <v>1376</v>
      </c>
      <c r="L24" s="33" t="n">
        <f aca="false">SUM(L51,L78)</f>
        <v>886</v>
      </c>
      <c r="M24" s="33" t="n">
        <f aca="false">SUM(M51,M78)</f>
        <v>538</v>
      </c>
      <c r="N24" s="33" t="n">
        <f aca="false">SUM(N51,N78)</f>
        <v>257</v>
      </c>
      <c r="O24" s="33" t="n">
        <f aca="false">SUM(O51,O78)</f>
        <v>170</v>
      </c>
      <c r="P24" s="33" t="n">
        <f aca="false">SUM(P51,P78)</f>
        <v>126</v>
      </c>
      <c r="Q24" s="1"/>
      <c r="R24" s="31" t="s">
        <v>51</v>
      </c>
    </row>
    <row r="25" s="34" customFormat="true" ht="26.25" hidden="false" customHeight="true" outlineLevel="0" collapsed="false">
      <c r="A25" s="28" t="s">
        <v>52</v>
      </c>
      <c r="B25" s="1"/>
      <c r="C25" s="33" t="n">
        <f aca="false">SUM(E25:P25)</f>
        <v>680</v>
      </c>
      <c r="D25" s="33"/>
      <c r="E25" s="33" t="n">
        <f aca="false">SUM(E52,E79)</f>
        <v>5</v>
      </c>
      <c r="F25" s="33" t="n">
        <f aca="false">SUM(F52,F79)</f>
        <v>404</v>
      </c>
      <c r="G25" s="33" t="n">
        <f aca="false">SUM(G52,G79)</f>
        <v>84</v>
      </c>
      <c r="H25" s="33" t="n">
        <f aca="false">SUM(H52,H79)</f>
        <v>56</v>
      </c>
      <c r="I25" s="33" t="n">
        <f aca="false">SUM(I52,I79)</f>
        <v>28</v>
      </c>
      <c r="J25" s="33" t="n">
        <f aca="false">SUM(J52,J79)</f>
        <v>29</v>
      </c>
      <c r="K25" s="33" t="n">
        <f aca="false">SUM(K52,K79)</f>
        <v>18</v>
      </c>
      <c r="L25" s="33" t="n">
        <f aca="false">SUM(L52,L79)</f>
        <v>45</v>
      </c>
      <c r="M25" s="33" t="n">
        <f aca="false">SUM(M52,M79)</f>
        <v>11</v>
      </c>
      <c r="N25" s="33" t="s">
        <v>53</v>
      </c>
      <c r="O25" s="33" t="s">
        <v>53</v>
      </c>
      <c r="P25" s="33" t="s">
        <v>53</v>
      </c>
      <c r="Q25" s="1"/>
      <c r="R25" s="31" t="s">
        <v>54</v>
      </c>
    </row>
    <row r="26" s="34" customFormat="true" ht="26.25" hidden="false" customHeight="true" outlineLevel="0" collapsed="false">
      <c r="A26" s="28" t="s">
        <v>55</v>
      </c>
      <c r="B26" s="1"/>
      <c r="C26" s="33" t="n">
        <f aca="false">SUM(E26:P26)</f>
        <v>355</v>
      </c>
      <c r="D26" s="33"/>
      <c r="E26" s="33" t="n">
        <f aca="false">SUM(E53,E80)</f>
        <v>1</v>
      </c>
      <c r="F26" s="33" t="n">
        <f aca="false">SUM(F53,F80)</f>
        <v>28</v>
      </c>
      <c r="G26" s="33" t="n">
        <f aca="false">SUM(G53,G80)</f>
        <v>88</v>
      </c>
      <c r="H26" s="33" t="n">
        <f aca="false">SUM(H53,H80)</f>
        <v>115</v>
      </c>
      <c r="I26" s="33" t="n">
        <f aca="false">SUM(I53,I80)</f>
        <v>68</v>
      </c>
      <c r="J26" s="33" t="n">
        <f aca="false">SUM(J53,J80)</f>
        <v>29</v>
      </c>
      <c r="K26" s="33" t="n">
        <f aca="false">SUM(K53,K80)</f>
        <v>4</v>
      </c>
      <c r="L26" s="33" t="n">
        <f aca="false">SUM(L53,L80)</f>
        <v>8</v>
      </c>
      <c r="M26" s="33" t="n">
        <f aca="false">SUM(M53,M80)</f>
        <v>7</v>
      </c>
      <c r="N26" s="33" t="n">
        <f aca="false">SUM(N53,N80)</f>
        <v>1</v>
      </c>
      <c r="O26" s="33" t="n">
        <f aca="false">SUM(O53,O80)</f>
        <v>1</v>
      </c>
      <c r="P26" s="33" t="n">
        <f aca="false">SUM(P53,P80)</f>
        <v>5</v>
      </c>
      <c r="Q26" s="1"/>
      <c r="R26" s="37" t="s">
        <v>56</v>
      </c>
    </row>
    <row r="27" s="32" customFormat="true" ht="26.25" hidden="false" customHeight="true" outlineLevel="0" collapsed="false">
      <c r="A27" s="27" t="s">
        <v>57</v>
      </c>
      <c r="B27" s="27"/>
      <c r="C27" s="25" t="n">
        <f aca="false">SUM(E27:P27)</f>
        <v>24</v>
      </c>
      <c r="D27" s="25"/>
      <c r="E27" s="25" t="s">
        <v>53</v>
      </c>
      <c r="F27" s="25" t="n">
        <f aca="false">SUM(F54,F81)</f>
        <v>1</v>
      </c>
      <c r="G27" s="25" t="n">
        <f aca="false">SUM(G54,G81)</f>
        <v>6</v>
      </c>
      <c r="H27" s="25" t="n">
        <f aca="false">SUM(H54,H81)</f>
        <v>3</v>
      </c>
      <c r="I27" s="25" t="n">
        <f aca="false">SUM(I54,I81)</f>
        <v>1</v>
      </c>
      <c r="J27" s="25" t="n">
        <f aca="false">SUM(J54,J81)</f>
        <v>11</v>
      </c>
      <c r="K27" s="25" t="s">
        <v>53</v>
      </c>
      <c r="L27" s="25" t="s">
        <v>53</v>
      </c>
      <c r="M27" s="25" t="s">
        <v>53</v>
      </c>
      <c r="N27" s="25" t="s">
        <v>53</v>
      </c>
      <c r="O27" s="25" t="n">
        <f aca="false">SUM(O54,O81)</f>
        <v>1</v>
      </c>
      <c r="P27" s="25" t="n">
        <f aca="false">SUM(P54,P81)</f>
        <v>1</v>
      </c>
      <c r="Q27" s="27"/>
      <c r="R27" s="40" t="s">
        <v>58</v>
      </c>
    </row>
    <row r="28" s="4" customFormat="true" ht="22.5" hidden="false" customHeight="true" outlineLevel="0" collapsed="false">
      <c r="A28" s="2" t="s">
        <v>59</v>
      </c>
      <c r="B28" s="3"/>
      <c r="C28" s="3"/>
      <c r="D28" s="3"/>
      <c r="E28" s="3"/>
      <c r="F28" s="3"/>
      <c r="G28" s="3"/>
      <c r="H28" s="3"/>
      <c r="J28" s="2"/>
      <c r="K28" s="3"/>
      <c r="L28" s="3"/>
      <c r="M28" s="3"/>
      <c r="N28" s="3"/>
      <c r="O28" s="3"/>
      <c r="P28" s="3"/>
      <c r="Q28" s="3"/>
      <c r="R28" s="3"/>
    </row>
    <row r="29" s="4" customFormat="true" ht="19.5" hidden="false" customHeight="true" outlineLevel="0" collapsed="false">
      <c r="A29" s="6" t="s">
        <v>60</v>
      </c>
      <c r="B29" s="3"/>
      <c r="C29" s="3"/>
      <c r="D29" s="3"/>
      <c r="E29" s="3"/>
      <c r="F29" s="3"/>
      <c r="G29" s="3"/>
      <c r="H29" s="3"/>
      <c r="J29" s="2"/>
      <c r="K29" s="3"/>
      <c r="L29" s="3"/>
      <c r="M29" s="3"/>
      <c r="N29" s="3"/>
      <c r="O29" s="3"/>
      <c r="P29" s="3"/>
      <c r="Q29" s="3"/>
      <c r="R29" s="3"/>
    </row>
    <row r="30" customFormat="false" ht="6" hidden="false" customHeight="true" outlineLevel="0" collapsed="false">
      <c r="C30" s="7"/>
    </row>
    <row r="31" customFormat="false" ht="6.75" hidden="false" customHeight="tru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</row>
    <row r="32" s="27" customFormat="true" ht="21.75" hidden="false" customHeight="true" outlineLevel="0" collapsed="false">
      <c r="A32" s="9" t="s">
        <v>2</v>
      </c>
      <c r="B32" s="10"/>
      <c r="C32" s="11" t="s">
        <v>3</v>
      </c>
      <c r="D32" s="12"/>
      <c r="E32" s="13" t="s">
        <v>4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2"/>
      <c r="R32" s="14" t="s">
        <v>5</v>
      </c>
    </row>
    <row r="33" s="27" customFormat="true" ht="21.75" hidden="false" customHeight="true" outlineLevel="0" collapsed="false">
      <c r="A33" s="16" t="s">
        <v>6</v>
      </c>
      <c r="B33" s="17"/>
      <c r="C33" s="18" t="s">
        <v>7</v>
      </c>
      <c r="D33" s="12"/>
      <c r="E33" s="19" t="s">
        <v>8</v>
      </c>
      <c r="F33" s="19" t="s">
        <v>9</v>
      </c>
      <c r="G33" s="19" t="s">
        <v>10</v>
      </c>
      <c r="H33" s="19" t="s">
        <v>11</v>
      </c>
      <c r="I33" s="19" t="s">
        <v>12</v>
      </c>
      <c r="J33" s="19" t="s">
        <v>13</v>
      </c>
      <c r="K33" s="19" t="s">
        <v>14</v>
      </c>
      <c r="L33" s="19" t="s">
        <v>15</v>
      </c>
      <c r="M33" s="19" t="s">
        <v>16</v>
      </c>
      <c r="N33" s="19" t="s">
        <v>17</v>
      </c>
      <c r="O33" s="19" t="s">
        <v>18</v>
      </c>
      <c r="P33" s="20" t="s">
        <v>19</v>
      </c>
      <c r="Q33" s="17"/>
      <c r="R33" s="17" t="s">
        <v>20</v>
      </c>
    </row>
    <row r="34" s="27" customFormat="true" ht="16.5" hidden="false" customHeight="true" outlineLevel="0" collapsed="false">
      <c r="A34" s="21"/>
      <c r="B34" s="21"/>
      <c r="C34" s="22"/>
      <c r="D34" s="2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 t="s">
        <v>21</v>
      </c>
      <c r="Q34" s="22"/>
      <c r="R34" s="22"/>
    </row>
    <row r="35" customFormat="false" ht="6.75" hidden="false" customHeight="true" outlineLevel="0" collapsed="false"/>
    <row r="36" s="27" customFormat="true" ht="26.25" hidden="false" customHeight="true" outlineLevel="0" collapsed="false">
      <c r="A36" s="24" t="s">
        <v>61</v>
      </c>
      <c r="C36" s="25" t="n">
        <f aca="false">SUM(E36:P36)</f>
        <v>103376</v>
      </c>
      <c r="D36" s="25"/>
      <c r="E36" s="25" t="n">
        <f aca="false">SUM(E37:E38,E54)</f>
        <v>11602</v>
      </c>
      <c r="F36" s="25" t="n">
        <f aca="false">SUM(F37:F38,F54)</f>
        <v>10748</v>
      </c>
      <c r="G36" s="25" t="n">
        <f aca="false">SUM(G37:G38,G54)</f>
        <v>11485</v>
      </c>
      <c r="H36" s="25" t="n">
        <f aca="false">SUM(H37:H38,H54)</f>
        <v>11355</v>
      </c>
      <c r="I36" s="25" t="n">
        <f aca="false">SUM(I37:I38,I54)</f>
        <v>11506</v>
      </c>
      <c r="J36" s="25" t="n">
        <f aca="false">SUM(J37:J38,J54)</f>
        <v>10678</v>
      </c>
      <c r="K36" s="25" t="n">
        <f aca="false">SUM(K37:K38,K54)</f>
        <v>9236</v>
      </c>
      <c r="L36" s="25" t="n">
        <f aca="false">SUM(L37:L38,L54)</f>
        <v>7511</v>
      </c>
      <c r="M36" s="25" t="n">
        <f aca="false">SUM(M37:M38,M54)</f>
        <v>5743</v>
      </c>
      <c r="N36" s="25" t="n">
        <f aca="false">SUM(N37:N38,N54)</f>
        <v>4238</v>
      </c>
      <c r="O36" s="25" t="n">
        <f aca="false">SUM(O37:O38,O54)</f>
        <v>3073</v>
      </c>
      <c r="P36" s="25" t="n">
        <f aca="false">SUM(P37:P38,P54)</f>
        <v>6201</v>
      </c>
      <c r="R36" s="26" t="s">
        <v>62</v>
      </c>
    </row>
    <row r="37" s="27" customFormat="true" ht="26.25" hidden="false" customHeight="true" outlineLevel="0" collapsed="false">
      <c r="A37" s="27" t="s">
        <v>23</v>
      </c>
      <c r="C37" s="25" t="n">
        <f aca="false">SUM(E37:P37)</f>
        <v>17371</v>
      </c>
      <c r="D37" s="25"/>
      <c r="E37" s="25" t="n">
        <f aca="false">SUM(E118,E199)</f>
        <v>6039</v>
      </c>
      <c r="F37" s="25" t="n">
        <f aca="false">SUM(F118,F199)</f>
        <v>2088</v>
      </c>
      <c r="G37" s="25" t="n">
        <f aca="false">SUM(G118,G199)</f>
        <v>891</v>
      </c>
      <c r="H37" s="25" t="n">
        <f aca="false">SUM(H118,H199)</f>
        <v>479</v>
      </c>
      <c r="I37" s="25" t="n">
        <f aca="false">SUM(I118,I199)</f>
        <v>362</v>
      </c>
      <c r="J37" s="25" t="n">
        <f aca="false">SUM(J118,J199)</f>
        <v>297</v>
      </c>
      <c r="K37" s="25" t="n">
        <f aca="false">SUM(K118,K199)</f>
        <v>304</v>
      </c>
      <c r="L37" s="25" t="n">
        <f aca="false">SUM(L118,L199)</f>
        <v>329</v>
      </c>
      <c r="M37" s="25" t="n">
        <f aca="false">SUM(M118,M199)</f>
        <v>567</v>
      </c>
      <c r="N37" s="25" t="n">
        <f aca="false">SUM(N118,N199)</f>
        <v>932</v>
      </c>
      <c r="O37" s="25" t="n">
        <f aca="false">SUM(O118,O199)</f>
        <v>1060</v>
      </c>
      <c r="P37" s="25" t="n">
        <f aca="false">SUM(P118,P199)</f>
        <v>4023</v>
      </c>
      <c r="R37" s="15" t="s">
        <v>24</v>
      </c>
    </row>
    <row r="38" s="27" customFormat="true" ht="26.25" hidden="false" customHeight="true" outlineLevel="0" collapsed="false">
      <c r="A38" s="27" t="s">
        <v>25</v>
      </c>
      <c r="C38" s="25" t="n">
        <f aca="false">SUM(E38:P38)</f>
        <v>85999</v>
      </c>
      <c r="D38" s="25"/>
      <c r="E38" s="25" t="n">
        <f aca="false">SUM(E40:E53)</f>
        <v>5563</v>
      </c>
      <c r="F38" s="25" t="n">
        <f aca="false">SUM(F40:F53)</f>
        <v>8659</v>
      </c>
      <c r="G38" s="25" t="n">
        <f aca="false">SUM(G40:G53)</f>
        <v>10594</v>
      </c>
      <c r="H38" s="25" t="n">
        <f aca="false">SUM(H40:H53)</f>
        <v>10876</v>
      </c>
      <c r="I38" s="25" t="n">
        <f aca="false">SUM(I40:I53)</f>
        <v>11143</v>
      </c>
      <c r="J38" s="25" t="n">
        <f aca="false">SUM(J40:J53)</f>
        <v>10379</v>
      </c>
      <c r="K38" s="25" t="n">
        <f aca="false">SUM(K40:K53)</f>
        <v>8932</v>
      </c>
      <c r="L38" s="25" t="n">
        <f aca="false">SUM(L40:L53)</f>
        <v>7182</v>
      </c>
      <c r="M38" s="25" t="n">
        <f aca="false">SUM(M40:M53)</f>
        <v>5176</v>
      </c>
      <c r="N38" s="25" t="n">
        <f aca="false">SUM(N40:N53)</f>
        <v>3306</v>
      </c>
      <c r="O38" s="25" t="n">
        <f aca="false">SUM(O40:O53)</f>
        <v>2012</v>
      </c>
      <c r="P38" s="25" t="n">
        <f aca="false">SUM(P40:P53)</f>
        <v>2177</v>
      </c>
      <c r="R38" s="15" t="s">
        <v>26</v>
      </c>
    </row>
    <row r="39" s="32" customFormat="true" ht="26.25" hidden="false" customHeight="true" outlineLevel="0" collapsed="false">
      <c r="A39" s="28" t="s">
        <v>27</v>
      </c>
      <c r="B39" s="27"/>
      <c r="C39" s="42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27"/>
      <c r="R39" s="31" t="s">
        <v>28</v>
      </c>
    </row>
    <row r="40" s="34" customFormat="true" ht="18.75" hidden="false" customHeight="true" outlineLevel="0" collapsed="false">
      <c r="A40" s="28" t="s">
        <v>29</v>
      </c>
      <c r="B40" s="1"/>
      <c r="C40" s="33" t="n">
        <f aca="false">SUM(E40:P40)</f>
        <v>1623</v>
      </c>
      <c r="D40" s="33"/>
      <c r="E40" s="33" t="n">
        <f aca="false">SUM(E121,E202)</f>
        <v>6</v>
      </c>
      <c r="F40" s="33" t="n">
        <f aca="false">SUM(F121,F202)</f>
        <v>36</v>
      </c>
      <c r="G40" s="33" t="n">
        <f aca="false">SUM(G121,G202)</f>
        <v>101</v>
      </c>
      <c r="H40" s="33" t="n">
        <f aca="false">SUM(H121,H202)</f>
        <v>139</v>
      </c>
      <c r="I40" s="33" t="n">
        <f aca="false">SUM(I121,I202)</f>
        <v>223</v>
      </c>
      <c r="J40" s="33" t="n">
        <f aca="false">SUM(J121,J202)</f>
        <v>278</v>
      </c>
      <c r="K40" s="33" t="n">
        <f aca="false">SUM(K121,K202)</f>
        <v>292</v>
      </c>
      <c r="L40" s="33" t="n">
        <f aca="false">SUM(L121,L202)</f>
        <v>232</v>
      </c>
      <c r="M40" s="33" t="n">
        <f aca="false">SUM(M121,M202)</f>
        <v>156</v>
      </c>
      <c r="N40" s="33" t="n">
        <f aca="false">SUM(N121,N202)</f>
        <v>68</v>
      </c>
      <c r="O40" s="33" t="n">
        <f aca="false">SUM(O121,O202)</f>
        <v>47</v>
      </c>
      <c r="P40" s="33" t="n">
        <f aca="false">SUM(P121,P202)</f>
        <v>45</v>
      </c>
      <c r="Q40" s="1"/>
      <c r="R40" s="31"/>
    </row>
    <row r="41" s="34" customFormat="true" ht="26.25" hidden="false" customHeight="true" outlineLevel="0" collapsed="false">
      <c r="A41" s="28" t="s">
        <v>30</v>
      </c>
      <c r="B41" s="1"/>
      <c r="C41" s="33" t="n">
        <f aca="false">SUM(E41:P41)</f>
        <v>2620</v>
      </c>
      <c r="D41" s="33"/>
      <c r="E41" s="33" t="n">
        <f aca="false">SUM(E122,E203)</f>
        <v>13</v>
      </c>
      <c r="F41" s="33" t="n">
        <f aca="false">SUM(F122,F203)</f>
        <v>142</v>
      </c>
      <c r="G41" s="33" t="n">
        <f aca="false">SUM(G122,G203)</f>
        <v>295</v>
      </c>
      <c r="H41" s="33" t="n">
        <f aca="false">SUM(H122,H203)</f>
        <v>419</v>
      </c>
      <c r="I41" s="33" t="n">
        <f aca="false">SUM(I122,I203)</f>
        <v>371</v>
      </c>
      <c r="J41" s="33" t="n">
        <f aca="false">SUM(J122,J203)</f>
        <v>334</v>
      </c>
      <c r="K41" s="33" t="n">
        <f aca="false">SUM(K122,K203)</f>
        <v>371</v>
      </c>
      <c r="L41" s="33" t="n">
        <f aca="false">SUM(L122,L203)</f>
        <v>409</v>
      </c>
      <c r="M41" s="33" t="n">
        <f aca="false">SUM(M122,M203)</f>
        <v>194</v>
      </c>
      <c r="N41" s="33" t="n">
        <f aca="false">SUM(N122,N203)</f>
        <v>26</v>
      </c>
      <c r="O41" s="33" t="n">
        <f aca="false">SUM(O122,O203)</f>
        <v>25</v>
      </c>
      <c r="P41" s="33" t="n">
        <f aca="false">SUM(P122,P203)</f>
        <v>21</v>
      </c>
      <c r="Q41" s="1"/>
      <c r="R41" s="31" t="s">
        <v>31</v>
      </c>
    </row>
    <row r="42" s="34" customFormat="true" ht="26.25" hidden="false" customHeight="true" outlineLevel="0" collapsed="false">
      <c r="A42" s="28" t="s">
        <v>32</v>
      </c>
      <c r="B42" s="1"/>
      <c r="C42" s="33"/>
      <c r="D42" s="44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1"/>
      <c r="R42" s="31" t="s">
        <v>33</v>
      </c>
    </row>
    <row r="43" customFormat="false" ht="18.75" hidden="false" customHeight="true" outlineLevel="0" collapsed="false">
      <c r="A43" s="28" t="s">
        <v>34</v>
      </c>
      <c r="C43" s="33" t="n">
        <f aca="false">SUM(E43:P43)</f>
        <v>1326</v>
      </c>
      <c r="D43" s="33"/>
      <c r="E43" s="33" t="n">
        <f aca="false">SUM(E124,E205)</f>
        <v>12</v>
      </c>
      <c r="F43" s="33" t="n">
        <f aca="false">SUM(F124,F205)</f>
        <v>112</v>
      </c>
      <c r="G43" s="33" t="n">
        <f aca="false">SUM(G124,G205)</f>
        <v>172</v>
      </c>
      <c r="H43" s="33" t="n">
        <f aca="false">SUM(H124,H205)</f>
        <v>220</v>
      </c>
      <c r="I43" s="33" t="n">
        <f aca="false">SUM(I124,I205)</f>
        <v>178</v>
      </c>
      <c r="J43" s="33" t="n">
        <f aca="false">SUM(J124,J205)</f>
        <v>202</v>
      </c>
      <c r="K43" s="33" t="n">
        <f aca="false">SUM(K124,K205)</f>
        <v>149</v>
      </c>
      <c r="L43" s="33" t="n">
        <f aca="false">SUM(L124,L205)</f>
        <v>142</v>
      </c>
      <c r="M43" s="33" t="n">
        <f aca="false">SUM(M124,M205)</f>
        <v>84</v>
      </c>
      <c r="N43" s="33" t="n">
        <f aca="false">SUM(N124,N205)</f>
        <v>20</v>
      </c>
      <c r="O43" s="33" t="n">
        <f aca="false">SUM(O124,O205)</f>
        <v>10</v>
      </c>
      <c r="P43" s="33" t="n">
        <f aca="false">SUM(P124,P205)</f>
        <v>25</v>
      </c>
      <c r="R43" s="36" t="s">
        <v>35</v>
      </c>
    </row>
    <row r="44" s="34" customFormat="true" ht="26.25" hidden="false" customHeight="true" outlineLevel="0" collapsed="false">
      <c r="A44" s="28" t="s">
        <v>36</v>
      </c>
      <c r="B44" s="1"/>
      <c r="C44" s="33" t="n">
        <f aca="false">SUM(E44:P44)</f>
        <v>1166</v>
      </c>
      <c r="D44" s="33"/>
      <c r="E44" s="33" t="n">
        <f aca="false">SUM(E125,E206)</f>
        <v>13</v>
      </c>
      <c r="F44" s="33" t="n">
        <f aca="false">SUM(F125,F206)</f>
        <v>112</v>
      </c>
      <c r="G44" s="33" t="n">
        <f aca="false">SUM(G125,G206)</f>
        <v>274</v>
      </c>
      <c r="H44" s="33" t="n">
        <f aca="false">SUM(H125,H206)</f>
        <v>225</v>
      </c>
      <c r="I44" s="33" t="n">
        <f aca="false">SUM(I125,I206)</f>
        <v>172</v>
      </c>
      <c r="J44" s="33" t="n">
        <f aca="false">SUM(J125,J206)</f>
        <v>124</v>
      </c>
      <c r="K44" s="33" t="n">
        <f aca="false">SUM(K125,K206)</f>
        <v>95</v>
      </c>
      <c r="L44" s="33" t="n">
        <f aca="false">SUM(L125,L206)</f>
        <v>98</v>
      </c>
      <c r="M44" s="33" t="n">
        <f aca="false">SUM(M125,M206)</f>
        <v>42</v>
      </c>
      <c r="N44" s="33" t="n">
        <f aca="false">SUM(N125,N206)</f>
        <v>7</v>
      </c>
      <c r="O44" s="33" t="n">
        <f aca="false">SUM(O125,O206)</f>
        <v>3</v>
      </c>
      <c r="P44" s="33" t="n">
        <f aca="false">SUM(P125,P206)</f>
        <v>1</v>
      </c>
      <c r="Q44" s="1"/>
      <c r="R44" s="31" t="s">
        <v>37</v>
      </c>
    </row>
    <row r="45" s="34" customFormat="true" ht="26.25" hidden="false" customHeight="true" outlineLevel="0" collapsed="false">
      <c r="A45" s="28" t="s">
        <v>38</v>
      </c>
      <c r="B45" s="1"/>
      <c r="C45" s="33" t="n">
        <f aca="false">SUM(E45:P45)</f>
        <v>9087</v>
      </c>
      <c r="D45" s="33"/>
      <c r="E45" s="33" t="n">
        <f aca="false">SUM(E126,E207)</f>
        <v>282</v>
      </c>
      <c r="F45" s="33" t="n">
        <f aca="false">SUM(F126,F207)</f>
        <v>656</v>
      </c>
      <c r="G45" s="33" t="n">
        <f aca="false">SUM(G126,G207)</f>
        <v>1172</v>
      </c>
      <c r="H45" s="33" t="n">
        <f aca="false">SUM(H126,H207)</f>
        <v>1086</v>
      </c>
      <c r="I45" s="33" t="n">
        <f aca="false">SUM(I126,I207)</f>
        <v>1235</v>
      </c>
      <c r="J45" s="33" t="n">
        <f aca="false">SUM(J126,J207)</f>
        <v>1256</v>
      </c>
      <c r="K45" s="33" t="n">
        <f aca="false">SUM(K126,K207)</f>
        <v>1042</v>
      </c>
      <c r="L45" s="33" t="n">
        <f aca="false">SUM(L126,L207)</f>
        <v>902</v>
      </c>
      <c r="M45" s="33" t="n">
        <f aca="false">SUM(M126,M207)</f>
        <v>587</v>
      </c>
      <c r="N45" s="33" t="n">
        <f aca="false">SUM(N126,N207)</f>
        <v>363</v>
      </c>
      <c r="O45" s="33" t="n">
        <f aca="false">SUM(O126,O207)</f>
        <v>235</v>
      </c>
      <c r="P45" s="33" t="n">
        <f aca="false">SUM(P126,P207)</f>
        <v>271</v>
      </c>
      <c r="Q45" s="1"/>
      <c r="R45" s="37" t="s">
        <v>39</v>
      </c>
    </row>
    <row r="46" s="34" customFormat="true" ht="26.25" hidden="false" customHeight="true" outlineLevel="0" collapsed="false">
      <c r="A46" s="28" t="s">
        <v>40</v>
      </c>
      <c r="B46" s="1"/>
      <c r="C46" s="33"/>
      <c r="D46" s="44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1"/>
      <c r="R46" s="38" t="s">
        <v>41</v>
      </c>
    </row>
    <row r="47" s="34" customFormat="true" ht="18.75" hidden="false" customHeight="true" outlineLevel="0" collapsed="false">
      <c r="A47" s="28" t="s">
        <v>63</v>
      </c>
      <c r="B47" s="1"/>
      <c r="C47" s="33" t="n">
        <f aca="false">SUM(E47:P47)</f>
        <v>50805</v>
      </c>
      <c r="D47" s="33"/>
      <c r="E47" s="33" t="n">
        <f aca="false">SUM(E128,E209)</f>
        <v>3907</v>
      </c>
      <c r="F47" s="33" t="n">
        <f aca="false">SUM(F128,F209)</f>
        <v>4714</v>
      </c>
      <c r="G47" s="33" t="n">
        <f aca="false">SUM(G128,G209)</f>
        <v>5579</v>
      </c>
      <c r="H47" s="33" t="n">
        <f aca="false">SUM(H128,H209)</f>
        <v>5724</v>
      </c>
      <c r="I47" s="33" t="n">
        <f aca="false">SUM(I128,I209)</f>
        <v>6273</v>
      </c>
      <c r="J47" s="33" t="n">
        <f aca="false">SUM(J128,J209)</f>
        <v>6076</v>
      </c>
      <c r="K47" s="33" t="n">
        <f aca="false">SUM(K128,K209)</f>
        <v>5327</v>
      </c>
      <c r="L47" s="33" t="n">
        <f aca="false">SUM(L128,L209)</f>
        <v>4275</v>
      </c>
      <c r="M47" s="33" t="n">
        <f aca="false">SUM(M128,M209)</f>
        <v>3369</v>
      </c>
      <c r="N47" s="33" t="n">
        <f aca="false">SUM(N128,N209)</f>
        <v>2429</v>
      </c>
      <c r="O47" s="33" t="n">
        <f aca="false">SUM(O128,O209)</f>
        <v>1487</v>
      </c>
      <c r="P47" s="33" t="n">
        <f aca="false">SUM(P128,P209)</f>
        <v>1645</v>
      </c>
      <c r="Q47" s="1"/>
      <c r="R47" s="39" t="s">
        <v>43</v>
      </c>
    </row>
    <row r="48" s="34" customFormat="true" ht="26.25" hidden="false" customHeight="true" outlineLevel="0" collapsed="false">
      <c r="A48" s="28" t="s">
        <v>44</v>
      </c>
      <c r="B48" s="1"/>
      <c r="C48" s="33" t="n">
        <f aca="false">SUM(E48:P48)</f>
        <v>4986</v>
      </c>
      <c r="D48" s="33"/>
      <c r="E48" s="33" t="n">
        <f aca="false">SUM(E129,E210)</f>
        <v>252</v>
      </c>
      <c r="F48" s="33" t="n">
        <f aca="false">SUM(F129,F210)</f>
        <v>519</v>
      </c>
      <c r="G48" s="33" t="n">
        <f aca="false">SUM(G129,G210)</f>
        <v>805</v>
      </c>
      <c r="H48" s="33" t="n">
        <f aca="false">SUM(H129,H210)</f>
        <v>817</v>
      </c>
      <c r="I48" s="33" t="n">
        <f aca="false">SUM(I129,I210)</f>
        <v>752</v>
      </c>
      <c r="J48" s="33" t="n">
        <f aca="false">SUM(J129,J210)</f>
        <v>577</v>
      </c>
      <c r="K48" s="33" t="n">
        <f aca="false">SUM(K129,K210)</f>
        <v>528</v>
      </c>
      <c r="L48" s="33" t="n">
        <f aca="false">SUM(L129,L210)</f>
        <v>290</v>
      </c>
      <c r="M48" s="33" t="n">
        <f aca="false">SUM(M129,M210)</f>
        <v>207</v>
      </c>
      <c r="N48" s="33" t="n">
        <f aca="false">SUM(N129,N210)</f>
        <v>126</v>
      </c>
      <c r="O48" s="33" t="n">
        <f aca="false">SUM(O129,O210)</f>
        <v>51</v>
      </c>
      <c r="P48" s="33" t="n">
        <f aca="false">SUM(P129,P210)</f>
        <v>62</v>
      </c>
      <c r="Q48" s="1"/>
      <c r="R48" s="31" t="s">
        <v>45</v>
      </c>
    </row>
    <row r="49" s="34" customFormat="true" ht="26.25" hidden="false" customHeight="true" outlineLevel="0" collapsed="false">
      <c r="A49" s="28" t="s">
        <v>46</v>
      </c>
      <c r="B49" s="1"/>
      <c r="C49" s="33"/>
      <c r="D49" s="44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1"/>
      <c r="R49" s="31" t="s">
        <v>47</v>
      </c>
    </row>
    <row r="50" s="34" customFormat="true" ht="18.75" hidden="false" customHeight="true" outlineLevel="0" collapsed="false">
      <c r="A50" s="28" t="s">
        <v>64</v>
      </c>
      <c r="B50" s="1"/>
      <c r="C50" s="33" t="n">
        <f aca="false">SUM(E50:P50)</f>
        <v>3022</v>
      </c>
      <c r="D50" s="33"/>
      <c r="E50" s="33" t="n">
        <f aca="false">SUM(E131,E212)</f>
        <v>109</v>
      </c>
      <c r="F50" s="33" t="n">
        <f aca="false">SUM(F131,F212)</f>
        <v>298</v>
      </c>
      <c r="G50" s="33" t="n">
        <f aca="false">SUM(G131,G212)</f>
        <v>405</v>
      </c>
      <c r="H50" s="33" t="n">
        <f aca="false">SUM(H131,H212)</f>
        <v>458</v>
      </c>
      <c r="I50" s="33" t="n">
        <f aca="false">SUM(I131,I212)</f>
        <v>461</v>
      </c>
      <c r="J50" s="33" t="n">
        <f aca="false">SUM(J131,J212)</f>
        <v>377</v>
      </c>
      <c r="K50" s="33" t="n">
        <f aca="false">SUM(K131,K212)</f>
        <v>321</v>
      </c>
      <c r="L50" s="33" t="n">
        <f aca="false">SUM(L131,L212)</f>
        <v>265</v>
      </c>
      <c r="M50" s="33" t="n">
        <f aca="false">SUM(M131,M212)</f>
        <v>184</v>
      </c>
      <c r="N50" s="33" t="n">
        <f aca="false">SUM(N131,N212)</f>
        <v>86</v>
      </c>
      <c r="O50" s="33" t="n">
        <f aca="false">SUM(O131,O212)</f>
        <v>41</v>
      </c>
      <c r="P50" s="33" t="n">
        <f aca="false">SUM(P131,P212)</f>
        <v>17</v>
      </c>
      <c r="Q50" s="1"/>
      <c r="R50" s="31" t="s">
        <v>49</v>
      </c>
    </row>
    <row r="51" s="34" customFormat="true" ht="26.25" hidden="false" customHeight="true" outlineLevel="0" collapsed="false">
      <c r="A51" s="28" t="s">
        <v>50</v>
      </c>
      <c r="B51" s="1"/>
      <c r="C51" s="33" t="n">
        <f aca="false">SUM(E51:P51)</f>
        <v>10532</v>
      </c>
      <c r="D51" s="33"/>
      <c r="E51" s="33" t="n">
        <f aca="false">SUM(E132,E213)</f>
        <v>964</v>
      </c>
      <c r="F51" s="33" t="n">
        <f aca="false">SUM(F132,F213)</f>
        <v>1658</v>
      </c>
      <c r="G51" s="33" t="n">
        <f aca="false">SUM(G132,G213)</f>
        <v>1668</v>
      </c>
      <c r="H51" s="33" t="n">
        <f aca="false">SUM(H132,H213)</f>
        <v>1681</v>
      </c>
      <c r="I51" s="33" t="n">
        <f aca="false">SUM(I132,I213)</f>
        <v>1419</v>
      </c>
      <c r="J51" s="33" t="n">
        <f aca="false">SUM(J132,J213)</f>
        <v>1113</v>
      </c>
      <c r="K51" s="33" t="n">
        <f aca="false">SUM(K132,K213)</f>
        <v>785</v>
      </c>
      <c r="L51" s="33" t="n">
        <f aca="false">SUM(L132,L213)</f>
        <v>525</v>
      </c>
      <c r="M51" s="33" t="n">
        <f aca="false">SUM(M132,M213)</f>
        <v>339</v>
      </c>
      <c r="N51" s="33" t="n">
        <f aca="false">SUM(N132,N213)</f>
        <v>180</v>
      </c>
      <c r="O51" s="33" t="n">
        <f aca="false">SUM(O132,O213)</f>
        <v>113</v>
      </c>
      <c r="P51" s="33" t="n">
        <f aca="false">SUM(P132,P213)</f>
        <v>87</v>
      </c>
      <c r="Q51" s="1"/>
      <c r="R51" s="31" t="s">
        <v>51</v>
      </c>
    </row>
    <row r="52" s="34" customFormat="true" ht="26.25" hidden="false" customHeight="true" outlineLevel="0" collapsed="false">
      <c r="A52" s="28" t="s">
        <v>52</v>
      </c>
      <c r="B52" s="1"/>
      <c r="C52" s="33" t="n">
        <f aca="false">SUM(E52:P52)</f>
        <v>671</v>
      </c>
      <c r="D52" s="33"/>
      <c r="E52" s="33" t="n">
        <f aca="false">SUM(E133,E214)</f>
        <v>5</v>
      </c>
      <c r="F52" s="33" t="n">
        <f aca="false">SUM(F133,F214)</f>
        <v>403</v>
      </c>
      <c r="G52" s="33" t="n">
        <f aca="false">SUM(G133,G214)</f>
        <v>79</v>
      </c>
      <c r="H52" s="33" t="n">
        <f aca="false">SUM(H133,H214)</f>
        <v>54</v>
      </c>
      <c r="I52" s="33" t="n">
        <f aca="false">SUM(I133,I214)</f>
        <v>28</v>
      </c>
      <c r="J52" s="33" t="n">
        <f aca="false">SUM(J133,J214)</f>
        <v>29</v>
      </c>
      <c r="K52" s="33" t="n">
        <f aca="false">SUM(K133,K214)</f>
        <v>18</v>
      </c>
      <c r="L52" s="33" t="n">
        <f aca="false">SUM(L133,L214)</f>
        <v>44</v>
      </c>
      <c r="M52" s="33" t="n">
        <f aca="false">SUM(M133,M214)</f>
        <v>11</v>
      </c>
      <c r="N52" s="33" t="s">
        <v>53</v>
      </c>
      <c r="O52" s="33" t="s">
        <v>53</v>
      </c>
      <c r="P52" s="33" t="s">
        <v>53</v>
      </c>
      <c r="Q52" s="1"/>
      <c r="R52" s="31" t="s">
        <v>54</v>
      </c>
    </row>
    <row r="53" s="34" customFormat="true" ht="26.25" hidden="false" customHeight="true" outlineLevel="0" collapsed="false">
      <c r="A53" s="28" t="s">
        <v>55</v>
      </c>
      <c r="B53" s="1"/>
      <c r="C53" s="33" t="n">
        <f aca="false">SUM(E53:P53)</f>
        <v>161</v>
      </c>
      <c r="D53" s="33"/>
      <c r="E53" s="33" t="s">
        <v>53</v>
      </c>
      <c r="F53" s="33" t="n">
        <f aca="false">SUM(F134,F215)</f>
        <v>9</v>
      </c>
      <c r="G53" s="33" t="n">
        <f aca="false">SUM(G134,G215)</f>
        <v>44</v>
      </c>
      <c r="H53" s="33" t="n">
        <f aca="false">SUM(H134,H215)</f>
        <v>53</v>
      </c>
      <c r="I53" s="33" t="n">
        <f aca="false">SUM(I134,I215)</f>
        <v>31</v>
      </c>
      <c r="J53" s="33" t="n">
        <f aca="false">SUM(J134,J215)</f>
        <v>13</v>
      </c>
      <c r="K53" s="33" t="n">
        <f aca="false">SUM(K134,K215)</f>
        <v>4</v>
      </c>
      <c r="L53" s="33" t="s">
        <v>53</v>
      </c>
      <c r="M53" s="33" t="n">
        <f aca="false">SUM(M134,M215)</f>
        <v>3</v>
      </c>
      <c r="N53" s="33" t="n">
        <f aca="false">SUM(N134,N215)</f>
        <v>1</v>
      </c>
      <c r="O53" s="33" t="s">
        <v>53</v>
      </c>
      <c r="P53" s="33" t="n">
        <f aca="false">SUM(P134,P215)</f>
        <v>3</v>
      </c>
      <c r="Q53" s="1"/>
      <c r="R53" s="37" t="s">
        <v>56</v>
      </c>
    </row>
    <row r="54" s="32" customFormat="true" ht="26.25" hidden="false" customHeight="true" outlineLevel="0" collapsed="false">
      <c r="A54" s="27" t="s">
        <v>57</v>
      </c>
      <c r="B54" s="27"/>
      <c r="C54" s="25" t="n">
        <f aca="false">SUM(E54:P54)</f>
        <v>6</v>
      </c>
      <c r="D54" s="25"/>
      <c r="E54" s="25" t="s">
        <v>53</v>
      </c>
      <c r="F54" s="25" t="n">
        <f aca="false">SUM(F135,F216)</f>
        <v>1</v>
      </c>
      <c r="G54" s="25" t="s">
        <v>53</v>
      </c>
      <c r="H54" s="25" t="s">
        <v>53</v>
      </c>
      <c r="I54" s="25" t="n">
        <f aca="false">SUM(I135,I216)</f>
        <v>1</v>
      </c>
      <c r="J54" s="25" t="n">
        <f aca="false">SUM(J135,J216)</f>
        <v>2</v>
      </c>
      <c r="K54" s="25" t="s">
        <v>53</v>
      </c>
      <c r="L54" s="25" t="s">
        <v>53</v>
      </c>
      <c r="M54" s="25" t="s">
        <v>53</v>
      </c>
      <c r="N54" s="25" t="s">
        <v>53</v>
      </c>
      <c r="O54" s="25" t="n">
        <f aca="false">SUM(O135,O216)</f>
        <v>1</v>
      </c>
      <c r="P54" s="25" t="n">
        <f aca="false">SUM(P135,P216)</f>
        <v>1</v>
      </c>
      <c r="Q54" s="27"/>
      <c r="R54" s="40" t="s">
        <v>58</v>
      </c>
    </row>
    <row r="55" s="4" customFormat="true" ht="22.5" hidden="false" customHeight="true" outlineLevel="0" collapsed="false">
      <c r="A55" s="2" t="s">
        <v>59</v>
      </c>
      <c r="B55" s="3"/>
      <c r="C55" s="3"/>
      <c r="D55" s="3"/>
      <c r="E55" s="3"/>
      <c r="F55" s="3"/>
      <c r="G55" s="3"/>
      <c r="H55" s="3"/>
      <c r="J55" s="2"/>
      <c r="K55" s="3"/>
      <c r="L55" s="3"/>
      <c r="M55" s="3"/>
      <c r="N55" s="3"/>
      <c r="O55" s="3"/>
      <c r="P55" s="3"/>
      <c r="Q55" s="3"/>
      <c r="R55" s="3"/>
    </row>
    <row r="56" s="4" customFormat="true" ht="19.5" hidden="false" customHeight="true" outlineLevel="0" collapsed="false">
      <c r="A56" s="6" t="s">
        <v>60</v>
      </c>
      <c r="B56" s="3"/>
      <c r="C56" s="3"/>
      <c r="D56" s="3"/>
      <c r="E56" s="3"/>
      <c r="F56" s="3"/>
      <c r="G56" s="3"/>
      <c r="H56" s="3"/>
      <c r="J56" s="2"/>
      <c r="K56" s="3"/>
      <c r="L56" s="3"/>
      <c r="M56" s="3"/>
      <c r="N56" s="3"/>
      <c r="O56" s="3"/>
      <c r="P56" s="3"/>
      <c r="Q56" s="3"/>
      <c r="R56" s="3"/>
    </row>
    <row r="57" customFormat="false" ht="6" hidden="false" customHeight="true" outlineLevel="0" collapsed="false">
      <c r="C57" s="7"/>
    </row>
    <row r="58" customFormat="false" ht="6.75" hidden="false" customHeight="tru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</row>
    <row r="59" s="27" customFormat="true" ht="21.75" hidden="false" customHeight="true" outlineLevel="0" collapsed="false">
      <c r="A59" s="9" t="s">
        <v>2</v>
      </c>
      <c r="B59" s="10"/>
      <c r="C59" s="11" t="s">
        <v>3</v>
      </c>
      <c r="D59" s="12"/>
      <c r="E59" s="13" t="s">
        <v>4</v>
      </c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2"/>
      <c r="R59" s="14" t="s">
        <v>5</v>
      </c>
    </row>
    <row r="60" s="27" customFormat="true" ht="21.75" hidden="false" customHeight="true" outlineLevel="0" collapsed="false">
      <c r="A60" s="16" t="s">
        <v>6</v>
      </c>
      <c r="B60" s="17"/>
      <c r="C60" s="18" t="s">
        <v>7</v>
      </c>
      <c r="D60" s="12"/>
      <c r="E60" s="19" t="s">
        <v>8</v>
      </c>
      <c r="F60" s="19" t="s">
        <v>9</v>
      </c>
      <c r="G60" s="19" t="s">
        <v>10</v>
      </c>
      <c r="H60" s="19" t="s">
        <v>11</v>
      </c>
      <c r="I60" s="19" t="s">
        <v>12</v>
      </c>
      <c r="J60" s="19" t="s">
        <v>13</v>
      </c>
      <c r="K60" s="19" t="s">
        <v>14</v>
      </c>
      <c r="L60" s="19" t="s">
        <v>15</v>
      </c>
      <c r="M60" s="19" t="s">
        <v>16</v>
      </c>
      <c r="N60" s="19" t="s">
        <v>17</v>
      </c>
      <c r="O60" s="19" t="s">
        <v>18</v>
      </c>
      <c r="P60" s="20" t="s">
        <v>19</v>
      </c>
      <c r="Q60" s="17"/>
      <c r="R60" s="17" t="s">
        <v>20</v>
      </c>
    </row>
    <row r="61" s="27" customFormat="true" ht="16.5" hidden="false" customHeight="true" outlineLevel="0" collapsed="false">
      <c r="A61" s="21"/>
      <c r="B61" s="21"/>
      <c r="C61" s="22"/>
      <c r="D61" s="21"/>
      <c r="E61" s="41"/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 t="s">
        <v>21</v>
      </c>
      <c r="Q61" s="22"/>
      <c r="R61" s="22"/>
    </row>
    <row r="62" customFormat="false" ht="6.75" hidden="false" customHeight="true" outlineLevel="0" collapsed="false"/>
    <row r="63" s="27" customFormat="true" ht="26.25" hidden="false" customHeight="true" outlineLevel="0" collapsed="false">
      <c r="A63" s="24" t="s">
        <v>65</v>
      </c>
      <c r="C63" s="25" t="n">
        <f aca="false">SUM(E63:P63)</f>
        <v>101363</v>
      </c>
      <c r="D63" s="25"/>
      <c r="E63" s="25" t="n">
        <f aca="false">SUM(E64:E65,E81)</f>
        <v>10236</v>
      </c>
      <c r="F63" s="25" t="n">
        <f aca="false">SUM(F64:F65,F81)</f>
        <v>9092</v>
      </c>
      <c r="G63" s="25" t="n">
        <f aca="false">SUM(G64:G65,G81)</f>
        <v>10717</v>
      </c>
      <c r="H63" s="25" t="n">
        <f aca="false">SUM(H64:H65,H81)</f>
        <v>11119</v>
      </c>
      <c r="I63" s="25" t="n">
        <f aca="false">SUM(I64:I65,I81)</f>
        <v>11772</v>
      </c>
      <c r="J63" s="25" t="n">
        <f aca="false">SUM(J64:J65,J81)</f>
        <v>10710</v>
      </c>
      <c r="K63" s="25" t="n">
        <f aca="false">SUM(K64:K65,K81)</f>
        <v>9476</v>
      </c>
      <c r="L63" s="25" t="n">
        <f aca="false">SUM(L64:L65,L81)</f>
        <v>7628</v>
      </c>
      <c r="M63" s="25" t="n">
        <f aca="false">SUM(M64:M65,M81)</f>
        <v>5904</v>
      </c>
      <c r="N63" s="25" t="n">
        <f aca="false">SUM(N64:N65,N81)</f>
        <v>4432</v>
      </c>
      <c r="O63" s="25" t="n">
        <f aca="false">SUM(O64:O65,O81)</f>
        <v>3171</v>
      </c>
      <c r="P63" s="25" t="n">
        <f aca="false">SUM(P64:P65,P81)</f>
        <v>7106</v>
      </c>
      <c r="R63" s="26" t="s">
        <v>66</v>
      </c>
    </row>
    <row r="64" s="27" customFormat="true" ht="26.25" hidden="false" customHeight="true" outlineLevel="0" collapsed="false">
      <c r="A64" s="27" t="s">
        <v>23</v>
      </c>
      <c r="C64" s="25" t="n">
        <f aca="false">SUM(E64:P64)</f>
        <v>35907</v>
      </c>
      <c r="D64" s="25"/>
      <c r="E64" s="25" t="n">
        <f aca="false">SUM(E145,E226)</f>
        <v>6885</v>
      </c>
      <c r="F64" s="25" t="n">
        <f aca="false">SUM(F145,F226)</f>
        <v>3712</v>
      </c>
      <c r="G64" s="25" t="n">
        <f aca="false">SUM(G145,G226)</f>
        <v>2886</v>
      </c>
      <c r="H64" s="25" t="n">
        <f aca="false">SUM(H145,H226)</f>
        <v>2333</v>
      </c>
      <c r="I64" s="25" t="n">
        <f aca="false">SUM(I145,I226)</f>
        <v>2213</v>
      </c>
      <c r="J64" s="25" t="n">
        <f aca="false">SUM(J145,J226)</f>
        <v>1965</v>
      </c>
      <c r="K64" s="25" t="n">
        <f aca="false">SUM(K145,K226)</f>
        <v>1841</v>
      </c>
      <c r="L64" s="25" t="n">
        <f aca="false">SUM(L145,L226)</f>
        <v>1802</v>
      </c>
      <c r="M64" s="25" t="n">
        <f aca="false">SUM(M145,M226)</f>
        <v>1995</v>
      </c>
      <c r="N64" s="25" t="n">
        <f aca="false">SUM(N145,N226)</f>
        <v>2247</v>
      </c>
      <c r="O64" s="25" t="n">
        <f aca="false">SUM(O145,O226)</f>
        <v>2040</v>
      </c>
      <c r="P64" s="25" t="n">
        <f aca="false">SUM(P145,P226)</f>
        <v>5988</v>
      </c>
      <c r="R64" s="15" t="s">
        <v>24</v>
      </c>
    </row>
    <row r="65" s="27" customFormat="true" ht="26.25" hidden="false" customHeight="true" outlineLevel="0" collapsed="false">
      <c r="A65" s="27" t="s">
        <v>25</v>
      </c>
      <c r="C65" s="25" t="n">
        <f aca="false">SUM(E65:P65)</f>
        <v>65438</v>
      </c>
      <c r="D65" s="25"/>
      <c r="E65" s="25" t="n">
        <f aca="false">SUM(E67:E80)</f>
        <v>3351</v>
      </c>
      <c r="F65" s="25" t="n">
        <f aca="false">SUM(F67:F80)</f>
        <v>5380</v>
      </c>
      <c r="G65" s="25" t="n">
        <f aca="false">SUM(G67:G80)</f>
        <v>7825</v>
      </c>
      <c r="H65" s="25" t="n">
        <f aca="false">SUM(H67:H80)</f>
        <v>8783</v>
      </c>
      <c r="I65" s="25" t="n">
        <f aca="false">SUM(I67:I80)</f>
        <v>9559</v>
      </c>
      <c r="J65" s="25" t="n">
        <f aca="false">SUM(J67:J80)</f>
        <v>8736</v>
      </c>
      <c r="K65" s="25" t="n">
        <f aca="false">SUM(K67:K80)</f>
        <v>7635</v>
      </c>
      <c r="L65" s="25" t="n">
        <f aca="false">SUM(L67:L80)</f>
        <v>5826</v>
      </c>
      <c r="M65" s="25" t="n">
        <f aca="false">SUM(M67:M80)</f>
        <v>3909</v>
      </c>
      <c r="N65" s="25" t="n">
        <f aca="false">SUM(N67:N80)</f>
        <v>2185</v>
      </c>
      <c r="O65" s="25" t="n">
        <f aca="false">SUM(O67:O80)</f>
        <v>1131</v>
      </c>
      <c r="P65" s="25" t="n">
        <f aca="false">SUM(P67:P80)</f>
        <v>1118</v>
      </c>
      <c r="R65" s="15" t="s">
        <v>26</v>
      </c>
    </row>
    <row r="66" s="32" customFormat="true" ht="26.25" hidden="false" customHeight="true" outlineLevel="0" collapsed="false">
      <c r="A66" s="28" t="s">
        <v>27</v>
      </c>
      <c r="B66" s="27"/>
      <c r="C66" s="27"/>
      <c r="D66" s="25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9"/>
      <c r="Q66" s="27"/>
      <c r="R66" s="31" t="s">
        <v>28</v>
      </c>
    </row>
    <row r="67" s="34" customFormat="true" ht="18.75" hidden="false" customHeight="true" outlineLevel="0" collapsed="false">
      <c r="A67" s="28" t="s">
        <v>29</v>
      </c>
      <c r="B67" s="1"/>
      <c r="C67" s="33" t="n">
        <f aca="false">SUM(E67:P67)</f>
        <v>587</v>
      </c>
      <c r="D67" s="25"/>
      <c r="E67" s="33" t="n">
        <f aca="false">SUM(E148,E229)</f>
        <v>4</v>
      </c>
      <c r="F67" s="33" t="n">
        <f aca="false">SUM(F148,F229)</f>
        <v>18</v>
      </c>
      <c r="G67" s="33" t="n">
        <f aca="false">SUM(G148,G229)</f>
        <v>54</v>
      </c>
      <c r="H67" s="33" t="n">
        <f aca="false">SUM(H148,H229)</f>
        <v>77</v>
      </c>
      <c r="I67" s="33" t="n">
        <f aca="false">SUM(I148,I229)</f>
        <v>84</v>
      </c>
      <c r="J67" s="33" t="n">
        <f aca="false">SUM(J148,J229)</f>
        <v>89</v>
      </c>
      <c r="K67" s="33" t="n">
        <f aca="false">SUM(K148,K229)</f>
        <v>96</v>
      </c>
      <c r="L67" s="33" t="n">
        <f aca="false">SUM(L148,L229)</f>
        <v>71</v>
      </c>
      <c r="M67" s="33" t="n">
        <f aca="false">SUM(M148,M229)</f>
        <v>47</v>
      </c>
      <c r="N67" s="33" t="n">
        <f aca="false">SUM(N148,N229)</f>
        <v>22</v>
      </c>
      <c r="O67" s="33" t="n">
        <f aca="false">SUM(O148,O229)</f>
        <v>12</v>
      </c>
      <c r="P67" s="33" t="n">
        <f aca="false">SUM(P148,P229)</f>
        <v>13</v>
      </c>
      <c r="Q67" s="1"/>
      <c r="R67" s="31"/>
    </row>
    <row r="68" s="34" customFormat="true" ht="26.25" hidden="false" customHeight="true" outlineLevel="0" collapsed="false">
      <c r="A68" s="28" t="s">
        <v>30</v>
      </c>
      <c r="B68" s="1"/>
      <c r="C68" s="33" t="n">
        <f aca="false">SUM(E68:P68)</f>
        <v>4301</v>
      </c>
      <c r="D68" s="25"/>
      <c r="E68" s="33" t="n">
        <f aca="false">SUM(E149,E230)</f>
        <v>8</v>
      </c>
      <c r="F68" s="33" t="n">
        <f aca="false">SUM(F149,F230)</f>
        <v>326</v>
      </c>
      <c r="G68" s="33" t="n">
        <f aca="false">SUM(G149,G230)</f>
        <v>910</v>
      </c>
      <c r="H68" s="33" t="n">
        <f aca="false">SUM(H149,H230)</f>
        <v>912</v>
      </c>
      <c r="I68" s="33" t="n">
        <f aca="false">SUM(I149,I230)</f>
        <v>643</v>
      </c>
      <c r="J68" s="33" t="n">
        <f aca="false">SUM(J149,J230)</f>
        <v>484</v>
      </c>
      <c r="K68" s="33" t="n">
        <f aca="false">SUM(K149,K230)</f>
        <v>437</v>
      </c>
      <c r="L68" s="33" t="n">
        <f aca="false">SUM(L149,L230)</f>
        <v>394</v>
      </c>
      <c r="M68" s="33" t="n">
        <f aca="false">SUM(M149,M230)</f>
        <v>173</v>
      </c>
      <c r="N68" s="33" t="n">
        <f aca="false">SUM(N149,N230)</f>
        <v>13</v>
      </c>
      <c r="O68" s="33" t="n">
        <f aca="false">SUM(O149,O230)</f>
        <v>1</v>
      </c>
      <c r="P68" s="33" t="s">
        <v>53</v>
      </c>
      <c r="Q68" s="1"/>
      <c r="R68" s="31" t="s">
        <v>31</v>
      </c>
    </row>
    <row r="69" s="34" customFormat="true" ht="26.25" hidden="false" customHeight="true" outlineLevel="0" collapsed="false">
      <c r="A69" s="28" t="s">
        <v>32</v>
      </c>
      <c r="B69" s="1"/>
      <c r="C69" s="1"/>
      <c r="D69" s="25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1"/>
      <c r="R69" s="31" t="s">
        <v>33</v>
      </c>
    </row>
    <row r="70" customFormat="false" ht="18.75" hidden="false" customHeight="true" outlineLevel="0" collapsed="false">
      <c r="A70" s="28" t="s">
        <v>34</v>
      </c>
      <c r="C70" s="33" t="n">
        <f aca="false">SUM(E70:P70)</f>
        <v>998</v>
      </c>
      <c r="D70" s="25"/>
      <c r="E70" s="33" t="n">
        <f aca="false">SUM(E151,E232)</f>
        <v>11</v>
      </c>
      <c r="F70" s="33" t="n">
        <f aca="false">SUM(F151,F232)</f>
        <v>143</v>
      </c>
      <c r="G70" s="33" t="n">
        <f aca="false">SUM(G151,G232)</f>
        <v>222</v>
      </c>
      <c r="H70" s="33" t="n">
        <f aca="false">SUM(H151,H232)</f>
        <v>165</v>
      </c>
      <c r="I70" s="33" t="n">
        <f aca="false">SUM(I151,I232)</f>
        <v>158</v>
      </c>
      <c r="J70" s="33" t="n">
        <f aca="false">SUM(J151,J232)</f>
        <v>139</v>
      </c>
      <c r="K70" s="33" t="n">
        <f aca="false">SUM(K151,K232)</f>
        <v>68</v>
      </c>
      <c r="L70" s="33" t="n">
        <f aca="false">SUM(L151,L232)</f>
        <v>47</v>
      </c>
      <c r="M70" s="33" t="n">
        <f aca="false">SUM(M151,M232)</f>
        <v>27</v>
      </c>
      <c r="N70" s="33" t="n">
        <f aca="false">SUM(N151,N232)</f>
        <v>6</v>
      </c>
      <c r="O70" s="33" t="n">
        <f aca="false">SUM(O151,O232)</f>
        <v>3</v>
      </c>
      <c r="P70" s="33" t="n">
        <f aca="false">SUM(P151,P232)</f>
        <v>9</v>
      </c>
      <c r="R70" s="36" t="s">
        <v>35</v>
      </c>
    </row>
    <row r="71" s="34" customFormat="true" ht="26.25" hidden="false" customHeight="true" outlineLevel="0" collapsed="false">
      <c r="A71" s="28" t="s">
        <v>36</v>
      </c>
      <c r="B71" s="1"/>
      <c r="C71" s="33" t="n">
        <f aca="false">SUM(E71:P71)</f>
        <v>2111</v>
      </c>
      <c r="D71" s="25"/>
      <c r="E71" s="33" t="n">
        <f aca="false">SUM(E152,E233)</f>
        <v>25</v>
      </c>
      <c r="F71" s="33" t="n">
        <f aca="false">SUM(F152,F233)</f>
        <v>261</v>
      </c>
      <c r="G71" s="33" t="n">
        <f aca="false">SUM(G152,G233)</f>
        <v>646</v>
      </c>
      <c r="H71" s="33" t="n">
        <f aca="false">SUM(H152,H233)</f>
        <v>452</v>
      </c>
      <c r="I71" s="33" t="n">
        <f aca="false">SUM(I152,I233)</f>
        <v>294</v>
      </c>
      <c r="J71" s="33" t="n">
        <f aca="false">SUM(J152,J233)</f>
        <v>192</v>
      </c>
      <c r="K71" s="33" t="n">
        <f aca="false">SUM(K152,K233)</f>
        <v>132</v>
      </c>
      <c r="L71" s="33" t="n">
        <f aca="false">SUM(L152,L233)</f>
        <v>87</v>
      </c>
      <c r="M71" s="33" t="n">
        <f aca="false">SUM(M152,M233)</f>
        <v>18</v>
      </c>
      <c r="N71" s="33" t="n">
        <f aca="false">SUM(N152,N233)</f>
        <v>3</v>
      </c>
      <c r="O71" s="33" t="n">
        <f aca="false">SUM(O152,O233)</f>
        <v>1</v>
      </c>
      <c r="P71" s="33" t="s">
        <v>53</v>
      </c>
      <c r="Q71" s="1"/>
      <c r="R71" s="31" t="s">
        <v>37</v>
      </c>
    </row>
    <row r="72" s="34" customFormat="true" ht="26.25" hidden="false" customHeight="true" outlineLevel="0" collapsed="false">
      <c r="A72" s="28" t="s">
        <v>38</v>
      </c>
      <c r="B72" s="1"/>
      <c r="C72" s="33" t="n">
        <f aca="false">SUM(E72:P72)</f>
        <v>14236</v>
      </c>
      <c r="D72" s="25"/>
      <c r="E72" s="33" t="n">
        <f aca="false">SUM(E153,E234)</f>
        <v>492</v>
      </c>
      <c r="F72" s="33" t="n">
        <f aca="false">SUM(F153,F234)</f>
        <v>1307</v>
      </c>
      <c r="G72" s="33" t="n">
        <f aca="false">SUM(G153,G234)</f>
        <v>1806</v>
      </c>
      <c r="H72" s="33" t="n">
        <f aca="false">SUM(H153,H234)</f>
        <v>1835</v>
      </c>
      <c r="I72" s="33" t="n">
        <f aca="false">SUM(I153,I234)</f>
        <v>2051</v>
      </c>
      <c r="J72" s="33" t="n">
        <f aca="false">SUM(J153,J234)</f>
        <v>1874</v>
      </c>
      <c r="K72" s="33" t="n">
        <f aca="false">SUM(K153,K234)</f>
        <v>1728</v>
      </c>
      <c r="L72" s="33" t="n">
        <f aca="false">SUM(L153,L234)</f>
        <v>1219</v>
      </c>
      <c r="M72" s="33" t="n">
        <f aca="false">SUM(M153,M234)</f>
        <v>859</v>
      </c>
      <c r="N72" s="33" t="n">
        <f aca="false">SUM(N153,N234)</f>
        <v>511</v>
      </c>
      <c r="O72" s="33" t="n">
        <f aca="false">SUM(O153,O234)</f>
        <v>262</v>
      </c>
      <c r="P72" s="33" t="n">
        <f aca="false">SUM(P153,P234)</f>
        <v>292</v>
      </c>
      <c r="Q72" s="1"/>
      <c r="R72" s="37" t="s">
        <v>39</v>
      </c>
    </row>
    <row r="73" s="34" customFormat="true" ht="26.25" hidden="false" customHeight="true" outlineLevel="0" collapsed="false">
      <c r="A73" s="28" t="s">
        <v>40</v>
      </c>
      <c r="B73" s="1"/>
      <c r="C73" s="1"/>
      <c r="D73" s="25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1"/>
      <c r="R73" s="38" t="s">
        <v>41</v>
      </c>
    </row>
    <row r="74" s="34" customFormat="true" ht="18.75" hidden="false" customHeight="true" outlineLevel="0" collapsed="false">
      <c r="A74" s="28" t="s">
        <v>63</v>
      </c>
      <c r="B74" s="1"/>
      <c r="C74" s="33" t="n">
        <f aca="false">SUM(E74:P74)</f>
        <v>35541</v>
      </c>
      <c r="D74" s="25"/>
      <c r="E74" s="33" t="n">
        <f aca="false">SUM(E155,E236)</f>
        <v>2467</v>
      </c>
      <c r="F74" s="33" t="n">
        <f aca="false">SUM(F155,F236)</f>
        <v>2618</v>
      </c>
      <c r="G74" s="33" t="n">
        <f aca="false">SUM(G155,G236)</f>
        <v>3224</v>
      </c>
      <c r="H74" s="33" t="n">
        <f aca="false">SUM(H155,H236)</f>
        <v>4206</v>
      </c>
      <c r="I74" s="33" t="n">
        <f aca="false">SUM(I155,I236)</f>
        <v>5034</v>
      </c>
      <c r="J74" s="33" t="n">
        <f aca="false">SUM(J155,J236)</f>
        <v>4919</v>
      </c>
      <c r="K74" s="33" t="n">
        <f aca="false">SUM(K155,K236)</f>
        <v>4289</v>
      </c>
      <c r="L74" s="33" t="n">
        <f aca="false">SUM(L155,L236)</f>
        <v>3435</v>
      </c>
      <c r="M74" s="33" t="n">
        <f aca="false">SUM(M155,M236)</f>
        <v>2437</v>
      </c>
      <c r="N74" s="33" t="n">
        <f aca="false">SUM(N155,N236)</f>
        <v>1452</v>
      </c>
      <c r="O74" s="33" t="n">
        <f aca="false">SUM(O155,O236)</f>
        <v>751</v>
      </c>
      <c r="P74" s="33" t="n">
        <f aca="false">SUM(P155,P236)</f>
        <v>709</v>
      </c>
      <c r="Q74" s="1"/>
      <c r="R74" s="39" t="s">
        <v>43</v>
      </c>
    </row>
    <row r="75" s="34" customFormat="true" ht="26.25" hidden="false" customHeight="true" outlineLevel="0" collapsed="false">
      <c r="A75" s="28" t="s">
        <v>44</v>
      </c>
      <c r="B75" s="1"/>
      <c r="C75" s="33" t="n">
        <f aca="false">SUM(E75:P75)</f>
        <v>1844</v>
      </c>
      <c r="D75" s="25"/>
      <c r="E75" s="33" t="n">
        <f aca="false">SUM(E156,E237)</f>
        <v>38</v>
      </c>
      <c r="F75" s="33" t="n">
        <f aca="false">SUM(F156,F237)</f>
        <v>99</v>
      </c>
      <c r="G75" s="33" t="n">
        <f aca="false">SUM(G156,G237)</f>
        <v>176</v>
      </c>
      <c r="H75" s="33" t="n">
        <f aca="false">SUM(H156,H237)</f>
        <v>216</v>
      </c>
      <c r="I75" s="33" t="n">
        <f aca="false">SUM(I156,I237)</f>
        <v>269</v>
      </c>
      <c r="J75" s="33" t="n">
        <f aca="false">SUM(J156,J237)</f>
        <v>266</v>
      </c>
      <c r="K75" s="33" t="n">
        <f aca="false">SUM(K156,K237)</f>
        <v>266</v>
      </c>
      <c r="L75" s="33" t="n">
        <f aca="false">SUM(L156,L237)</f>
        <v>185</v>
      </c>
      <c r="M75" s="33" t="n">
        <f aca="false">SUM(M156,M237)</f>
        <v>131</v>
      </c>
      <c r="N75" s="33" t="n">
        <f aca="false">SUM(N156,N237)</f>
        <v>101</v>
      </c>
      <c r="O75" s="33" t="n">
        <f aca="false">SUM(O156,O237)</f>
        <v>43</v>
      </c>
      <c r="P75" s="33" t="n">
        <f aca="false">SUM(P156,P237)</f>
        <v>54</v>
      </c>
      <c r="Q75" s="1"/>
      <c r="R75" s="31" t="s">
        <v>45</v>
      </c>
    </row>
    <row r="76" s="34" customFormat="true" ht="26.25" hidden="false" customHeight="true" outlineLevel="0" collapsed="false">
      <c r="A76" s="28" t="s">
        <v>46</v>
      </c>
      <c r="B76" s="1"/>
      <c r="C76" s="1"/>
      <c r="D76" s="25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1"/>
      <c r="R76" s="31" t="s">
        <v>47</v>
      </c>
    </row>
    <row r="77" s="34" customFormat="true" ht="18.75" hidden="false" customHeight="true" outlineLevel="0" collapsed="false">
      <c r="A77" s="28" t="s">
        <v>64</v>
      </c>
      <c r="B77" s="1"/>
      <c r="C77" s="33" t="n">
        <f aca="false">SUM(E77:P77)</f>
        <v>266</v>
      </c>
      <c r="D77" s="25"/>
      <c r="E77" s="33" t="n">
        <f aca="false">SUM(E158,E239)</f>
        <v>8</v>
      </c>
      <c r="F77" s="33" t="n">
        <f aca="false">SUM(F158,F239)</f>
        <v>27</v>
      </c>
      <c r="G77" s="33" t="n">
        <f aca="false">SUM(G158,G239)</f>
        <v>30</v>
      </c>
      <c r="H77" s="33" t="n">
        <f aca="false">SUM(H158,H239)</f>
        <v>49</v>
      </c>
      <c r="I77" s="33" t="n">
        <f aca="false">SUM(I158,I239)</f>
        <v>49</v>
      </c>
      <c r="J77" s="33" t="n">
        <f aca="false">SUM(J158,J239)</f>
        <v>43</v>
      </c>
      <c r="K77" s="33" t="n">
        <f aca="false">SUM(K158,K239)</f>
        <v>28</v>
      </c>
      <c r="L77" s="33" t="n">
        <f aca="false">SUM(L158,L239)</f>
        <v>18</v>
      </c>
      <c r="M77" s="33" t="n">
        <f aca="false">SUM(M158,M239)</f>
        <v>14</v>
      </c>
      <c r="N77" s="33" t="s">
        <v>53</v>
      </c>
      <c r="O77" s="33" t="s">
        <v>53</v>
      </c>
      <c r="P77" s="33" t="s">
        <v>53</v>
      </c>
      <c r="Q77" s="1"/>
      <c r="R77" s="31" t="s">
        <v>49</v>
      </c>
    </row>
    <row r="78" s="34" customFormat="true" ht="26.25" hidden="false" customHeight="true" outlineLevel="0" collapsed="false">
      <c r="A78" s="28" t="s">
        <v>50</v>
      </c>
      <c r="B78" s="1"/>
      <c r="C78" s="33" t="n">
        <f aca="false">SUM(E78:P78)</f>
        <v>5351</v>
      </c>
      <c r="D78" s="25"/>
      <c r="E78" s="33" t="n">
        <f aca="false">SUM(E159,E240)</f>
        <v>297</v>
      </c>
      <c r="F78" s="33" t="n">
        <f aca="false">SUM(F159,F240)</f>
        <v>561</v>
      </c>
      <c r="G78" s="33" t="n">
        <f aca="false">SUM(G159,G240)</f>
        <v>708</v>
      </c>
      <c r="H78" s="33" t="n">
        <f aca="false">SUM(H159,H240)</f>
        <v>807</v>
      </c>
      <c r="I78" s="33" t="n">
        <f aca="false">SUM(I159,I240)</f>
        <v>940</v>
      </c>
      <c r="J78" s="33" t="n">
        <f aca="false">SUM(J159,J240)</f>
        <v>714</v>
      </c>
      <c r="K78" s="33" t="n">
        <f aca="false">SUM(K159,K240)</f>
        <v>591</v>
      </c>
      <c r="L78" s="33" t="n">
        <f aca="false">SUM(L159,L240)</f>
        <v>361</v>
      </c>
      <c r="M78" s="33" t="n">
        <f aca="false">SUM(M159,M240)</f>
        <v>199</v>
      </c>
      <c r="N78" s="33" t="n">
        <f aca="false">SUM(N159,N240)</f>
        <v>77</v>
      </c>
      <c r="O78" s="33" t="n">
        <f aca="false">SUM(O159,O240)</f>
        <v>57</v>
      </c>
      <c r="P78" s="33" t="n">
        <f aca="false">SUM(P159,P240)</f>
        <v>39</v>
      </c>
      <c r="Q78" s="1"/>
      <c r="R78" s="31" t="s">
        <v>51</v>
      </c>
    </row>
    <row r="79" s="34" customFormat="true" ht="26.25" hidden="false" customHeight="true" outlineLevel="0" collapsed="false">
      <c r="A79" s="28" t="s">
        <v>52</v>
      </c>
      <c r="B79" s="1"/>
      <c r="C79" s="33" t="n">
        <f aca="false">SUM(E79:P79)</f>
        <v>9</v>
      </c>
      <c r="D79" s="25"/>
      <c r="E79" s="33" t="n">
        <f aca="false">SUM(E160,E241)</f>
        <v>0</v>
      </c>
      <c r="F79" s="33" t="n">
        <f aca="false">SUM(F160,F241)</f>
        <v>1</v>
      </c>
      <c r="G79" s="33" t="n">
        <f aca="false">SUM(G160,G241)</f>
        <v>5</v>
      </c>
      <c r="H79" s="33" t="n">
        <f aca="false">SUM(H160,H241)</f>
        <v>2</v>
      </c>
      <c r="I79" s="33" t="s">
        <v>53</v>
      </c>
      <c r="J79" s="33" t="s">
        <v>53</v>
      </c>
      <c r="K79" s="33" t="s">
        <v>53</v>
      </c>
      <c r="L79" s="33" t="n">
        <f aca="false">SUM(L160,L241)</f>
        <v>1</v>
      </c>
      <c r="M79" s="33" t="n">
        <f aca="false">SUM(M160,M241)</f>
        <v>0</v>
      </c>
      <c r="N79" s="33" t="n">
        <f aca="false">SUM(N160,N241)</f>
        <v>0</v>
      </c>
      <c r="O79" s="33" t="s">
        <v>53</v>
      </c>
      <c r="P79" s="33" t="n">
        <f aca="false">SUM(P160,P241)</f>
        <v>0</v>
      </c>
      <c r="Q79" s="1"/>
      <c r="R79" s="31" t="s">
        <v>54</v>
      </c>
    </row>
    <row r="80" s="34" customFormat="true" ht="26.25" hidden="false" customHeight="true" outlineLevel="0" collapsed="false">
      <c r="A80" s="28" t="s">
        <v>55</v>
      </c>
      <c r="B80" s="1"/>
      <c r="C80" s="33" t="n">
        <f aca="false">SUM(E80:P80)</f>
        <v>194</v>
      </c>
      <c r="D80" s="25"/>
      <c r="E80" s="33" t="n">
        <f aca="false">SUM(E161,E242)</f>
        <v>1</v>
      </c>
      <c r="F80" s="33" t="n">
        <f aca="false">SUM(F161,F242)</f>
        <v>19</v>
      </c>
      <c r="G80" s="33" t="n">
        <f aca="false">SUM(G161,G242)</f>
        <v>44</v>
      </c>
      <c r="H80" s="33" t="n">
        <f aca="false">SUM(H161,H242)</f>
        <v>62</v>
      </c>
      <c r="I80" s="33" t="n">
        <f aca="false">SUM(I161,I242)</f>
        <v>37</v>
      </c>
      <c r="J80" s="33" t="n">
        <f aca="false">SUM(J161,J242)</f>
        <v>16</v>
      </c>
      <c r="K80" s="33" t="s">
        <v>53</v>
      </c>
      <c r="L80" s="33" t="n">
        <f aca="false">SUM(L161,L242)</f>
        <v>8</v>
      </c>
      <c r="M80" s="33" t="n">
        <f aca="false">SUM(M161,M242)</f>
        <v>4</v>
      </c>
      <c r="N80" s="33" t="s">
        <v>53</v>
      </c>
      <c r="O80" s="33" t="n">
        <f aca="false">SUM(O161,O242)</f>
        <v>1</v>
      </c>
      <c r="P80" s="33" t="n">
        <f aca="false">SUM(P161,P242)</f>
        <v>2</v>
      </c>
      <c r="Q80" s="1"/>
      <c r="R80" s="37" t="s">
        <v>56</v>
      </c>
    </row>
    <row r="81" s="32" customFormat="true" ht="26.25" hidden="false" customHeight="true" outlineLevel="0" collapsed="false">
      <c r="A81" s="27" t="s">
        <v>57</v>
      </c>
      <c r="B81" s="27"/>
      <c r="C81" s="25" t="n">
        <f aca="false">SUM(E81:P81)</f>
        <v>18</v>
      </c>
      <c r="D81" s="25"/>
      <c r="E81" s="25" t="s">
        <v>53</v>
      </c>
      <c r="F81" s="25" t="s">
        <v>53</v>
      </c>
      <c r="G81" s="25" t="n">
        <f aca="false">SUM(G162,G243)</f>
        <v>6</v>
      </c>
      <c r="H81" s="25" t="n">
        <f aca="false">SUM(H162,H243)</f>
        <v>3</v>
      </c>
      <c r="I81" s="25" t="s">
        <v>53</v>
      </c>
      <c r="J81" s="25" t="n">
        <f aca="false">SUM(J162,J243)</f>
        <v>9</v>
      </c>
      <c r="K81" s="25" t="s">
        <v>53</v>
      </c>
      <c r="L81" s="25" t="s">
        <v>53</v>
      </c>
      <c r="M81" s="25" t="s">
        <v>53</v>
      </c>
      <c r="N81" s="25" t="s">
        <v>53</v>
      </c>
      <c r="O81" s="25" t="s">
        <v>53</v>
      </c>
      <c r="P81" s="25" t="s">
        <v>53</v>
      </c>
      <c r="Q81" s="27"/>
      <c r="R81" s="40" t="s">
        <v>58</v>
      </c>
    </row>
    <row r="82" s="4" customFormat="true" ht="22.5" hidden="false" customHeight="true" outlineLevel="0" collapsed="false">
      <c r="A82" s="2" t="s">
        <v>59</v>
      </c>
      <c r="B82" s="3"/>
      <c r="C82" s="3"/>
      <c r="D82" s="3"/>
      <c r="E82" s="3"/>
      <c r="F82" s="3"/>
      <c r="G82" s="3"/>
      <c r="H82" s="3"/>
      <c r="J82" s="2"/>
      <c r="K82" s="3"/>
      <c r="L82" s="3"/>
      <c r="M82" s="3"/>
      <c r="N82" s="3"/>
      <c r="O82" s="3"/>
      <c r="P82" s="3"/>
      <c r="Q82" s="3"/>
      <c r="R82" s="3"/>
    </row>
    <row r="83" s="4" customFormat="true" ht="19.5" hidden="false" customHeight="true" outlineLevel="0" collapsed="false">
      <c r="A83" s="6" t="s">
        <v>60</v>
      </c>
      <c r="B83" s="3"/>
      <c r="C83" s="3"/>
      <c r="D83" s="3"/>
      <c r="E83" s="3"/>
      <c r="F83" s="3"/>
      <c r="G83" s="3"/>
      <c r="H83" s="3"/>
      <c r="J83" s="2"/>
      <c r="K83" s="3"/>
      <c r="L83" s="3"/>
      <c r="M83" s="3"/>
      <c r="N83" s="3"/>
      <c r="O83" s="3"/>
      <c r="P83" s="3"/>
      <c r="Q83" s="3"/>
      <c r="R83" s="3"/>
    </row>
    <row r="84" customFormat="false" ht="6" hidden="false" customHeight="true" outlineLevel="0" collapsed="false">
      <c r="C84" s="7"/>
    </row>
    <row r="85" customFormat="false" ht="6.75" hidden="false" customHeight="tru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</row>
    <row r="86" s="27" customFormat="true" ht="21.75" hidden="false" customHeight="true" outlineLevel="0" collapsed="false">
      <c r="A86" s="9" t="s">
        <v>2</v>
      </c>
      <c r="B86" s="10"/>
      <c r="C86" s="11" t="s">
        <v>3</v>
      </c>
      <c r="D86" s="12"/>
      <c r="E86" s="13" t="s">
        <v>4</v>
      </c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2"/>
      <c r="R86" s="14" t="s">
        <v>5</v>
      </c>
    </row>
    <row r="87" s="27" customFormat="true" ht="21.75" hidden="false" customHeight="true" outlineLevel="0" collapsed="false">
      <c r="A87" s="16" t="s">
        <v>6</v>
      </c>
      <c r="B87" s="17"/>
      <c r="C87" s="18" t="s">
        <v>7</v>
      </c>
      <c r="D87" s="12"/>
      <c r="E87" s="19" t="s">
        <v>8</v>
      </c>
      <c r="F87" s="19" t="s">
        <v>9</v>
      </c>
      <c r="G87" s="19" t="s">
        <v>10</v>
      </c>
      <c r="H87" s="19" t="s">
        <v>11</v>
      </c>
      <c r="I87" s="19" t="s">
        <v>12</v>
      </c>
      <c r="J87" s="19" t="s">
        <v>13</v>
      </c>
      <c r="K87" s="19" t="s">
        <v>14</v>
      </c>
      <c r="L87" s="19" t="s">
        <v>15</v>
      </c>
      <c r="M87" s="19" t="s">
        <v>16</v>
      </c>
      <c r="N87" s="19" t="s">
        <v>17</v>
      </c>
      <c r="O87" s="19" t="s">
        <v>18</v>
      </c>
      <c r="P87" s="20" t="s">
        <v>19</v>
      </c>
      <c r="Q87" s="17"/>
      <c r="R87" s="17" t="s">
        <v>20</v>
      </c>
    </row>
    <row r="88" s="27" customFormat="true" ht="16.5" hidden="false" customHeight="true" outlineLevel="0" collapsed="false">
      <c r="A88" s="21"/>
      <c r="B88" s="21"/>
      <c r="C88" s="22"/>
      <c r="D88" s="21"/>
      <c r="E88" s="41"/>
      <c r="F88" s="41"/>
      <c r="G88" s="41"/>
      <c r="H88" s="41"/>
      <c r="I88" s="41"/>
      <c r="J88" s="41"/>
      <c r="K88" s="41"/>
      <c r="L88" s="41"/>
      <c r="M88" s="41"/>
      <c r="N88" s="41"/>
      <c r="O88" s="41"/>
      <c r="P88" s="41" t="s">
        <v>21</v>
      </c>
      <c r="Q88" s="22"/>
      <c r="R88" s="22"/>
    </row>
    <row r="89" customFormat="false" ht="6.75" hidden="false" customHeight="true" outlineLevel="0" collapsed="false"/>
    <row r="90" s="27" customFormat="true" ht="26.25" hidden="false" customHeight="true" outlineLevel="0" collapsed="false">
      <c r="A90" s="24" t="s">
        <v>67</v>
      </c>
      <c r="C90" s="25" t="n">
        <f aca="false">SUM(E90:P90)</f>
        <v>42521</v>
      </c>
      <c r="D90" s="25"/>
      <c r="E90" s="25" t="n">
        <f aca="false">SUM(E91:E92,E108)</f>
        <v>3900</v>
      </c>
      <c r="F90" s="25" t="n">
        <f aca="false">SUM(F91:F92,F108)</f>
        <v>3872</v>
      </c>
      <c r="G90" s="25" t="n">
        <f aca="false">SUM(G91:G92,G108)</f>
        <v>4568</v>
      </c>
      <c r="H90" s="25" t="n">
        <f aca="false">SUM(H91:H92,H108)</f>
        <v>4563</v>
      </c>
      <c r="I90" s="25" t="n">
        <f aca="false">SUM(I91:I92,I108)</f>
        <v>4675</v>
      </c>
      <c r="J90" s="25" t="n">
        <f aca="false">SUM(J91:J92,J108)</f>
        <v>4612</v>
      </c>
      <c r="K90" s="25" t="n">
        <f aca="false">SUM(K91:K92,K108)</f>
        <v>4228</v>
      </c>
      <c r="L90" s="25" t="n">
        <f aca="false">SUM(L91:L92,L108)</f>
        <v>3620</v>
      </c>
      <c r="M90" s="25" t="n">
        <f aca="false">SUM(M91:M92,M108)</f>
        <v>2575</v>
      </c>
      <c r="N90" s="25" t="n">
        <f aca="false">SUM(N91:N92,N108)</f>
        <v>1971</v>
      </c>
      <c r="O90" s="25" t="n">
        <f aca="false">SUM(O91:O92,O108)</f>
        <v>1314</v>
      </c>
      <c r="P90" s="25" t="n">
        <f aca="false">SUM(P91:P92,P108)</f>
        <v>2623</v>
      </c>
      <c r="R90" s="26" t="s">
        <v>68</v>
      </c>
    </row>
    <row r="91" s="27" customFormat="true" ht="26.25" hidden="false" customHeight="true" outlineLevel="0" collapsed="false">
      <c r="A91" s="27" t="s">
        <v>23</v>
      </c>
      <c r="C91" s="25" t="n">
        <f aca="false">SUM(E91:P91)</f>
        <v>12311</v>
      </c>
      <c r="D91" s="25"/>
      <c r="E91" s="25" t="n">
        <f aca="false">SUM(E118,E145)</f>
        <v>2323</v>
      </c>
      <c r="F91" s="25" t="n">
        <f aca="false">SUM(F118,F145)</f>
        <v>1149</v>
      </c>
      <c r="G91" s="25" t="n">
        <f aca="false">SUM(G118,G145)</f>
        <v>952</v>
      </c>
      <c r="H91" s="25" t="n">
        <f aca="false">SUM(H118,H145)</f>
        <v>742</v>
      </c>
      <c r="I91" s="25" t="n">
        <f aca="false">SUM(I118,I145)</f>
        <v>708</v>
      </c>
      <c r="J91" s="25" t="n">
        <f aca="false">SUM(J118,J145)</f>
        <v>679</v>
      </c>
      <c r="K91" s="25" t="n">
        <f aca="false">SUM(K118,K145)</f>
        <v>658</v>
      </c>
      <c r="L91" s="25" t="n">
        <f aca="false">SUM(L118,L145)</f>
        <v>620</v>
      </c>
      <c r="M91" s="25" t="n">
        <f aca="false">SUM(M118,M145)</f>
        <v>739</v>
      </c>
      <c r="N91" s="25" t="n">
        <f aca="false">SUM(N118,N145)</f>
        <v>929</v>
      </c>
      <c r="O91" s="25" t="n">
        <f aca="false">SUM(O118,O145)</f>
        <v>761</v>
      </c>
      <c r="P91" s="25" t="n">
        <f aca="false">SUM(P118,P145)</f>
        <v>2051</v>
      </c>
      <c r="R91" s="15" t="s">
        <v>24</v>
      </c>
    </row>
    <row r="92" s="27" customFormat="true" ht="26.25" hidden="false" customHeight="true" outlineLevel="0" collapsed="false">
      <c r="A92" s="27" t="s">
        <v>25</v>
      </c>
      <c r="C92" s="25" t="n">
        <f aca="false">SUM(E92:P92)</f>
        <v>30195</v>
      </c>
      <c r="D92" s="25"/>
      <c r="E92" s="25" t="n">
        <f aca="false">SUM(E94:E107)</f>
        <v>1577</v>
      </c>
      <c r="F92" s="25" t="n">
        <f aca="false">SUM(F94:F107)</f>
        <v>2723</v>
      </c>
      <c r="G92" s="25" t="n">
        <f aca="false">SUM(G94:G107)</f>
        <v>3610</v>
      </c>
      <c r="H92" s="25" t="n">
        <f aca="false">SUM(H94:H107)</f>
        <v>3819</v>
      </c>
      <c r="I92" s="25" t="n">
        <f aca="false">SUM(I94:I107)</f>
        <v>3966</v>
      </c>
      <c r="J92" s="25" t="n">
        <f aca="false">SUM(J94:J107)</f>
        <v>3929</v>
      </c>
      <c r="K92" s="25" t="n">
        <f aca="false">SUM(K94:K107)</f>
        <v>3570</v>
      </c>
      <c r="L92" s="25" t="n">
        <f aca="false">SUM(L94:L107)</f>
        <v>3000</v>
      </c>
      <c r="M92" s="25" t="n">
        <f aca="false">SUM(M94:M107)</f>
        <v>1836</v>
      </c>
      <c r="N92" s="25" t="n">
        <f aca="false">SUM(N94:N107)</f>
        <v>1042</v>
      </c>
      <c r="O92" s="25" t="n">
        <f aca="false">SUM(O94:O107)</f>
        <v>552</v>
      </c>
      <c r="P92" s="25" t="n">
        <f aca="false">SUM(P94:P107)</f>
        <v>571</v>
      </c>
      <c r="R92" s="15" t="s">
        <v>26</v>
      </c>
    </row>
    <row r="93" s="32" customFormat="true" ht="26.25" hidden="false" customHeight="true" outlineLevel="0" collapsed="false">
      <c r="A93" s="28" t="s">
        <v>27</v>
      </c>
      <c r="B93" s="27"/>
      <c r="C93" s="29"/>
      <c r="D93" s="29"/>
      <c r="E93" s="29"/>
      <c r="F93" s="29"/>
      <c r="G93" s="29"/>
      <c r="H93" s="29"/>
      <c r="I93" s="29"/>
      <c r="J93" s="29"/>
      <c r="K93" s="29"/>
      <c r="L93" s="29"/>
      <c r="M93" s="29"/>
      <c r="N93" s="29"/>
      <c r="O93" s="29"/>
      <c r="P93" s="29"/>
      <c r="Q93" s="27"/>
      <c r="R93" s="31" t="s">
        <v>28</v>
      </c>
    </row>
    <row r="94" s="34" customFormat="true" ht="18.75" hidden="false" customHeight="true" outlineLevel="0" collapsed="false">
      <c r="A94" s="28" t="s">
        <v>29</v>
      </c>
      <c r="B94" s="1"/>
      <c r="C94" s="33" t="n">
        <f aca="false">SUM(E94:P94)</f>
        <v>955</v>
      </c>
      <c r="D94" s="33"/>
      <c r="E94" s="33" t="n">
        <f aca="false">SUM(E121,E148)</f>
        <v>7</v>
      </c>
      <c r="F94" s="33" t="n">
        <f aca="false">SUM(F121,F148)</f>
        <v>20</v>
      </c>
      <c r="G94" s="33" t="n">
        <f aca="false">SUM(G121,G148)</f>
        <v>55</v>
      </c>
      <c r="H94" s="33" t="n">
        <f aca="false">SUM(H121,H148)</f>
        <v>81</v>
      </c>
      <c r="I94" s="33" t="n">
        <f aca="false">SUM(I121,I148)</f>
        <v>117</v>
      </c>
      <c r="J94" s="33" t="n">
        <f aca="false">SUM(J121,J148)</f>
        <v>155</v>
      </c>
      <c r="K94" s="33" t="n">
        <f aca="false">SUM(K121,K148)</f>
        <v>183</v>
      </c>
      <c r="L94" s="33" t="n">
        <f aca="false">SUM(L121,L148)</f>
        <v>155</v>
      </c>
      <c r="M94" s="33" t="n">
        <f aca="false">SUM(M121,M148)</f>
        <v>105</v>
      </c>
      <c r="N94" s="33" t="n">
        <f aca="false">SUM(N121,N148)</f>
        <v>38</v>
      </c>
      <c r="O94" s="33" t="n">
        <f aca="false">SUM(O121,O148)</f>
        <v>24</v>
      </c>
      <c r="P94" s="33" t="n">
        <f aca="false">SUM(P121,P148)</f>
        <v>15</v>
      </c>
      <c r="Q94" s="1"/>
      <c r="R94" s="31"/>
    </row>
    <row r="95" s="34" customFormat="true" ht="26.25" hidden="false" customHeight="true" outlineLevel="0" collapsed="false">
      <c r="A95" s="28" t="s">
        <v>30</v>
      </c>
      <c r="B95" s="1"/>
      <c r="C95" s="33" t="n">
        <f aca="false">SUM(E95:P95)</f>
        <v>2958</v>
      </c>
      <c r="D95" s="33"/>
      <c r="E95" s="33" t="n">
        <f aca="false">SUM(E122,E149)</f>
        <v>14</v>
      </c>
      <c r="F95" s="33" t="n">
        <f aca="false">SUM(F122,F149)</f>
        <v>145</v>
      </c>
      <c r="G95" s="33" t="n">
        <f aca="false">SUM(G122,G149)</f>
        <v>340</v>
      </c>
      <c r="H95" s="33" t="n">
        <f aca="false">SUM(H122,H149)</f>
        <v>488</v>
      </c>
      <c r="I95" s="33" t="n">
        <f aca="false">SUM(I122,I149)</f>
        <v>434</v>
      </c>
      <c r="J95" s="33" t="n">
        <f aca="false">SUM(J122,J149)</f>
        <v>393</v>
      </c>
      <c r="K95" s="33" t="n">
        <f aca="false">SUM(K122,K149)</f>
        <v>422</v>
      </c>
      <c r="L95" s="33" t="n">
        <f aca="false">SUM(L122,L149)</f>
        <v>448</v>
      </c>
      <c r="M95" s="33" t="n">
        <f aca="false">SUM(M122,M149)</f>
        <v>222</v>
      </c>
      <c r="N95" s="33" t="n">
        <f aca="false">SUM(N122,N149)</f>
        <v>23</v>
      </c>
      <c r="O95" s="33" t="n">
        <f aca="false">SUM(O122,O149)</f>
        <v>13</v>
      </c>
      <c r="P95" s="33" t="n">
        <f aca="false">SUM(P122,P149)</f>
        <v>16</v>
      </c>
      <c r="Q95" s="1"/>
      <c r="R95" s="31" t="s">
        <v>31</v>
      </c>
    </row>
    <row r="96" s="34" customFormat="true" ht="26.25" hidden="false" customHeight="true" outlineLevel="0" collapsed="false">
      <c r="A96" s="28" t="s">
        <v>32</v>
      </c>
      <c r="B96" s="1"/>
      <c r="C96" s="45"/>
      <c r="D96" s="45"/>
      <c r="E96" s="33"/>
      <c r="F96" s="33"/>
      <c r="G96" s="33"/>
      <c r="H96" s="33"/>
      <c r="I96" s="33"/>
      <c r="J96" s="33"/>
      <c r="K96" s="33"/>
      <c r="L96" s="33"/>
      <c r="M96" s="33"/>
      <c r="N96" s="33"/>
      <c r="O96" s="33"/>
      <c r="P96" s="33"/>
      <c r="Q96" s="1"/>
      <c r="R96" s="31" t="s">
        <v>33</v>
      </c>
    </row>
    <row r="97" customFormat="false" ht="18.75" hidden="false" customHeight="true" outlineLevel="0" collapsed="false">
      <c r="A97" s="28" t="s">
        <v>34</v>
      </c>
      <c r="C97" s="33" t="n">
        <f aca="false">SUM(E97:P97)</f>
        <v>1184</v>
      </c>
      <c r="D97" s="33"/>
      <c r="E97" s="33" t="n">
        <f aca="false">SUM(E124,E151)</f>
        <v>14</v>
      </c>
      <c r="F97" s="33" t="n">
        <f aca="false">SUM(F124,F151)</f>
        <v>104</v>
      </c>
      <c r="G97" s="33" t="n">
        <f aca="false">SUM(G124,G151)</f>
        <v>152</v>
      </c>
      <c r="H97" s="33" t="n">
        <f aca="false">SUM(H124,H151)</f>
        <v>186</v>
      </c>
      <c r="I97" s="33" t="n">
        <f aca="false">SUM(I124,I151)</f>
        <v>173</v>
      </c>
      <c r="J97" s="33" t="n">
        <f aca="false">SUM(J124,J151)</f>
        <v>193</v>
      </c>
      <c r="K97" s="33" t="n">
        <f aca="false">SUM(K124,K151)</f>
        <v>125</v>
      </c>
      <c r="L97" s="33" t="n">
        <f aca="false">SUM(L124,L151)</f>
        <v>119</v>
      </c>
      <c r="M97" s="33" t="n">
        <f aca="false">SUM(M124,M151)</f>
        <v>65</v>
      </c>
      <c r="N97" s="33" t="n">
        <f aca="false">SUM(N124,N151)</f>
        <v>20</v>
      </c>
      <c r="O97" s="33" t="n">
        <f aca="false">SUM(O124,O151)</f>
        <v>6</v>
      </c>
      <c r="P97" s="33" t="n">
        <f aca="false">SUM(P124,P151)</f>
        <v>27</v>
      </c>
      <c r="R97" s="36" t="s">
        <v>35</v>
      </c>
    </row>
    <row r="98" s="34" customFormat="true" ht="26.25" hidden="false" customHeight="true" outlineLevel="0" collapsed="false">
      <c r="A98" s="28" t="s">
        <v>36</v>
      </c>
      <c r="B98" s="1"/>
      <c r="C98" s="33" t="n">
        <f aca="false">SUM(E98:P98)</f>
        <v>1562</v>
      </c>
      <c r="D98" s="33"/>
      <c r="E98" s="33" t="n">
        <f aca="false">SUM(E125,E152)</f>
        <v>10</v>
      </c>
      <c r="F98" s="33" t="n">
        <f aca="false">SUM(F125,F152)</f>
        <v>143</v>
      </c>
      <c r="G98" s="33" t="n">
        <f aca="false">SUM(G125,G152)</f>
        <v>350</v>
      </c>
      <c r="H98" s="33" t="n">
        <f aca="false">SUM(H125,H152)</f>
        <v>289</v>
      </c>
      <c r="I98" s="33" t="n">
        <f aca="false">SUM(I125,I152)</f>
        <v>251</v>
      </c>
      <c r="J98" s="33" t="n">
        <f aca="false">SUM(J125,J152)</f>
        <v>193</v>
      </c>
      <c r="K98" s="33" t="n">
        <f aca="false">SUM(K125,K152)</f>
        <v>139</v>
      </c>
      <c r="L98" s="33" t="n">
        <f aca="false">SUM(L125,L152)</f>
        <v>138</v>
      </c>
      <c r="M98" s="33" t="n">
        <f aca="false">SUM(M125,M152)</f>
        <v>40</v>
      </c>
      <c r="N98" s="33" t="n">
        <f aca="false">SUM(N125,N152)</f>
        <v>6</v>
      </c>
      <c r="O98" s="33" t="n">
        <f aca="false">SUM(O125,O152)</f>
        <v>3</v>
      </c>
      <c r="P98" s="33" t="s">
        <v>53</v>
      </c>
      <c r="Q98" s="1"/>
      <c r="R98" s="31" t="s">
        <v>37</v>
      </c>
    </row>
    <row r="99" s="34" customFormat="true" ht="26.25" hidden="false" customHeight="true" outlineLevel="0" collapsed="false">
      <c r="A99" s="28" t="s">
        <v>38</v>
      </c>
      <c r="B99" s="1"/>
      <c r="C99" s="33" t="n">
        <f aca="false">SUM(E99:P99)</f>
        <v>9195</v>
      </c>
      <c r="D99" s="33"/>
      <c r="E99" s="33" t="n">
        <f aca="false">SUM(E126,E153)</f>
        <v>274</v>
      </c>
      <c r="F99" s="33" t="n">
        <f aca="false">SUM(F126,F153)</f>
        <v>744</v>
      </c>
      <c r="G99" s="33" t="n">
        <f aca="false">SUM(G126,G153)</f>
        <v>1122</v>
      </c>
      <c r="H99" s="33" t="n">
        <f aca="false">SUM(H126,H153)</f>
        <v>1152</v>
      </c>
      <c r="I99" s="33" t="n">
        <f aca="false">SUM(I126,I153)</f>
        <v>1242</v>
      </c>
      <c r="J99" s="33" t="n">
        <f aca="false">SUM(J126,J153)</f>
        <v>1284</v>
      </c>
      <c r="K99" s="33" t="n">
        <f aca="false">SUM(K126,K153)</f>
        <v>1142</v>
      </c>
      <c r="L99" s="33" t="n">
        <f aca="false">SUM(L126,L153)</f>
        <v>922</v>
      </c>
      <c r="M99" s="33" t="n">
        <f aca="false">SUM(M126,M153)</f>
        <v>578</v>
      </c>
      <c r="N99" s="33" t="n">
        <f aca="false">SUM(N126,N153)</f>
        <v>365</v>
      </c>
      <c r="O99" s="33" t="n">
        <f aca="false">SUM(O126,O153)</f>
        <v>163</v>
      </c>
      <c r="P99" s="33" t="n">
        <f aca="false">SUM(P126,P153)</f>
        <v>207</v>
      </c>
      <c r="Q99" s="1"/>
      <c r="R99" s="37" t="s">
        <v>39</v>
      </c>
    </row>
    <row r="100" s="34" customFormat="true" ht="26.25" hidden="false" customHeight="true" outlineLevel="0" collapsed="false">
      <c r="A100" s="28" t="s">
        <v>40</v>
      </c>
      <c r="B100" s="1"/>
      <c r="C100" s="45"/>
      <c r="D100" s="45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1"/>
      <c r="R100" s="38" t="s">
        <v>41</v>
      </c>
    </row>
    <row r="101" s="34" customFormat="true" ht="18.75" hidden="false" customHeight="true" outlineLevel="0" collapsed="false">
      <c r="A101" s="28" t="s">
        <v>63</v>
      </c>
      <c r="B101" s="1"/>
      <c r="C101" s="33" t="n">
        <f aca="false">SUM(E101:P101)</f>
        <v>7035</v>
      </c>
      <c r="D101" s="33"/>
      <c r="E101" s="33" t="n">
        <f aca="false">SUM(E128,E155)</f>
        <v>948</v>
      </c>
      <c r="F101" s="33" t="n">
        <f aca="false">SUM(F128,F155)</f>
        <v>606</v>
      </c>
      <c r="G101" s="33" t="n">
        <f aca="false">SUM(G128,G155)</f>
        <v>651</v>
      </c>
      <c r="H101" s="33" t="n">
        <f aca="false">SUM(H128,H155)</f>
        <v>654</v>
      </c>
      <c r="I101" s="33" t="n">
        <f aca="false">SUM(I128,I155)</f>
        <v>766</v>
      </c>
      <c r="J101" s="33" t="n">
        <f aca="false">SUM(J128,J155)</f>
        <v>785</v>
      </c>
      <c r="K101" s="33" t="n">
        <f aca="false">SUM(K128,K155)</f>
        <v>717</v>
      </c>
      <c r="L101" s="33" t="n">
        <f aca="false">SUM(L128,L155)</f>
        <v>605</v>
      </c>
      <c r="M101" s="33" t="n">
        <f aca="false">SUM(M128,M155)</f>
        <v>457</v>
      </c>
      <c r="N101" s="33" t="n">
        <f aca="false">SUM(N128,N155)</f>
        <v>378</v>
      </c>
      <c r="O101" s="33" t="n">
        <f aca="false">SUM(O128,O155)</f>
        <v>247</v>
      </c>
      <c r="P101" s="33" t="n">
        <f aca="false">SUM(P128,P155)</f>
        <v>221</v>
      </c>
      <c r="Q101" s="1"/>
      <c r="R101" s="39" t="s">
        <v>43</v>
      </c>
    </row>
    <row r="102" s="34" customFormat="true" ht="26.25" hidden="false" customHeight="true" outlineLevel="0" collapsed="false">
      <c r="A102" s="28" t="s">
        <v>44</v>
      </c>
      <c r="B102" s="1"/>
      <c r="C102" s="33" t="n">
        <f aca="false">SUM(E102:P102)</f>
        <v>2746</v>
      </c>
      <c r="D102" s="33"/>
      <c r="E102" s="33" t="n">
        <f aca="false">SUM(E129,E156)</f>
        <v>130</v>
      </c>
      <c r="F102" s="33" t="n">
        <f aca="false">SUM(F129,F156)</f>
        <v>241</v>
      </c>
      <c r="G102" s="33" t="n">
        <f aca="false">SUM(G129,G156)</f>
        <v>369</v>
      </c>
      <c r="H102" s="33" t="n">
        <f aca="false">SUM(H129,H156)</f>
        <v>387</v>
      </c>
      <c r="I102" s="33" t="n">
        <f aca="false">SUM(I129,I156)</f>
        <v>403</v>
      </c>
      <c r="J102" s="33" t="n">
        <f aca="false">SUM(J129,J156)</f>
        <v>361</v>
      </c>
      <c r="K102" s="33" t="n">
        <f aca="false">SUM(K129,K156)</f>
        <v>326</v>
      </c>
      <c r="L102" s="33" t="n">
        <f aca="false">SUM(L129,L156)</f>
        <v>220</v>
      </c>
      <c r="M102" s="33" t="n">
        <f aca="false">SUM(M129,M156)</f>
        <v>129</v>
      </c>
      <c r="N102" s="33" t="n">
        <f aca="false">SUM(N129,N156)</f>
        <v>96</v>
      </c>
      <c r="O102" s="33" t="n">
        <f aca="false">SUM(O129,O156)</f>
        <v>39</v>
      </c>
      <c r="P102" s="33" t="n">
        <f aca="false">SUM(P129,P156)</f>
        <v>45</v>
      </c>
      <c r="Q102" s="1"/>
      <c r="R102" s="31" t="s">
        <v>45</v>
      </c>
    </row>
    <row r="103" s="34" customFormat="true" ht="26.25" hidden="false" customHeight="true" outlineLevel="0" collapsed="false">
      <c r="A103" s="28" t="s">
        <v>46</v>
      </c>
      <c r="B103" s="1"/>
      <c r="C103" s="45"/>
      <c r="D103" s="45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1"/>
      <c r="R103" s="31" t="s">
        <v>47</v>
      </c>
    </row>
    <row r="104" s="34" customFormat="true" ht="18.75" hidden="false" customHeight="true" outlineLevel="0" collapsed="false">
      <c r="A104" s="28" t="s">
        <v>64</v>
      </c>
      <c r="B104" s="1"/>
      <c r="C104" s="33" t="n">
        <f aca="false">SUM(E104:P104)</f>
        <v>1107</v>
      </c>
      <c r="D104" s="33"/>
      <c r="E104" s="33" t="n">
        <f aca="false">SUM(E131,E158)</f>
        <v>21</v>
      </c>
      <c r="F104" s="33" t="n">
        <f aca="false">SUM(F131,F158)</f>
        <v>85</v>
      </c>
      <c r="G104" s="33" t="n">
        <f aca="false">SUM(G131,G158)</f>
        <v>139</v>
      </c>
      <c r="H104" s="33" t="n">
        <f aca="false">SUM(H131,H158)</f>
        <v>161</v>
      </c>
      <c r="I104" s="33" t="n">
        <f aca="false">SUM(I131,I158)</f>
        <v>149</v>
      </c>
      <c r="J104" s="33" t="n">
        <f aca="false">SUM(J131,J158)</f>
        <v>149</v>
      </c>
      <c r="K104" s="33" t="n">
        <f aca="false">SUM(K131,K158)</f>
        <v>129</v>
      </c>
      <c r="L104" s="33" t="n">
        <f aca="false">SUM(L131,L158)</f>
        <v>114</v>
      </c>
      <c r="M104" s="33" t="n">
        <f aca="false">SUM(M131,M158)</f>
        <v>86</v>
      </c>
      <c r="N104" s="33" t="n">
        <f aca="false">SUM(N131,N158)</f>
        <v>45</v>
      </c>
      <c r="O104" s="33" t="n">
        <f aca="false">SUM(O131,O158)</f>
        <v>23</v>
      </c>
      <c r="P104" s="33" t="n">
        <f aca="false">SUM(P131,P158)</f>
        <v>6</v>
      </c>
      <c r="Q104" s="1"/>
      <c r="R104" s="31" t="s">
        <v>49</v>
      </c>
    </row>
    <row r="105" s="34" customFormat="true" ht="26.25" hidden="false" customHeight="true" outlineLevel="0" collapsed="false">
      <c r="A105" s="28" t="s">
        <v>50</v>
      </c>
      <c r="B105" s="1"/>
      <c r="C105" s="33" t="n">
        <f aca="false">SUM(E105:P105)</f>
        <v>2924</v>
      </c>
      <c r="D105" s="33"/>
      <c r="E105" s="33" t="n">
        <f aca="false">SUM(E132,E159)</f>
        <v>156</v>
      </c>
      <c r="F105" s="33" t="n">
        <f aca="false">SUM(F132,F159)</f>
        <v>304</v>
      </c>
      <c r="G105" s="33" t="n">
        <f aca="false">SUM(G132,G159)</f>
        <v>369</v>
      </c>
      <c r="H105" s="33" t="n">
        <f aca="false">SUM(H132,H159)</f>
        <v>365</v>
      </c>
      <c r="I105" s="33" t="n">
        <f aca="false">SUM(I132,I159)</f>
        <v>400</v>
      </c>
      <c r="J105" s="33" t="n">
        <f aca="false">SUM(J132,J159)</f>
        <v>406</v>
      </c>
      <c r="K105" s="33" t="n">
        <f aca="false">SUM(K132,K159)</f>
        <v>381</v>
      </c>
      <c r="L105" s="33" t="n">
        <f aca="false">SUM(L132,L159)</f>
        <v>255</v>
      </c>
      <c r="M105" s="33" t="n">
        <f aca="false">SUM(M132,M159)</f>
        <v>150</v>
      </c>
      <c r="N105" s="33" t="n">
        <f aca="false">SUM(N132,N159)</f>
        <v>71</v>
      </c>
      <c r="O105" s="33" t="n">
        <f aca="false">SUM(O132,O159)</f>
        <v>34</v>
      </c>
      <c r="P105" s="33" t="n">
        <f aca="false">SUM(P132,P159)</f>
        <v>33</v>
      </c>
      <c r="Q105" s="1"/>
      <c r="R105" s="31" t="s">
        <v>51</v>
      </c>
    </row>
    <row r="106" s="34" customFormat="true" ht="26.25" hidden="false" customHeight="true" outlineLevel="0" collapsed="false">
      <c r="A106" s="28" t="s">
        <v>52</v>
      </c>
      <c r="B106" s="1"/>
      <c r="C106" s="33" t="n">
        <f aca="false">SUM(E106:P106)</f>
        <v>417</v>
      </c>
      <c r="D106" s="33"/>
      <c r="E106" s="33" t="n">
        <f aca="false">SUM(E133,E160)</f>
        <v>3</v>
      </c>
      <c r="F106" s="33" t="n">
        <f aca="false">SUM(F133,F160)</f>
        <v>326</v>
      </c>
      <c r="G106" s="33" t="n">
        <f aca="false">SUM(G133,G160)</f>
        <v>36</v>
      </c>
      <c r="H106" s="33" t="n">
        <f aca="false">SUM(H133,H160)</f>
        <v>14</v>
      </c>
      <c r="I106" s="33" t="n">
        <f aca="false">SUM(I133,I160)</f>
        <v>8</v>
      </c>
      <c r="J106" s="33" t="n">
        <f aca="false">SUM(J133,J160)</f>
        <v>1</v>
      </c>
      <c r="K106" s="33" t="n">
        <f aca="false">SUM(K133,K160)</f>
        <v>3</v>
      </c>
      <c r="L106" s="33" t="n">
        <f aca="false">SUM(L133,L160)</f>
        <v>23</v>
      </c>
      <c r="M106" s="33" t="n">
        <f aca="false">SUM(M133,M160)</f>
        <v>3</v>
      </c>
      <c r="N106" s="33" t="s">
        <v>53</v>
      </c>
      <c r="O106" s="33" t="s">
        <v>53</v>
      </c>
      <c r="P106" s="33" t="s">
        <v>53</v>
      </c>
      <c r="Q106" s="1"/>
      <c r="R106" s="31" t="s">
        <v>54</v>
      </c>
    </row>
    <row r="107" s="34" customFormat="true" ht="26.25" hidden="false" customHeight="true" outlineLevel="0" collapsed="false">
      <c r="A107" s="28" t="s">
        <v>55</v>
      </c>
      <c r="B107" s="1"/>
      <c r="C107" s="33" t="n">
        <f aca="false">SUM(E107:P107)</f>
        <v>112</v>
      </c>
      <c r="D107" s="33"/>
      <c r="E107" s="33" t="s">
        <v>53</v>
      </c>
      <c r="F107" s="33" t="n">
        <f aca="false">SUM(F134,F161)</f>
        <v>5</v>
      </c>
      <c r="G107" s="33" t="n">
        <f aca="false">SUM(G134,G161)</f>
        <v>27</v>
      </c>
      <c r="H107" s="33" t="n">
        <f aca="false">SUM(H134,H161)</f>
        <v>42</v>
      </c>
      <c r="I107" s="33" t="n">
        <f aca="false">SUM(I134,I161)</f>
        <v>23</v>
      </c>
      <c r="J107" s="33" t="n">
        <f aca="false">SUM(J134,J161)</f>
        <v>9</v>
      </c>
      <c r="K107" s="33" t="n">
        <f aca="false">SUM(K134,K161)</f>
        <v>3</v>
      </c>
      <c r="L107" s="33" t="n">
        <f aca="false">SUM(L134,L161)</f>
        <v>1</v>
      </c>
      <c r="M107" s="33" t="n">
        <f aca="false">SUM(M134,M161)</f>
        <v>1</v>
      </c>
      <c r="N107" s="33" t="s">
        <v>53</v>
      </c>
      <c r="O107" s="33" t="s">
        <v>53</v>
      </c>
      <c r="P107" s="33" t="n">
        <f aca="false">SUM(P134,P161)</f>
        <v>1</v>
      </c>
      <c r="Q107" s="1"/>
      <c r="R107" s="37" t="s">
        <v>56</v>
      </c>
    </row>
    <row r="108" s="32" customFormat="true" ht="26.25" hidden="false" customHeight="true" outlineLevel="0" collapsed="false">
      <c r="A108" s="27" t="s">
        <v>57</v>
      </c>
      <c r="B108" s="27"/>
      <c r="C108" s="25" t="n">
        <f aca="false">SUM(E108:P108)</f>
        <v>15</v>
      </c>
      <c r="D108" s="25"/>
      <c r="E108" s="25" t="s">
        <v>53</v>
      </c>
      <c r="F108" s="25" t="s">
        <v>53</v>
      </c>
      <c r="G108" s="25" t="n">
        <f aca="false">SUM(G135,G162)</f>
        <v>6</v>
      </c>
      <c r="H108" s="25" t="n">
        <f aca="false">SUM(H135,H162)</f>
        <v>2</v>
      </c>
      <c r="I108" s="25" t="n">
        <f aca="false">SUM(I135,I162)</f>
        <v>1</v>
      </c>
      <c r="J108" s="25" t="n">
        <f aca="false">SUM(J135,J162)</f>
        <v>4</v>
      </c>
      <c r="K108" s="25" t="s">
        <v>53</v>
      </c>
      <c r="L108" s="25" t="s">
        <v>53</v>
      </c>
      <c r="M108" s="25" t="s">
        <v>53</v>
      </c>
      <c r="N108" s="25" t="s">
        <v>53</v>
      </c>
      <c r="O108" s="25" t="n">
        <f aca="false">SUM(O135,O162)</f>
        <v>1</v>
      </c>
      <c r="P108" s="25" t="n">
        <f aca="false">SUM(P135,P162)</f>
        <v>1</v>
      </c>
      <c r="Q108" s="27"/>
      <c r="R108" s="40" t="s">
        <v>58</v>
      </c>
    </row>
    <row r="109" s="4" customFormat="true" ht="22.5" hidden="false" customHeight="true" outlineLevel="0" collapsed="false">
      <c r="A109" s="2" t="s">
        <v>59</v>
      </c>
      <c r="B109" s="3"/>
      <c r="C109" s="3"/>
      <c r="D109" s="3"/>
      <c r="E109" s="3"/>
      <c r="F109" s="3"/>
      <c r="G109" s="3"/>
      <c r="H109" s="3"/>
      <c r="J109" s="2"/>
      <c r="K109" s="3"/>
      <c r="L109" s="3"/>
      <c r="M109" s="3"/>
      <c r="N109" s="3"/>
      <c r="O109" s="3"/>
      <c r="P109" s="3"/>
      <c r="Q109" s="3"/>
      <c r="R109" s="3"/>
    </row>
    <row r="110" s="4" customFormat="true" ht="19.5" hidden="false" customHeight="true" outlineLevel="0" collapsed="false">
      <c r="A110" s="6" t="s">
        <v>60</v>
      </c>
      <c r="B110" s="3"/>
      <c r="C110" s="3"/>
      <c r="D110" s="3"/>
      <c r="E110" s="3"/>
      <c r="F110" s="3"/>
      <c r="G110" s="3"/>
      <c r="H110" s="3"/>
      <c r="J110" s="2"/>
      <c r="K110" s="3"/>
      <c r="L110" s="3"/>
      <c r="M110" s="3"/>
      <c r="N110" s="3"/>
      <c r="O110" s="3"/>
      <c r="P110" s="3"/>
      <c r="Q110" s="3"/>
      <c r="R110" s="3"/>
    </row>
    <row r="111" customFormat="false" ht="6" hidden="false" customHeight="true" outlineLevel="0" collapsed="false">
      <c r="C111" s="7"/>
    </row>
    <row r="112" customFormat="false" ht="6.75" hidden="false" customHeight="true" outlineLevel="0" collapsed="false">
      <c r="A112" s="8"/>
      <c r="B112" s="8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</row>
    <row r="113" s="27" customFormat="true" ht="21.75" hidden="false" customHeight="true" outlineLevel="0" collapsed="false">
      <c r="A113" s="9" t="s">
        <v>2</v>
      </c>
      <c r="B113" s="10"/>
      <c r="C113" s="11" t="s">
        <v>3</v>
      </c>
      <c r="D113" s="12"/>
      <c r="E113" s="13" t="s">
        <v>4</v>
      </c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2"/>
      <c r="R113" s="14" t="s">
        <v>5</v>
      </c>
    </row>
    <row r="114" s="27" customFormat="true" ht="21.75" hidden="false" customHeight="true" outlineLevel="0" collapsed="false">
      <c r="A114" s="16" t="s">
        <v>6</v>
      </c>
      <c r="B114" s="17"/>
      <c r="C114" s="18" t="s">
        <v>7</v>
      </c>
      <c r="D114" s="12"/>
      <c r="E114" s="19" t="s">
        <v>8</v>
      </c>
      <c r="F114" s="19" t="s">
        <v>9</v>
      </c>
      <c r="G114" s="19" t="s">
        <v>10</v>
      </c>
      <c r="H114" s="19" t="s">
        <v>11</v>
      </c>
      <c r="I114" s="19" t="s">
        <v>12</v>
      </c>
      <c r="J114" s="19" t="s">
        <v>13</v>
      </c>
      <c r="K114" s="19" t="s">
        <v>14</v>
      </c>
      <c r="L114" s="19" t="s">
        <v>15</v>
      </c>
      <c r="M114" s="19" t="s">
        <v>16</v>
      </c>
      <c r="N114" s="19" t="s">
        <v>17</v>
      </c>
      <c r="O114" s="19" t="s">
        <v>18</v>
      </c>
      <c r="P114" s="20" t="s">
        <v>19</v>
      </c>
      <c r="Q114" s="17"/>
      <c r="R114" s="17" t="s">
        <v>20</v>
      </c>
    </row>
    <row r="115" s="27" customFormat="true" ht="16.5" hidden="false" customHeight="true" outlineLevel="0" collapsed="false">
      <c r="A115" s="21"/>
      <c r="B115" s="21"/>
      <c r="C115" s="22"/>
      <c r="D115" s="21"/>
      <c r="E115" s="41"/>
      <c r="F115" s="41"/>
      <c r="G115" s="41"/>
      <c r="H115" s="41"/>
      <c r="I115" s="41"/>
      <c r="J115" s="41"/>
      <c r="K115" s="41"/>
      <c r="L115" s="41"/>
      <c r="M115" s="41"/>
      <c r="N115" s="41"/>
      <c r="O115" s="41"/>
      <c r="P115" s="41" t="s">
        <v>21</v>
      </c>
      <c r="Q115" s="22"/>
      <c r="R115" s="22"/>
    </row>
    <row r="116" customFormat="false" ht="6.75" hidden="false" customHeight="true" outlineLevel="0" collapsed="false"/>
    <row r="117" s="27" customFormat="true" ht="26.25" hidden="false" customHeight="true" outlineLevel="0" collapsed="false">
      <c r="A117" s="24" t="s">
        <v>61</v>
      </c>
      <c r="C117" s="25" t="n">
        <f aca="false">SUM(E117:P117)</f>
        <v>20658</v>
      </c>
      <c r="D117" s="25"/>
      <c r="E117" s="25" t="n">
        <f aca="false">SUM(E118:E119,E135)</f>
        <v>2024</v>
      </c>
      <c r="F117" s="25" t="n">
        <f aca="false">SUM(F118:F119,F135)</f>
        <v>2142</v>
      </c>
      <c r="G117" s="25" t="n">
        <f aca="false">SUM(G118:G119,G135)</f>
        <v>2250</v>
      </c>
      <c r="H117" s="25" t="n">
        <f aca="false">SUM(H118:H119,H135)</f>
        <v>2161</v>
      </c>
      <c r="I117" s="25" t="n">
        <f aca="false">SUM(I118:I119,I135)</f>
        <v>2174</v>
      </c>
      <c r="J117" s="25" t="n">
        <f aca="false">SUM(J118:J119,J135)</f>
        <v>2179</v>
      </c>
      <c r="K117" s="25" t="n">
        <f aca="false">SUM(K118:K119,K135)</f>
        <v>1972</v>
      </c>
      <c r="L117" s="25" t="n">
        <f aca="false">SUM(L118:L119,L135)</f>
        <v>1789</v>
      </c>
      <c r="M117" s="25" t="n">
        <f aca="false">SUM(M118:M119,M135)</f>
        <v>1230</v>
      </c>
      <c r="N117" s="25" t="n">
        <f aca="false">SUM(N118:N119,N135)</f>
        <v>942</v>
      </c>
      <c r="O117" s="25" t="n">
        <f aca="false">SUM(O118:O119,O135)</f>
        <v>637</v>
      </c>
      <c r="P117" s="25" t="n">
        <f aca="false">SUM(P118:P119,P135)</f>
        <v>1158</v>
      </c>
      <c r="R117" s="26" t="s">
        <v>62</v>
      </c>
    </row>
    <row r="118" s="27" customFormat="true" ht="26.25" hidden="false" customHeight="true" outlineLevel="0" collapsed="false">
      <c r="A118" s="27" t="s">
        <v>23</v>
      </c>
      <c r="C118" s="25" t="n">
        <f aca="false">SUM(E118:P118)</f>
        <v>3937</v>
      </c>
      <c r="D118" s="25"/>
      <c r="E118" s="25" t="n">
        <v>1077</v>
      </c>
      <c r="F118" s="25" t="n">
        <v>402</v>
      </c>
      <c r="G118" s="25" t="n">
        <v>233</v>
      </c>
      <c r="H118" s="25" t="n">
        <v>158</v>
      </c>
      <c r="I118" s="25" t="n">
        <v>142</v>
      </c>
      <c r="J118" s="25" t="n">
        <v>116</v>
      </c>
      <c r="K118" s="25" t="n">
        <v>104</v>
      </c>
      <c r="L118" s="25" t="n">
        <v>130</v>
      </c>
      <c r="M118" s="25" t="n">
        <v>187</v>
      </c>
      <c r="N118" s="25" t="n">
        <v>317</v>
      </c>
      <c r="O118" s="25" t="n">
        <v>279</v>
      </c>
      <c r="P118" s="25" t="n">
        <v>792</v>
      </c>
      <c r="R118" s="15" t="s">
        <v>24</v>
      </c>
    </row>
    <row r="119" s="27" customFormat="true" ht="26.25" hidden="false" customHeight="true" outlineLevel="0" collapsed="false">
      <c r="A119" s="27" t="s">
        <v>25</v>
      </c>
      <c r="C119" s="25" t="n">
        <f aca="false">SUM(E119:P119)</f>
        <v>16717</v>
      </c>
      <c r="D119" s="25"/>
      <c r="E119" s="25" t="n">
        <f aca="false">SUM(E121:E134)</f>
        <v>947</v>
      </c>
      <c r="F119" s="25" t="n">
        <f aca="false">SUM(F121:F134)</f>
        <v>1740</v>
      </c>
      <c r="G119" s="25" t="n">
        <f aca="false">SUM(G121:G134)</f>
        <v>2017</v>
      </c>
      <c r="H119" s="25" t="n">
        <f aca="false">SUM(H121:H134)</f>
        <v>2003</v>
      </c>
      <c r="I119" s="25" t="n">
        <f aca="false">SUM(I121:I134)</f>
        <v>2031</v>
      </c>
      <c r="J119" s="25" t="n">
        <f aca="false">SUM(J121:J134)</f>
        <v>2062</v>
      </c>
      <c r="K119" s="25" t="n">
        <f aca="false">SUM(K121:K134)</f>
        <v>1868</v>
      </c>
      <c r="L119" s="25" t="n">
        <f aca="false">SUM(L121:L134)</f>
        <v>1659</v>
      </c>
      <c r="M119" s="25" t="n">
        <f aca="false">SUM(M121:M134)</f>
        <v>1043</v>
      </c>
      <c r="N119" s="25" t="n">
        <f aca="false">SUM(N121:N134)</f>
        <v>625</v>
      </c>
      <c r="O119" s="25" t="n">
        <f aca="false">SUM(O121:O134)</f>
        <v>357</v>
      </c>
      <c r="P119" s="25" t="n">
        <f aca="false">SUM(P121:P134)</f>
        <v>365</v>
      </c>
      <c r="R119" s="15" t="s">
        <v>26</v>
      </c>
    </row>
    <row r="120" s="32" customFormat="true" ht="26.25" hidden="false" customHeight="true" outlineLevel="0" collapsed="false">
      <c r="A120" s="28" t="s">
        <v>27</v>
      </c>
      <c r="B120" s="27"/>
      <c r="C120" s="29"/>
      <c r="D120" s="29"/>
      <c r="E120" s="29"/>
      <c r="F120" s="29"/>
      <c r="G120" s="29"/>
      <c r="H120" s="29"/>
      <c r="I120" s="29"/>
      <c r="J120" s="29"/>
      <c r="K120" s="29"/>
      <c r="L120" s="29"/>
      <c r="M120" s="29"/>
      <c r="N120" s="29"/>
      <c r="O120" s="29"/>
      <c r="P120" s="29"/>
      <c r="Q120" s="27"/>
      <c r="R120" s="31" t="s">
        <v>28</v>
      </c>
    </row>
    <row r="121" s="34" customFormat="true" ht="18.75" hidden="false" customHeight="true" outlineLevel="0" collapsed="false">
      <c r="A121" s="28" t="s">
        <v>29</v>
      </c>
      <c r="B121" s="1"/>
      <c r="C121" s="33" t="n">
        <f aca="false">SUM(E121:P121)</f>
        <v>641</v>
      </c>
      <c r="D121" s="33"/>
      <c r="E121" s="33" t="n">
        <v>3</v>
      </c>
      <c r="F121" s="33" t="n">
        <v>11</v>
      </c>
      <c r="G121" s="33" t="n">
        <v>34</v>
      </c>
      <c r="H121" s="33" t="n">
        <v>49</v>
      </c>
      <c r="I121" s="33" t="n">
        <v>77</v>
      </c>
      <c r="J121" s="33" t="n">
        <v>100</v>
      </c>
      <c r="K121" s="33" t="n">
        <v>124</v>
      </c>
      <c r="L121" s="33" t="n">
        <v>109</v>
      </c>
      <c r="M121" s="33" t="n">
        <v>77</v>
      </c>
      <c r="N121" s="33" t="n">
        <v>26</v>
      </c>
      <c r="O121" s="33" t="n">
        <v>19</v>
      </c>
      <c r="P121" s="33" t="n">
        <v>12</v>
      </c>
      <c r="Q121" s="1"/>
      <c r="R121" s="31"/>
    </row>
    <row r="122" s="34" customFormat="true" ht="26.25" hidden="false" customHeight="true" outlineLevel="0" collapsed="false">
      <c r="A122" s="28" t="s">
        <v>30</v>
      </c>
      <c r="B122" s="1"/>
      <c r="C122" s="33" t="n">
        <f aca="false">SUM(E122:P122)</f>
        <v>1154</v>
      </c>
      <c r="D122" s="33"/>
      <c r="E122" s="33" t="n">
        <v>9</v>
      </c>
      <c r="F122" s="33" t="n">
        <v>56</v>
      </c>
      <c r="G122" s="33" t="n">
        <v>97</v>
      </c>
      <c r="H122" s="33" t="n">
        <v>150</v>
      </c>
      <c r="I122" s="33" t="n">
        <v>156</v>
      </c>
      <c r="J122" s="33" t="n">
        <v>151</v>
      </c>
      <c r="K122" s="33" t="n">
        <v>178</v>
      </c>
      <c r="L122" s="33" t="n">
        <v>214</v>
      </c>
      <c r="M122" s="33" t="n">
        <v>100</v>
      </c>
      <c r="N122" s="33" t="n">
        <v>15</v>
      </c>
      <c r="O122" s="33" t="n">
        <v>12</v>
      </c>
      <c r="P122" s="33" t="n">
        <v>16</v>
      </c>
      <c r="Q122" s="1"/>
      <c r="R122" s="31" t="s">
        <v>31</v>
      </c>
    </row>
    <row r="123" s="34" customFormat="true" ht="26.25" hidden="false" customHeight="true" outlineLevel="0" collapsed="false">
      <c r="A123" s="28" t="s">
        <v>32</v>
      </c>
      <c r="B123" s="1"/>
      <c r="C123" s="45"/>
      <c r="D123" s="45"/>
      <c r="E123" s="45"/>
      <c r="F123" s="45"/>
      <c r="G123" s="45"/>
      <c r="H123" s="45"/>
      <c r="I123" s="45"/>
      <c r="J123" s="45"/>
      <c r="K123" s="45"/>
      <c r="L123" s="45"/>
      <c r="M123" s="45"/>
      <c r="N123" s="45"/>
      <c r="O123" s="45"/>
      <c r="P123" s="45"/>
      <c r="Q123" s="1"/>
      <c r="R123" s="31" t="s">
        <v>33</v>
      </c>
    </row>
    <row r="124" customFormat="false" ht="18.75" hidden="false" customHeight="true" outlineLevel="0" collapsed="false">
      <c r="A124" s="28" t="s">
        <v>34</v>
      </c>
      <c r="C124" s="33" t="n">
        <f aca="false">SUM(E124:P124)</f>
        <v>686</v>
      </c>
      <c r="D124" s="33"/>
      <c r="E124" s="33" t="n">
        <v>4</v>
      </c>
      <c r="F124" s="33" t="n">
        <v>55</v>
      </c>
      <c r="G124" s="33" t="n">
        <v>72</v>
      </c>
      <c r="H124" s="33" t="n">
        <v>103</v>
      </c>
      <c r="I124" s="33" t="n">
        <v>95</v>
      </c>
      <c r="J124" s="33" t="n">
        <v>106</v>
      </c>
      <c r="K124" s="33" t="n">
        <v>82</v>
      </c>
      <c r="L124" s="33" t="n">
        <v>82</v>
      </c>
      <c r="M124" s="33" t="n">
        <v>46</v>
      </c>
      <c r="N124" s="33" t="n">
        <v>15</v>
      </c>
      <c r="O124" s="33" t="n">
        <v>4</v>
      </c>
      <c r="P124" s="33" t="n">
        <v>22</v>
      </c>
      <c r="R124" s="36" t="s">
        <v>35</v>
      </c>
    </row>
    <row r="125" s="34" customFormat="true" ht="26.25" hidden="false" customHeight="true" outlineLevel="0" collapsed="false">
      <c r="A125" s="28" t="s">
        <v>36</v>
      </c>
      <c r="B125" s="1"/>
      <c r="C125" s="33" t="n">
        <f aca="false">SUM(E125:P125)</f>
        <v>512</v>
      </c>
      <c r="D125" s="33"/>
      <c r="E125" s="33" t="n">
        <v>4</v>
      </c>
      <c r="F125" s="33" t="n">
        <v>48</v>
      </c>
      <c r="G125" s="33" t="n">
        <v>93</v>
      </c>
      <c r="H125" s="33" t="n">
        <v>77</v>
      </c>
      <c r="I125" s="33" t="n">
        <v>76</v>
      </c>
      <c r="J125" s="33" t="n">
        <v>65</v>
      </c>
      <c r="K125" s="33" t="n">
        <v>45</v>
      </c>
      <c r="L125" s="33" t="n">
        <v>76</v>
      </c>
      <c r="M125" s="33" t="n">
        <v>23</v>
      </c>
      <c r="N125" s="33" t="n">
        <v>3</v>
      </c>
      <c r="O125" s="33" t="n">
        <v>2</v>
      </c>
      <c r="P125" s="33" t="s">
        <v>53</v>
      </c>
      <c r="Q125" s="1"/>
      <c r="R125" s="31" t="s">
        <v>37</v>
      </c>
    </row>
    <row r="126" s="34" customFormat="true" ht="26.25" hidden="false" customHeight="true" outlineLevel="0" collapsed="false">
      <c r="A126" s="28" t="s">
        <v>38</v>
      </c>
      <c r="B126" s="1"/>
      <c r="C126" s="33" t="n">
        <f aca="false">SUM(E126:P126)</f>
        <v>3607</v>
      </c>
      <c r="D126" s="33"/>
      <c r="E126" s="33" t="n">
        <v>105</v>
      </c>
      <c r="F126" s="33" t="n">
        <v>251</v>
      </c>
      <c r="G126" s="33" t="n">
        <v>454</v>
      </c>
      <c r="H126" s="33" t="n">
        <v>441</v>
      </c>
      <c r="I126" s="33" t="n">
        <v>452</v>
      </c>
      <c r="J126" s="33" t="n">
        <v>519</v>
      </c>
      <c r="K126" s="33" t="n">
        <v>411</v>
      </c>
      <c r="L126" s="33" t="n">
        <v>387</v>
      </c>
      <c r="M126" s="33" t="n">
        <v>233</v>
      </c>
      <c r="N126" s="33" t="n">
        <v>159</v>
      </c>
      <c r="O126" s="33" t="n">
        <v>84</v>
      </c>
      <c r="P126" s="33" t="n">
        <v>111</v>
      </c>
      <c r="Q126" s="1"/>
      <c r="R126" s="37" t="s">
        <v>39</v>
      </c>
    </row>
    <row r="127" s="34" customFormat="true" ht="26.25" hidden="false" customHeight="true" outlineLevel="0" collapsed="false">
      <c r="A127" s="28" t="s">
        <v>40</v>
      </c>
      <c r="B127" s="1"/>
      <c r="C127" s="35"/>
      <c r="D127" s="35"/>
      <c r="E127" s="35"/>
      <c r="F127" s="35"/>
      <c r="G127" s="35"/>
      <c r="H127" s="35"/>
      <c r="I127" s="35"/>
      <c r="J127" s="35"/>
      <c r="K127" s="35"/>
      <c r="L127" s="35"/>
      <c r="M127" s="35"/>
      <c r="N127" s="35"/>
      <c r="O127" s="35"/>
      <c r="P127" s="35"/>
      <c r="Q127" s="1"/>
      <c r="R127" s="38" t="s">
        <v>41</v>
      </c>
    </row>
    <row r="128" s="34" customFormat="true" ht="18.75" hidden="false" customHeight="true" outlineLevel="0" collapsed="false">
      <c r="A128" s="28" t="s">
        <v>63</v>
      </c>
      <c r="B128" s="1"/>
      <c r="C128" s="33" t="n">
        <f aca="false">SUM(E128:P128)</f>
        <v>4847</v>
      </c>
      <c r="D128" s="33"/>
      <c r="E128" s="33" t="n">
        <v>557</v>
      </c>
      <c r="F128" s="33" t="n">
        <v>489</v>
      </c>
      <c r="G128" s="33" t="n">
        <v>529</v>
      </c>
      <c r="H128" s="33" t="n">
        <v>475</v>
      </c>
      <c r="I128" s="33" t="n">
        <v>521</v>
      </c>
      <c r="J128" s="33" t="n">
        <v>522</v>
      </c>
      <c r="K128" s="33" t="n">
        <v>487</v>
      </c>
      <c r="L128" s="33" t="n">
        <v>389</v>
      </c>
      <c r="M128" s="33" t="n">
        <v>304</v>
      </c>
      <c r="N128" s="33" t="n">
        <v>258</v>
      </c>
      <c r="O128" s="33" t="n">
        <v>163</v>
      </c>
      <c r="P128" s="33" t="n">
        <v>153</v>
      </c>
      <c r="Q128" s="1"/>
      <c r="R128" s="39" t="s">
        <v>43</v>
      </c>
    </row>
    <row r="129" s="34" customFormat="true" ht="26.25" hidden="false" customHeight="true" outlineLevel="0" collapsed="false">
      <c r="A129" s="28" t="s">
        <v>44</v>
      </c>
      <c r="B129" s="1"/>
      <c r="C129" s="33" t="n">
        <f aca="false">SUM(E129:P129)</f>
        <v>2113</v>
      </c>
      <c r="D129" s="33"/>
      <c r="E129" s="33" t="n">
        <v>121</v>
      </c>
      <c r="F129" s="33" t="n">
        <v>211</v>
      </c>
      <c r="G129" s="33" t="n">
        <v>316</v>
      </c>
      <c r="H129" s="33" t="n">
        <v>332</v>
      </c>
      <c r="I129" s="33" t="n">
        <v>301</v>
      </c>
      <c r="J129" s="33" t="n">
        <v>263</v>
      </c>
      <c r="K129" s="33" t="n">
        <v>230</v>
      </c>
      <c r="L129" s="33" t="n">
        <v>144</v>
      </c>
      <c r="M129" s="33" t="n">
        <v>88</v>
      </c>
      <c r="N129" s="33" t="n">
        <v>56</v>
      </c>
      <c r="O129" s="33" t="n">
        <v>26</v>
      </c>
      <c r="P129" s="33" t="n">
        <v>25</v>
      </c>
      <c r="Q129" s="1"/>
      <c r="R129" s="31" t="s">
        <v>45</v>
      </c>
    </row>
    <row r="130" s="34" customFormat="true" ht="26.25" hidden="false" customHeight="true" outlineLevel="0" collapsed="false">
      <c r="A130" s="28" t="s">
        <v>46</v>
      </c>
      <c r="B130" s="1"/>
      <c r="C130" s="35"/>
      <c r="D130" s="35"/>
      <c r="E130" s="35"/>
      <c r="F130" s="35"/>
      <c r="G130" s="35"/>
      <c r="H130" s="35"/>
      <c r="I130" s="35"/>
      <c r="J130" s="35"/>
      <c r="K130" s="35"/>
      <c r="L130" s="35"/>
      <c r="M130" s="35"/>
      <c r="N130" s="35"/>
      <c r="O130" s="35"/>
      <c r="P130" s="35"/>
      <c r="Q130" s="1"/>
      <c r="R130" s="31" t="s">
        <v>47</v>
      </c>
    </row>
    <row r="131" s="34" customFormat="true" ht="18.75" hidden="false" customHeight="true" outlineLevel="0" collapsed="false">
      <c r="A131" s="28" t="s">
        <v>64</v>
      </c>
      <c r="B131" s="1"/>
      <c r="C131" s="33" t="n">
        <f aca="false">SUM(E131:P131)</f>
        <v>1009</v>
      </c>
      <c r="D131" s="33"/>
      <c r="E131" s="33" t="n">
        <v>19</v>
      </c>
      <c r="F131" s="33" t="n">
        <v>71</v>
      </c>
      <c r="G131" s="33" t="n">
        <v>128</v>
      </c>
      <c r="H131" s="33" t="n">
        <v>146</v>
      </c>
      <c r="I131" s="33" t="n">
        <v>134</v>
      </c>
      <c r="J131" s="33" t="n">
        <v>138</v>
      </c>
      <c r="K131" s="33" t="n">
        <v>119</v>
      </c>
      <c r="L131" s="33" t="n">
        <v>104</v>
      </c>
      <c r="M131" s="33" t="n">
        <v>76</v>
      </c>
      <c r="N131" s="33" t="n">
        <v>45</v>
      </c>
      <c r="O131" s="33" t="n">
        <v>23</v>
      </c>
      <c r="P131" s="33" t="n">
        <v>6</v>
      </c>
      <c r="Q131" s="1"/>
      <c r="R131" s="31" t="s">
        <v>49</v>
      </c>
    </row>
    <row r="132" s="34" customFormat="true" ht="26.25" hidden="false" customHeight="true" outlineLevel="0" collapsed="false">
      <c r="A132" s="28" t="s">
        <v>50</v>
      </c>
      <c r="B132" s="1"/>
      <c r="C132" s="33" t="n">
        <f aca="false">SUM(E132:P132)</f>
        <v>1703</v>
      </c>
      <c r="D132" s="33"/>
      <c r="E132" s="33" t="n">
        <v>122</v>
      </c>
      <c r="F132" s="33" t="n">
        <v>222</v>
      </c>
      <c r="G132" s="33" t="n">
        <v>249</v>
      </c>
      <c r="H132" s="33" t="n">
        <v>204</v>
      </c>
      <c r="I132" s="33" t="n">
        <v>209</v>
      </c>
      <c r="J132" s="33" t="n">
        <v>196</v>
      </c>
      <c r="K132" s="33" t="n">
        <v>186</v>
      </c>
      <c r="L132" s="33" t="n">
        <v>131</v>
      </c>
      <c r="M132" s="33" t="n">
        <v>92</v>
      </c>
      <c r="N132" s="33" t="n">
        <v>48</v>
      </c>
      <c r="O132" s="33" t="n">
        <v>24</v>
      </c>
      <c r="P132" s="33" t="n">
        <v>20</v>
      </c>
      <c r="Q132" s="1"/>
      <c r="R132" s="31" t="s">
        <v>51</v>
      </c>
    </row>
    <row r="133" s="34" customFormat="true" ht="26.25" hidden="false" customHeight="true" outlineLevel="0" collapsed="false">
      <c r="A133" s="28" t="s">
        <v>52</v>
      </c>
      <c r="B133" s="1"/>
      <c r="C133" s="33" t="n">
        <f aca="false">SUM(E133:P133)</f>
        <v>417</v>
      </c>
      <c r="D133" s="33"/>
      <c r="E133" s="33" t="n">
        <v>3</v>
      </c>
      <c r="F133" s="33" t="n">
        <v>326</v>
      </c>
      <c r="G133" s="33" t="n">
        <v>36</v>
      </c>
      <c r="H133" s="33" t="n">
        <v>14</v>
      </c>
      <c r="I133" s="33" t="n">
        <v>8</v>
      </c>
      <c r="J133" s="33" t="n">
        <v>1</v>
      </c>
      <c r="K133" s="33" t="n">
        <v>3</v>
      </c>
      <c r="L133" s="33" t="n">
        <v>23</v>
      </c>
      <c r="M133" s="33" t="n">
        <v>3</v>
      </c>
      <c r="N133" s="33" t="s">
        <v>53</v>
      </c>
      <c r="O133" s="33" t="s">
        <v>53</v>
      </c>
      <c r="P133" s="33" t="s">
        <v>53</v>
      </c>
      <c r="Q133" s="1"/>
      <c r="R133" s="31" t="s">
        <v>54</v>
      </c>
    </row>
    <row r="134" s="34" customFormat="true" ht="26.25" hidden="false" customHeight="true" outlineLevel="0" collapsed="false">
      <c r="A134" s="28" t="s">
        <v>55</v>
      </c>
      <c r="B134" s="1"/>
      <c r="C134" s="33" t="n">
        <f aca="false">SUM(E134:P134)</f>
        <v>28</v>
      </c>
      <c r="D134" s="33"/>
      <c r="E134" s="33" t="s">
        <v>53</v>
      </c>
      <c r="F134" s="33" t="s">
        <v>53</v>
      </c>
      <c r="G134" s="33" t="n">
        <v>9</v>
      </c>
      <c r="H134" s="33" t="n">
        <v>12</v>
      </c>
      <c r="I134" s="33" t="n">
        <v>2</v>
      </c>
      <c r="J134" s="33" t="n">
        <v>1</v>
      </c>
      <c r="K134" s="33" t="n">
        <v>3</v>
      </c>
      <c r="L134" s="33" t="s">
        <v>53</v>
      </c>
      <c r="M134" s="33" t="n">
        <v>1</v>
      </c>
      <c r="N134" s="33" t="s">
        <v>53</v>
      </c>
      <c r="O134" s="33" t="s">
        <v>53</v>
      </c>
      <c r="P134" s="33" t="s">
        <v>53</v>
      </c>
      <c r="Q134" s="1"/>
      <c r="R134" s="37" t="s">
        <v>56</v>
      </c>
    </row>
    <row r="135" s="32" customFormat="true" ht="26.25" hidden="false" customHeight="true" outlineLevel="0" collapsed="false">
      <c r="A135" s="27" t="s">
        <v>57</v>
      </c>
      <c r="B135" s="27"/>
      <c r="C135" s="25" t="n">
        <f aca="false">SUM(E135:P135)</f>
        <v>4</v>
      </c>
      <c r="D135" s="25"/>
      <c r="E135" s="25" t="s">
        <v>53</v>
      </c>
      <c r="F135" s="25" t="s">
        <v>53</v>
      </c>
      <c r="G135" s="25" t="s">
        <v>53</v>
      </c>
      <c r="H135" s="25" t="s">
        <v>53</v>
      </c>
      <c r="I135" s="25" t="n">
        <v>1</v>
      </c>
      <c r="J135" s="25" t="n">
        <v>1</v>
      </c>
      <c r="K135" s="25" t="s">
        <v>53</v>
      </c>
      <c r="L135" s="25" t="s">
        <v>53</v>
      </c>
      <c r="M135" s="25" t="s">
        <v>53</v>
      </c>
      <c r="N135" s="25" t="s">
        <v>53</v>
      </c>
      <c r="O135" s="25" t="n">
        <v>1</v>
      </c>
      <c r="P135" s="25" t="n">
        <v>1</v>
      </c>
      <c r="Q135" s="27"/>
      <c r="R135" s="40" t="s">
        <v>58</v>
      </c>
    </row>
    <row r="136" s="4" customFormat="true" ht="22.5" hidden="false" customHeight="true" outlineLevel="0" collapsed="false">
      <c r="A136" s="2" t="s">
        <v>59</v>
      </c>
      <c r="B136" s="3"/>
      <c r="C136" s="3"/>
      <c r="D136" s="3"/>
      <c r="E136" s="3"/>
      <c r="F136" s="3"/>
      <c r="G136" s="3"/>
      <c r="H136" s="3"/>
      <c r="J136" s="2"/>
      <c r="K136" s="3"/>
      <c r="L136" s="3"/>
      <c r="M136" s="3"/>
      <c r="N136" s="3"/>
      <c r="O136" s="3"/>
      <c r="P136" s="3"/>
      <c r="Q136" s="3"/>
      <c r="R136" s="3"/>
    </row>
    <row r="137" s="4" customFormat="true" ht="19.5" hidden="false" customHeight="true" outlineLevel="0" collapsed="false">
      <c r="A137" s="6" t="s">
        <v>60</v>
      </c>
      <c r="B137" s="3"/>
      <c r="C137" s="3"/>
      <c r="D137" s="3"/>
      <c r="E137" s="3"/>
      <c r="F137" s="3"/>
      <c r="G137" s="3"/>
      <c r="H137" s="3"/>
      <c r="J137" s="2"/>
      <c r="K137" s="3"/>
      <c r="L137" s="3"/>
      <c r="M137" s="3"/>
      <c r="N137" s="3"/>
      <c r="O137" s="3"/>
      <c r="P137" s="3"/>
      <c r="Q137" s="3"/>
      <c r="R137" s="3"/>
    </row>
    <row r="138" customFormat="false" ht="6" hidden="false" customHeight="true" outlineLevel="0" collapsed="false">
      <c r="C138" s="7"/>
    </row>
    <row r="139" customFormat="false" ht="6.75" hidden="false" customHeight="tru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8"/>
      <c r="K139" s="8"/>
      <c r="L139" s="8"/>
      <c r="M139" s="8"/>
      <c r="N139" s="8"/>
      <c r="O139" s="8"/>
      <c r="P139" s="8"/>
      <c r="Q139" s="8"/>
      <c r="R139" s="8"/>
    </row>
    <row r="140" s="27" customFormat="true" ht="21.75" hidden="false" customHeight="true" outlineLevel="0" collapsed="false">
      <c r="A140" s="9" t="s">
        <v>2</v>
      </c>
      <c r="B140" s="10"/>
      <c r="C140" s="11" t="s">
        <v>3</v>
      </c>
      <c r="D140" s="12"/>
      <c r="E140" s="13" t="s">
        <v>4</v>
      </c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2"/>
      <c r="R140" s="14" t="s">
        <v>5</v>
      </c>
    </row>
    <row r="141" s="27" customFormat="true" ht="21.75" hidden="false" customHeight="true" outlineLevel="0" collapsed="false">
      <c r="A141" s="16" t="s">
        <v>6</v>
      </c>
      <c r="B141" s="17"/>
      <c r="C141" s="18" t="s">
        <v>7</v>
      </c>
      <c r="D141" s="12"/>
      <c r="E141" s="19" t="s">
        <v>8</v>
      </c>
      <c r="F141" s="19" t="s">
        <v>9</v>
      </c>
      <c r="G141" s="19" t="s">
        <v>10</v>
      </c>
      <c r="H141" s="19" t="s">
        <v>11</v>
      </c>
      <c r="I141" s="19" t="s">
        <v>12</v>
      </c>
      <c r="J141" s="19" t="s">
        <v>13</v>
      </c>
      <c r="K141" s="19" t="s">
        <v>14</v>
      </c>
      <c r="L141" s="19" t="s">
        <v>15</v>
      </c>
      <c r="M141" s="19" t="s">
        <v>16</v>
      </c>
      <c r="N141" s="19" t="s">
        <v>17</v>
      </c>
      <c r="O141" s="19" t="s">
        <v>18</v>
      </c>
      <c r="P141" s="20" t="s">
        <v>19</v>
      </c>
      <c r="Q141" s="17"/>
      <c r="R141" s="17" t="s">
        <v>20</v>
      </c>
    </row>
    <row r="142" s="27" customFormat="true" ht="16.5" hidden="false" customHeight="true" outlineLevel="0" collapsed="false">
      <c r="A142" s="21"/>
      <c r="B142" s="21"/>
      <c r="C142" s="22"/>
      <c r="D142" s="21"/>
      <c r="E142" s="41"/>
      <c r="F142" s="41"/>
      <c r="G142" s="41"/>
      <c r="H142" s="41"/>
      <c r="I142" s="41"/>
      <c r="J142" s="41"/>
      <c r="K142" s="41"/>
      <c r="L142" s="41"/>
      <c r="M142" s="41"/>
      <c r="N142" s="41"/>
      <c r="O142" s="41"/>
      <c r="P142" s="41" t="s">
        <v>21</v>
      </c>
      <c r="Q142" s="22"/>
      <c r="R142" s="22"/>
    </row>
    <row r="143" customFormat="false" ht="6.75" hidden="false" customHeight="true" outlineLevel="0" collapsed="false"/>
    <row r="144" s="27" customFormat="true" ht="26.25" hidden="false" customHeight="true" outlineLevel="0" collapsed="false">
      <c r="A144" s="24" t="s">
        <v>65</v>
      </c>
      <c r="C144" s="25" t="n">
        <f aca="false">SUM(E144:P144)</f>
        <v>21863</v>
      </c>
      <c r="D144" s="25"/>
      <c r="E144" s="25" t="n">
        <f aca="false">SUM(E145:E146,E162)</f>
        <v>1876</v>
      </c>
      <c r="F144" s="25" t="n">
        <f aca="false">SUM(F145:F146,F162)</f>
        <v>1730</v>
      </c>
      <c r="G144" s="25" t="n">
        <f aca="false">SUM(G145:G146,G162)</f>
        <v>2318</v>
      </c>
      <c r="H144" s="25" t="n">
        <f aca="false">SUM(H145:H146,H162)</f>
        <v>2402</v>
      </c>
      <c r="I144" s="25" t="n">
        <f aca="false">SUM(I145:I146,I162)</f>
        <v>2501</v>
      </c>
      <c r="J144" s="25" t="n">
        <f aca="false">SUM(J145:J146,J162)</f>
        <v>2433</v>
      </c>
      <c r="K144" s="25" t="n">
        <f aca="false">SUM(K145:K146,K162)</f>
        <v>2256</v>
      </c>
      <c r="L144" s="25" t="n">
        <f aca="false">SUM(L145:L146,L162)</f>
        <v>1831</v>
      </c>
      <c r="M144" s="25" t="n">
        <f aca="false">SUM(M145:M146,M162)</f>
        <v>1345</v>
      </c>
      <c r="N144" s="25" t="n">
        <f aca="false">SUM(N145:N146,N162)</f>
        <v>1029</v>
      </c>
      <c r="O144" s="25" t="n">
        <f aca="false">SUM(O145:O146,O162)</f>
        <v>677</v>
      </c>
      <c r="P144" s="25" t="n">
        <f aca="false">SUM(P145:P146,P162)</f>
        <v>1465</v>
      </c>
      <c r="R144" s="26" t="s">
        <v>66</v>
      </c>
    </row>
    <row r="145" s="27" customFormat="true" ht="26.25" hidden="false" customHeight="true" outlineLevel="0" collapsed="false">
      <c r="A145" s="27" t="s">
        <v>23</v>
      </c>
      <c r="C145" s="25" t="n">
        <f aca="false">SUM(E145:P145)</f>
        <v>8374</v>
      </c>
      <c r="D145" s="25"/>
      <c r="E145" s="25" t="n">
        <v>1246</v>
      </c>
      <c r="F145" s="25" t="n">
        <v>747</v>
      </c>
      <c r="G145" s="25" t="n">
        <v>719</v>
      </c>
      <c r="H145" s="25" t="n">
        <v>584</v>
      </c>
      <c r="I145" s="25" t="n">
        <v>566</v>
      </c>
      <c r="J145" s="25" t="n">
        <v>563</v>
      </c>
      <c r="K145" s="25" t="n">
        <v>554</v>
      </c>
      <c r="L145" s="25" t="n">
        <v>490</v>
      </c>
      <c r="M145" s="25" t="n">
        <v>552</v>
      </c>
      <c r="N145" s="25" t="n">
        <v>612</v>
      </c>
      <c r="O145" s="25" t="n">
        <v>482</v>
      </c>
      <c r="P145" s="25" t="n">
        <v>1259</v>
      </c>
      <c r="R145" s="15" t="s">
        <v>24</v>
      </c>
    </row>
    <row r="146" s="27" customFormat="true" ht="26.25" hidden="false" customHeight="true" outlineLevel="0" collapsed="false">
      <c r="A146" s="27" t="s">
        <v>25</v>
      </c>
      <c r="C146" s="25" t="n">
        <f aca="false">SUM(E146:P146)</f>
        <v>13478</v>
      </c>
      <c r="D146" s="25"/>
      <c r="E146" s="25" t="n">
        <f aca="false">SUM(E148:E161)</f>
        <v>630</v>
      </c>
      <c r="F146" s="25" t="n">
        <f aca="false">SUM(F148:F161)</f>
        <v>983</v>
      </c>
      <c r="G146" s="25" t="n">
        <f aca="false">SUM(G148:G161)</f>
        <v>1593</v>
      </c>
      <c r="H146" s="25" t="n">
        <f aca="false">SUM(H148:H161)</f>
        <v>1816</v>
      </c>
      <c r="I146" s="25" t="n">
        <f aca="false">SUM(I148:I161)</f>
        <v>1935</v>
      </c>
      <c r="J146" s="25" t="n">
        <f aca="false">SUM(J148:J161)</f>
        <v>1867</v>
      </c>
      <c r="K146" s="25" t="n">
        <f aca="false">SUM(K148:K161)</f>
        <v>1702</v>
      </c>
      <c r="L146" s="25" t="n">
        <f aca="false">SUM(L148:L161)</f>
        <v>1341</v>
      </c>
      <c r="M146" s="25" t="n">
        <f aca="false">SUM(M148:M161)</f>
        <v>793</v>
      </c>
      <c r="N146" s="25" t="n">
        <f aca="false">SUM(N148:N161)</f>
        <v>417</v>
      </c>
      <c r="O146" s="25" t="n">
        <f aca="false">SUM(O148:O161)</f>
        <v>195</v>
      </c>
      <c r="P146" s="25" t="n">
        <f aca="false">SUM(P148:P161)</f>
        <v>206</v>
      </c>
      <c r="R146" s="15" t="s">
        <v>26</v>
      </c>
    </row>
    <row r="147" s="32" customFormat="true" ht="26.25" hidden="false" customHeight="true" outlineLevel="0" collapsed="false">
      <c r="A147" s="28" t="s">
        <v>27</v>
      </c>
      <c r="B147" s="27"/>
      <c r="C147" s="42"/>
      <c r="D147" s="25"/>
      <c r="E147" s="42"/>
      <c r="F147" s="42"/>
      <c r="G147" s="42"/>
      <c r="H147" s="42"/>
      <c r="I147" s="42"/>
      <c r="J147" s="42"/>
      <c r="K147" s="42"/>
      <c r="L147" s="42"/>
      <c r="M147" s="42"/>
      <c r="N147" s="42"/>
      <c r="O147" s="42"/>
      <c r="P147" s="42"/>
      <c r="Q147" s="27"/>
      <c r="R147" s="31" t="s">
        <v>28</v>
      </c>
    </row>
    <row r="148" s="34" customFormat="true" ht="18.75" hidden="false" customHeight="true" outlineLevel="0" collapsed="false">
      <c r="A148" s="28" t="s">
        <v>29</v>
      </c>
      <c r="B148" s="1"/>
      <c r="C148" s="33" t="n">
        <f aca="false">SUM(E148:P148)</f>
        <v>314</v>
      </c>
      <c r="D148" s="25"/>
      <c r="E148" s="33" t="n">
        <v>4</v>
      </c>
      <c r="F148" s="33" t="n">
        <v>9</v>
      </c>
      <c r="G148" s="33" t="n">
        <v>21</v>
      </c>
      <c r="H148" s="33" t="n">
        <v>32</v>
      </c>
      <c r="I148" s="33" t="n">
        <v>40</v>
      </c>
      <c r="J148" s="33" t="n">
        <v>55</v>
      </c>
      <c r="K148" s="33" t="n">
        <v>59</v>
      </c>
      <c r="L148" s="33" t="n">
        <v>46</v>
      </c>
      <c r="M148" s="33" t="n">
        <v>28</v>
      </c>
      <c r="N148" s="33" t="n">
        <v>12</v>
      </c>
      <c r="O148" s="33" t="n">
        <v>5</v>
      </c>
      <c r="P148" s="33" t="n">
        <v>3</v>
      </c>
      <c r="Q148" s="1"/>
      <c r="R148" s="31"/>
    </row>
    <row r="149" s="34" customFormat="true" ht="26.25" hidden="false" customHeight="true" outlineLevel="0" collapsed="false">
      <c r="A149" s="28" t="s">
        <v>30</v>
      </c>
      <c r="B149" s="1"/>
      <c r="C149" s="33" t="n">
        <f aca="false">SUM(E149:P149)</f>
        <v>1804</v>
      </c>
      <c r="D149" s="25"/>
      <c r="E149" s="33" t="n">
        <v>5</v>
      </c>
      <c r="F149" s="33" t="n">
        <v>89</v>
      </c>
      <c r="G149" s="33" t="n">
        <v>243</v>
      </c>
      <c r="H149" s="33" t="n">
        <v>338</v>
      </c>
      <c r="I149" s="33" t="n">
        <v>278</v>
      </c>
      <c r="J149" s="33" t="n">
        <v>242</v>
      </c>
      <c r="K149" s="33" t="n">
        <v>244</v>
      </c>
      <c r="L149" s="33" t="n">
        <v>234</v>
      </c>
      <c r="M149" s="33" t="n">
        <v>122</v>
      </c>
      <c r="N149" s="33" t="n">
        <v>8</v>
      </c>
      <c r="O149" s="33" t="n">
        <v>1</v>
      </c>
      <c r="P149" s="33" t="s">
        <v>53</v>
      </c>
      <c r="Q149" s="1"/>
      <c r="R149" s="31" t="s">
        <v>31</v>
      </c>
    </row>
    <row r="150" s="34" customFormat="true" ht="26.25" hidden="false" customHeight="true" outlineLevel="0" collapsed="false">
      <c r="A150" s="28" t="s">
        <v>32</v>
      </c>
      <c r="B150" s="1"/>
      <c r="C150" s="46"/>
      <c r="D150" s="25"/>
      <c r="E150" s="46"/>
      <c r="F150" s="46"/>
      <c r="G150" s="46"/>
      <c r="H150" s="46"/>
      <c r="I150" s="46"/>
      <c r="J150" s="46"/>
      <c r="K150" s="46"/>
      <c r="L150" s="46"/>
      <c r="M150" s="46"/>
      <c r="N150" s="46"/>
      <c r="O150" s="46"/>
      <c r="P150" s="46"/>
      <c r="Q150" s="1"/>
      <c r="R150" s="31" t="s">
        <v>33</v>
      </c>
    </row>
    <row r="151" customFormat="false" ht="18.75" hidden="false" customHeight="true" outlineLevel="0" collapsed="false">
      <c r="A151" s="28" t="s">
        <v>34</v>
      </c>
      <c r="C151" s="33" t="n">
        <f aca="false">SUM(E151:P151)</f>
        <v>498</v>
      </c>
      <c r="D151" s="25"/>
      <c r="E151" s="33" t="n">
        <v>10</v>
      </c>
      <c r="F151" s="33" t="n">
        <v>49</v>
      </c>
      <c r="G151" s="33" t="n">
        <v>80</v>
      </c>
      <c r="H151" s="33" t="n">
        <v>83</v>
      </c>
      <c r="I151" s="33" t="n">
        <v>78</v>
      </c>
      <c r="J151" s="33" t="n">
        <v>87</v>
      </c>
      <c r="K151" s="33" t="n">
        <v>43</v>
      </c>
      <c r="L151" s="33" t="n">
        <v>37</v>
      </c>
      <c r="M151" s="33" t="n">
        <v>19</v>
      </c>
      <c r="N151" s="33" t="n">
        <v>5</v>
      </c>
      <c r="O151" s="33" t="n">
        <v>2</v>
      </c>
      <c r="P151" s="33" t="n">
        <v>5</v>
      </c>
      <c r="R151" s="36" t="s">
        <v>35</v>
      </c>
    </row>
    <row r="152" s="34" customFormat="true" ht="26.25" hidden="false" customHeight="true" outlineLevel="0" collapsed="false">
      <c r="A152" s="28" t="s">
        <v>36</v>
      </c>
      <c r="B152" s="1"/>
      <c r="C152" s="33" t="n">
        <f aca="false">SUM(E152:P152)</f>
        <v>1050</v>
      </c>
      <c r="D152" s="25"/>
      <c r="E152" s="33" t="n">
        <v>6</v>
      </c>
      <c r="F152" s="33" t="n">
        <v>95</v>
      </c>
      <c r="G152" s="33" t="n">
        <v>257</v>
      </c>
      <c r="H152" s="33" t="n">
        <v>212</v>
      </c>
      <c r="I152" s="33" t="n">
        <v>175</v>
      </c>
      <c r="J152" s="33" t="n">
        <v>128</v>
      </c>
      <c r="K152" s="33" t="n">
        <v>94</v>
      </c>
      <c r="L152" s="33" t="n">
        <v>62</v>
      </c>
      <c r="M152" s="33" t="n">
        <v>17</v>
      </c>
      <c r="N152" s="33" t="n">
        <v>3</v>
      </c>
      <c r="O152" s="33" t="n">
        <v>1</v>
      </c>
      <c r="P152" s="33" t="s">
        <v>53</v>
      </c>
      <c r="Q152" s="1"/>
      <c r="R152" s="31" t="s">
        <v>37</v>
      </c>
    </row>
    <row r="153" s="34" customFormat="true" ht="26.25" hidden="false" customHeight="true" outlineLevel="0" collapsed="false">
      <c r="A153" s="28" t="s">
        <v>38</v>
      </c>
      <c r="B153" s="1"/>
      <c r="C153" s="33" t="n">
        <f aca="false">SUM(E153:P153)</f>
        <v>5588</v>
      </c>
      <c r="D153" s="25"/>
      <c r="E153" s="33" t="n">
        <v>169</v>
      </c>
      <c r="F153" s="33" t="n">
        <v>493</v>
      </c>
      <c r="G153" s="33" t="n">
        <v>668</v>
      </c>
      <c r="H153" s="33" t="n">
        <v>711</v>
      </c>
      <c r="I153" s="33" t="n">
        <v>790</v>
      </c>
      <c r="J153" s="33" t="n">
        <v>765</v>
      </c>
      <c r="K153" s="33" t="n">
        <v>731</v>
      </c>
      <c r="L153" s="33" t="n">
        <v>535</v>
      </c>
      <c r="M153" s="33" t="n">
        <v>345</v>
      </c>
      <c r="N153" s="33" t="n">
        <v>206</v>
      </c>
      <c r="O153" s="33" t="n">
        <v>79</v>
      </c>
      <c r="P153" s="33" t="n">
        <v>96</v>
      </c>
      <c r="Q153" s="1"/>
      <c r="R153" s="37" t="s">
        <v>39</v>
      </c>
    </row>
    <row r="154" s="34" customFormat="true" ht="26.25" hidden="false" customHeight="true" outlineLevel="0" collapsed="false">
      <c r="A154" s="28" t="s">
        <v>40</v>
      </c>
      <c r="B154" s="1"/>
      <c r="C154" s="46"/>
      <c r="D154" s="25"/>
      <c r="E154" s="46"/>
      <c r="F154" s="46"/>
      <c r="G154" s="46"/>
      <c r="H154" s="46"/>
      <c r="I154" s="46"/>
      <c r="J154" s="46"/>
      <c r="K154" s="46"/>
      <c r="L154" s="46"/>
      <c r="M154" s="46"/>
      <c r="N154" s="46"/>
      <c r="O154" s="46"/>
      <c r="P154" s="46"/>
      <c r="Q154" s="1"/>
      <c r="R154" s="38" t="s">
        <v>41</v>
      </c>
    </row>
    <row r="155" s="34" customFormat="true" ht="18.75" hidden="false" customHeight="true" outlineLevel="0" collapsed="false">
      <c r="A155" s="28" t="s">
        <v>63</v>
      </c>
      <c r="B155" s="1"/>
      <c r="C155" s="33" t="n">
        <f aca="false">SUM(E155:P155)</f>
        <v>2188</v>
      </c>
      <c r="D155" s="25"/>
      <c r="E155" s="33" t="n">
        <v>391</v>
      </c>
      <c r="F155" s="33" t="n">
        <v>117</v>
      </c>
      <c r="G155" s="33" t="n">
        <v>122</v>
      </c>
      <c r="H155" s="33" t="n">
        <v>179</v>
      </c>
      <c r="I155" s="33" t="n">
        <v>245</v>
      </c>
      <c r="J155" s="33" t="n">
        <v>263</v>
      </c>
      <c r="K155" s="33" t="n">
        <v>230</v>
      </c>
      <c r="L155" s="33" t="n">
        <v>216</v>
      </c>
      <c r="M155" s="33" t="n">
        <v>153</v>
      </c>
      <c r="N155" s="33" t="n">
        <v>120</v>
      </c>
      <c r="O155" s="33" t="n">
        <v>84</v>
      </c>
      <c r="P155" s="33" t="n">
        <v>68</v>
      </c>
      <c r="Q155" s="1"/>
      <c r="R155" s="39" t="s">
        <v>43</v>
      </c>
    </row>
    <row r="156" s="34" customFormat="true" ht="26.25" hidden="false" customHeight="true" outlineLevel="0" collapsed="false">
      <c r="A156" s="28" t="s">
        <v>44</v>
      </c>
      <c r="B156" s="1"/>
      <c r="C156" s="33" t="n">
        <f aca="false">SUM(E156:P156)</f>
        <v>633</v>
      </c>
      <c r="D156" s="25"/>
      <c r="E156" s="33" t="n">
        <v>9</v>
      </c>
      <c r="F156" s="33" t="n">
        <v>30</v>
      </c>
      <c r="G156" s="33" t="n">
        <v>53</v>
      </c>
      <c r="H156" s="33" t="n">
        <v>55</v>
      </c>
      <c r="I156" s="33" t="n">
        <v>102</v>
      </c>
      <c r="J156" s="33" t="n">
        <v>98</v>
      </c>
      <c r="K156" s="33" t="n">
        <v>96</v>
      </c>
      <c r="L156" s="33" t="n">
        <v>76</v>
      </c>
      <c r="M156" s="33" t="n">
        <v>41</v>
      </c>
      <c r="N156" s="33" t="n">
        <v>40</v>
      </c>
      <c r="O156" s="33" t="n">
        <v>13</v>
      </c>
      <c r="P156" s="33" t="n">
        <v>20</v>
      </c>
      <c r="Q156" s="1"/>
      <c r="R156" s="31" t="s">
        <v>45</v>
      </c>
    </row>
    <row r="157" s="34" customFormat="true" ht="26.25" hidden="false" customHeight="true" outlineLevel="0" collapsed="false">
      <c r="A157" s="28" t="s">
        <v>46</v>
      </c>
      <c r="B157" s="1"/>
      <c r="C157" s="46"/>
      <c r="D157" s="25"/>
      <c r="E157" s="46"/>
      <c r="F157" s="46"/>
      <c r="G157" s="46"/>
      <c r="H157" s="46"/>
      <c r="I157" s="46"/>
      <c r="J157" s="46"/>
      <c r="K157" s="46"/>
      <c r="L157" s="46"/>
      <c r="M157" s="46"/>
      <c r="N157" s="46"/>
      <c r="O157" s="46"/>
      <c r="P157" s="46"/>
      <c r="Q157" s="1"/>
      <c r="R157" s="31" t="s">
        <v>47</v>
      </c>
    </row>
    <row r="158" s="34" customFormat="true" ht="18.75" hidden="false" customHeight="true" outlineLevel="0" collapsed="false">
      <c r="A158" s="28" t="s">
        <v>64</v>
      </c>
      <c r="B158" s="1"/>
      <c r="C158" s="33" t="n">
        <f aca="false">SUM(E158:P158)</f>
        <v>98</v>
      </c>
      <c r="D158" s="25"/>
      <c r="E158" s="33" t="n">
        <v>2</v>
      </c>
      <c r="F158" s="33" t="n">
        <v>14</v>
      </c>
      <c r="G158" s="33" t="n">
        <v>11</v>
      </c>
      <c r="H158" s="33" t="n">
        <v>15</v>
      </c>
      <c r="I158" s="33" t="n">
        <v>15</v>
      </c>
      <c r="J158" s="33" t="n">
        <v>11</v>
      </c>
      <c r="K158" s="33" t="n">
        <v>10</v>
      </c>
      <c r="L158" s="33" t="n">
        <v>10</v>
      </c>
      <c r="M158" s="33" t="n">
        <v>10</v>
      </c>
      <c r="N158" s="33" t="s">
        <v>53</v>
      </c>
      <c r="O158" s="33" t="s">
        <v>53</v>
      </c>
      <c r="P158" s="33" t="s">
        <v>53</v>
      </c>
      <c r="Q158" s="1"/>
      <c r="R158" s="31" t="s">
        <v>49</v>
      </c>
    </row>
    <row r="159" s="34" customFormat="true" ht="26.25" hidden="false" customHeight="true" outlineLevel="0" collapsed="false">
      <c r="A159" s="28" t="s">
        <v>50</v>
      </c>
      <c r="B159" s="1"/>
      <c r="C159" s="33" t="n">
        <f aca="false">SUM(E159:P159)</f>
        <v>1221</v>
      </c>
      <c r="D159" s="25"/>
      <c r="E159" s="33" t="n">
        <v>34</v>
      </c>
      <c r="F159" s="33" t="n">
        <v>82</v>
      </c>
      <c r="G159" s="33" t="n">
        <v>120</v>
      </c>
      <c r="H159" s="33" t="n">
        <v>161</v>
      </c>
      <c r="I159" s="33" t="n">
        <v>191</v>
      </c>
      <c r="J159" s="33" t="n">
        <v>210</v>
      </c>
      <c r="K159" s="33" t="n">
        <v>195</v>
      </c>
      <c r="L159" s="33" t="n">
        <v>124</v>
      </c>
      <c r="M159" s="33" t="n">
        <v>58</v>
      </c>
      <c r="N159" s="33" t="n">
        <v>23</v>
      </c>
      <c r="O159" s="33" t="n">
        <v>10</v>
      </c>
      <c r="P159" s="33" t="n">
        <v>13</v>
      </c>
      <c r="Q159" s="1"/>
      <c r="R159" s="31" t="s">
        <v>51</v>
      </c>
    </row>
    <row r="160" s="34" customFormat="true" ht="26.25" hidden="false" customHeight="true" outlineLevel="0" collapsed="false">
      <c r="A160" s="28" t="s">
        <v>52</v>
      </c>
      <c r="B160" s="1"/>
      <c r="C160" s="33" t="s">
        <v>53</v>
      </c>
      <c r="D160" s="25"/>
      <c r="E160" s="33" t="s">
        <v>53</v>
      </c>
      <c r="F160" s="33" t="s">
        <v>53</v>
      </c>
      <c r="G160" s="33" t="s">
        <v>53</v>
      </c>
      <c r="H160" s="33" t="s">
        <v>53</v>
      </c>
      <c r="I160" s="33" t="s">
        <v>53</v>
      </c>
      <c r="J160" s="33" t="s">
        <v>53</v>
      </c>
      <c r="K160" s="33" t="s">
        <v>53</v>
      </c>
      <c r="L160" s="33" t="s">
        <v>53</v>
      </c>
      <c r="M160" s="33" t="s">
        <v>53</v>
      </c>
      <c r="N160" s="33" t="s">
        <v>53</v>
      </c>
      <c r="O160" s="33" t="s">
        <v>53</v>
      </c>
      <c r="P160" s="33" t="s">
        <v>53</v>
      </c>
      <c r="Q160" s="1"/>
      <c r="R160" s="31" t="s">
        <v>54</v>
      </c>
    </row>
    <row r="161" s="34" customFormat="true" ht="26.25" hidden="false" customHeight="true" outlineLevel="0" collapsed="false">
      <c r="A161" s="28" t="s">
        <v>55</v>
      </c>
      <c r="B161" s="1"/>
      <c r="C161" s="33" t="n">
        <f aca="false">SUM(E161:P161)</f>
        <v>84</v>
      </c>
      <c r="D161" s="25"/>
      <c r="E161" s="33" t="s">
        <v>53</v>
      </c>
      <c r="F161" s="33" t="n">
        <v>5</v>
      </c>
      <c r="G161" s="33" t="n">
        <v>18</v>
      </c>
      <c r="H161" s="33" t="n">
        <v>30</v>
      </c>
      <c r="I161" s="33" t="n">
        <v>21</v>
      </c>
      <c r="J161" s="33" t="n">
        <v>8</v>
      </c>
      <c r="K161" s="33" t="s">
        <v>53</v>
      </c>
      <c r="L161" s="33" t="n">
        <v>1</v>
      </c>
      <c r="M161" s="33" t="s">
        <v>53</v>
      </c>
      <c r="N161" s="33" t="s">
        <v>53</v>
      </c>
      <c r="O161" s="33" t="s">
        <v>53</v>
      </c>
      <c r="P161" s="33" t="n">
        <v>1</v>
      </c>
      <c r="Q161" s="1"/>
      <c r="R161" s="37" t="s">
        <v>56</v>
      </c>
    </row>
    <row r="162" s="32" customFormat="true" ht="26.25" hidden="false" customHeight="true" outlineLevel="0" collapsed="false">
      <c r="A162" s="27" t="s">
        <v>57</v>
      </c>
      <c r="B162" s="27"/>
      <c r="C162" s="25" t="n">
        <f aca="false">SUM(E162:P162)</f>
        <v>11</v>
      </c>
      <c r="D162" s="25"/>
      <c r="E162" s="25" t="s">
        <v>53</v>
      </c>
      <c r="F162" s="25" t="s">
        <v>53</v>
      </c>
      <c r="G162" s="25" t="n">
        <v>6</v>
      </c>
      <c r="H162" s="25" t="n">
        <v>2</v>
      </c>
      <c r="I162" s="25" t="s">
        <v>53</v>
      </c>
      <c r="J162" s="25" t="n">
        <v>3</v>
      </c>
      <c r="K162" s="25" t="s">
        <v>53</v>
      </c>
      <c r="L162" s="25" t="s">
        <v>53</v>
      </c>
      <c r="M162" s="25" t="s">
        <v>53</v>
      </c>
      <c r="N162" s="25" t="s">
        <v>53</v>
      </c>
      <c r="O162" s="25" t="s">
        <v>53</v>
      </c>
      <c r="P162" s="25" t="s">
        <v>53</v>
      </c>
      <c r="Q162" s="27"/>
      <c r="R162" s="40" t="s">
        <v>58</v>
      </c>
    </row>
    <row r="163" s="4" customFormat="true" ht="22.5" hidden="false" customHeight="true" outlineLevel="0" collapsed="false">
      <c r="A163" s="2" t="s">
        <v>59</v>
      </c>
      <c r="B163" s="3"/>
      <c r="C163" s="3"/>
      <c r="D163" s="3"/>
      <c r="E163" s="3"/>
      <c r="F163" s="3"/>
      <c r="G163" s="3"/>
      <c r="H163" s="3"/>
      <c r="J163" s="2"/>
      <c r="K163" s="3"/>
      <c r="L163" s="3"/>
      <c r="M163" s="3"/>
      <c r="N163" s="3"/>
      <c r="O163" s="3"/>
      <c r="P163" s="3"/>
      <c r="Q163" s="3"/>
      <c r="R163" s="3"/>
    </row>
    <row r="164" s="4" customFormat="true" ht="19.5" hidden="false" customHeight="true" outlineLevel="0" collapsed="false">
      <c r="A164" s="6" t="s">
        <v>60</v>
      </c>
      <c r="B164" s="3"/>
      <c r="C164" s="3"/>
      <c r="D164" s="3"/>
      <c r="E164" s="3"/>
      <c r="F164" s="3"/>
      <c r="G164" s="3"/>
      <c r="H164" s="3"/>
      <c r="J164" s="2"/>
      <c r="K164" s="3"/>
      <c r="L164" s="3"/>
      <c r="M164" s="3"/>
      <c r="N164" s="3"/>
      <c r="O164" s="3"/>
      <c r="P164" s="3"/>
      <c r="Q164" s="3"/>
      <c r="R164" s="3"/>
    </row>
    <row r="165" customFormat="false" ht="6" hidden="false" customHeight="true" outlineLevel="0" collapsed="false">
      <c r="C165" s="7"/>
    </row>
    <row r="166" customFormat="false" ht="6.75" hidden="false" customHeight="true" outlineLevel="0" collapsed="false">
      <c r="A166" s="8"/>
      <c r="B166" s="8"/>
      <c r="C166" s="8"/>
      <c r="D166" s="8"/>
      <c r="E166" s="8"/>
      <c r="F166" s="8"/>
      <c r="G166" s="8"/>
      <c r="H166" s="8"/>
      <c r="I166" s="8"/>
      <c r="J166" s="8"/>
      <c r="K166" s="8"/>
      <c r="L166" s="8"/>
      <c r="M166" s="8"/>
      <c r="N166" s="8"/>
      <c r="O166" s="8"/>
      <c r="P166" s="8"/>
      <c r="Q166" s="8"/>
      <c r="R166" s="8"/>
    </row>
    <row r="167" s="27" customFormat="true" ht="21.75" hidden="false" customHeight="true" outlineLevel="0" collapsed="false">
      <c r="A167" s="9" t="s">
        <v>2</v>
      </c>
      <c r="B167" s="10"/>
      <c r="C167" s="11" t="s">
        <v>3</v>
      </c>
      <c r="D167" s="12"/>
      <c r="E167" s="13" t="s">
        <v>4</v>
      </c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2"/>
      <c r="R167" s="14" t="s">
        <v>5</v>
      </c>
    </row>
    <row r="168" s="27" customFormat="true" ht="21.75" hidden="false" customHeight="true" outlineLevel="0" collapsed="false">
      <c r="A168" s="16" t="s">
        <v>6</v>
      </c>
      <c r="B168" s="17"/>
      <c r="C168" s="18" t="s">
        <v>7</v>
      </c>
      <c r="D168" s="12"/>
      <c r="E168" s="19" t="s">
        <v>8</v>
      </c>
      <c r="F168" s="19" t="s">
        <v>9</v>
      </c>
      <c r="G168" s="19" t="s">
        <v>10</v>
      </c>
      <c r="H168" s="19" t="s">
        <v>11</v>
      </c>
      <c r="I168" s="19" t="s">
        <v>12</v>
      </c>
      <c r="J168" s="19" t="s">
        <v>13</v>
      </c>
      <c r="K168" s="19" t="s">
        <v>14</v>
      </c>
      <c r="L168" s="19" t="s">
        <v>15</v>
      </c>
      <c r="M168" s="19" t="s">
        <v>16</v>
      </c>
      <c r="N168" s="19" t="s">
        <v>17</v>
      </c>
      <c r="O168" s="19" t="s">
        <v>18</v>
      </c>
      <c r="P168" s="20" t="s">
        <v>19</v>
      </c>
      <c r="Q168" s="17"/>
      <c r="R168" s="17" t="s">
        <v>20</v>
      </c>
    </row>
    <row r="169" s="27" customFormat="true" ht="16.5" hidden="false" customHeight="true" outlineLevel="0" collapsed="false">
      <c r="A169" s="21"/>
      <c r="B169" s="21"/>
      <c r="C169" s="22"/>
      <c r="D169" s="21"/>
      <c r="E169" s="41"/>
      <c r="F169" s="41"/>
      <c r="G169" s="41"/>
      <c r="H169" s="41"/>
      <c r="I169" s="41"/>
      <c r="J169" s="41"/>
      <c r="K169" s="41"/>
      <c r="L169" s="41"/>
      <c r="M169" s="41"/>
      <c r="N169" s="41"/>
      <c r="O169" s="41"/>
      <c r="P169" s="41" t="s">
        <v>21</v>
      </c>
      <c r="Q169" s="22"/>
      <c r="R169" s="22"/>
    </row>
    <row r="170" customFormat="false" ht="6.75" hidden="false" customHeight="true" outlineLevel="0" collapsed="false"/>
    <row r="171" s="27" customFormat="true" ht="26.25" hidden="false" customHeight="true" outlineLevel="0" collapsed="false">
      <c r="A171" s="24" t="s">
        <v>69</v>
      </c>
      <c r="C171" s="25" t="n">
        <f aca="false">SUM(E171:P171)</f>
        <v>162218</v>
      </c>
      <c r="D171" s="25"/>
      <c r="E171" s="25" t="n">
        <f aca="false">SUM(E172:E173,E189)</f>
        <v>17938</v>
      </c>
      <c r="F171" s="25" t="n">
        <f aca="false">SUM(F172:F173,F189)</f>
        <v>15968</v>
      </c>
      <c r="G171" s="25" t="n">
        <f aca="false">SUM(G172:G173,G189)</f>
        <v>17634</v>
      </c>
      <c r="H171" s="25" t="n">
        <f aca="false">SUM(H172:H173,H189)</f>
        <v>17911</v>
      </c>
      <c r="I171" s="25" t="n">
        <f aca="false">SUM(I172:I173,I189)</f>
        <v>18603</v>
      </c>
      <c r="J171" s="25" t="n">
        <f aca="false">SUM(J172:J173,J189)</f>
        <v>16776</v>
      </c>
      <c r="K171" s="25" t="n">
        <f aca="false">SUM(K172:K173,K189)</f>
        <v>14484</v>
      </c>
      <c r="L171" s="25" t="n">
        <f aca="false">SUM(L172:L173,L189)</f>
        <v>11519</v>
      </c>
      <c r="M171" s="25" t="n">
        <f aca="false">SUM(M172:M173,M189)</f>
        <v>9072</v>
      </c>
      <c r="N171" s="25" t="n">
        <f aca="false">SUM(N172:N173,N189)</f>
        <v>6699</v>
      </c>
      <c r="O171" s="25" t="n">
        <f aca="false">SUM(O172:O173,O189)</f>
        <v>4930</v>
      </c>
      <c r="P171" s="25" t="n">
        <f aca="false">SUM(P172:P173,P189)</f>
        <v>10684</v>
      </c>
      <c r="R171" s="26" t="s">
        <v>70</v>
      </c>
    </row>
    <row r="172" s="27" customFormat="true" ht="26.25" hidden="false" customHeight="true" outlineLevel="0" collapsed="false">
      <c r="A172" s="27" t="s">
        <v>23</v>
      </c>
      <c r="C172" s="25" t="n">
        <f aca="false">SUM(E172:P172)</f>
        <v>40967</v>
      </c>
      <c r="D172" s="25"/>
      <c r="E172" s="25" t="n">
        <f aca="false">SUM(E199,E226)</f>
        <v>10601</v>
      </c>
      <c r="F172" s="25" t="n">
        <f aca="false">SUM(F199,F226)</f>
        <v>4651</v>
      </c>
      <c r="G172" s="25" t="n">
        <f aca="false">SUM(G199,G226)</f>
        <v>2825</v>
      </c>
      <c r="H172" s="25" t="n">
        <f aca="false">SUM(H199,H226)</f>
        <v>2070</v>
      </c>
      <c r="I172" s="25" t="n">
        <f aca="false">SUM(I199,I226)</f>
        <v>1867</v>
      </c>
      <c r="J172" s="25" t="n">
        <f aca="false">SUM(J199,J226)</f>
        <v>1583</v>
      </c>
      <c r="K172" s="25" t="n">
        <f aca="false">SUM(K199,K226)</f>
        <v>1487</v>
      </c>
      <c r="L172" s="25" t="n">
        <f aca="false">SUM(L199,L226)</f>
        <v>1511</v>
      </c>
      <c r="M172" s="25" t="n">
        <f aca="false">SUM(M199,M226)</f>
        <v>1823</v>
      </c>
      <c r="N172" s="25" t="n">
        <f aca="false">SUM(N199,N226)</f>
        <v>2250</v>
      </c>
      <c r="O172" s="25" t="n">
        <f aca="false">SUM(O199,O226)</f>
        <v>2339</v>
      </c>
      <c r="P172" s="25" t="n">
        <f aca="false">SUM(P199,P226)</f>
        <v>7960</v>
      </c>
      <c r="R172" s="15" t="s">
        <v>24</v>
      </c>
    </row>
    <row r="173" s="27" customFormat="true" ht="26.25" hidden="false" customHeight="true" outlineLevel="0" collapsed="false">
      <c r="A173" s="27" t="s">
        <v>25</v>
      </c>
      <c r="C173" s="25" t="n">
        <f aca="false">SUM(E173:P173)</f>
        <v>121242</v>
      </c>
      <c r="D173" s="25"/>
      <c r="E173" s="25" t="n">
        <f aca="false">SUM(E175:E188)</f>
        <v>7337</v>
      </c>
      <c r="F173" s="25" t="n">
        <f aca="false">SUM(F175:F188)</f>
        <v>11316</v>
      </c>
      <c r="G173" s="25" t="n">
        <f aca="false">SUM(G175:G188)</f>
        <v>14809</v>
      </c>
      <c r="H173" s="25" t="n">
        <f aca="false">SUM(H175:H188)</f>
        <v>15840</v>
      </c>
      <c r="I173" s="25" t="n">
        <f aca="false">SUM(I175:I188)</f>
        <v>16736</v>
      </c>
      <c r="J173" s="25" t="n">
        <f aca="false">SUM(J175:J188)</f>
        <v>15186</v>
      </c>
      <c r="K173" s="25" t="n">
        <f aca="false">SUM(K175:K188)</f>
        <v>12997</v>
      </c>
      <c r="L173" s="25" t="n">
        <f aca="false">SUM(L175:L188)</f>
        <v>10008</v>
      </c>
      <c r="M173" s="25" t="n">
        <f aca="false">SUM(M175:M188)</f>
        <v>7249</v>
      </c>
      <c r="N173" s="25" t="n">
        <f aca="false">SUM(N175:N188)</f>
        <v>4449</v>
      </c>
      <c r="O173" s="25" t="n">
        <f aca="false">SUM(O175:O188)</f>
        <v>2591</v>
      </c>
      <c r="P173" s="25" t="n">
        <f aca="false">SUM(P175:P188)</f>
        <v>2724</v>
      </c>
      <c r="R173" s="15" t="s">
        <v>26</v>
      </c>
    </row>
    <row r="174" s="32" customFormat="true" ht="26.25" hidden="false" customHeight="true" outlineLevel="0" collapsed="false">
      <c r="A174" s="28" t="s">
        <v>27</v>
      </c>
      <c r="B174" s="27"/>
      <c r="C174" s="42"/>
      <c r="D174" s="25"/>
      <c r="E174" s="42"/>
      <c r="F174" s="42"/>
      <c r="G174" s="42"/>
      <c r="H174" s="42"/>
      <c r="I174" s="42"/>
      <c r="J174" s="42"/>
      <c r="K174" s="42"/>
      <c r="L174" s="42"/>
      <c r="M174" s="42"/>
      <c r="N174" s="42"/>
      <c r="O174" s="42"/>
      <c r="P174" s="42"/>
      <c r="Q174" s="27"/>
      <c r="R174" s="31" t="s">
        <v>28</v>
      </c>
    </row>
    <row r="175" s="34" customFormat="true" ht="18.75" hidden="false" customHeight="true" outlineLevel="0" collapsed="false">
      <c r="A175" s="28" t="s">
        <v>29</v>
      </c>
      <c r="B175" s="1"/>
      <c r="C175" s="33" t="n">
        <f aca="false">SUM(E175:P175)</f>
        <v>1255</v>
      </c>
      <c r="D175" s="25"/>
      <c r="E175" s="33" t="n">
        <f aca="false">SUM(E202,E229)</f>
        <v>3</v>
      </c>
      <c r="F175" s="33" t="n">
        <f aca="false">SUM(F202,F229)</f>
        <v>34</v>
      </c>
      <c r="G175" s="33" t="n">
        <f aca="false">SUM(G202,G229)</f>
        <v>100</v>
      </c>
      <c r="H175" s="33" t="n">
        <f aca="false">SUM(H202,H229)</f>
        <v>135</v>
      </c>
      <c r="I175" s="33" t="n">
        <f aca="false">SUM(I202,I229)</f>
        <v>190</v>
      </c>
      <c r="J175" s="33" t="n">
        <f aca="false">SUM(J202,J229)</f>
        <v>212</v>
      </c>
      <c r="K175" s="33" t="n">
        <f aca="false">SUM(K202,K229)</f>
        <v>205</v>
      </c>
      <c r="L175" s="33" t="n">
        <f aca="false">SUM(L202,L229)</f>
        <v>148</v>
      </c>
      <c r="M175" s="33" t="n">
        <f aca="false">SUM(M202,M229)</f>
        <v>98</v>
      </c>
      <c r="N175" s="33" t="n">
        <f aca="false">SUM(N202,N229)</f>
        <v>52</v>
      </c>
      <c r="O175" s="33" t="n">
        <f aca="false">SUM(O202,O229)</f>
        <v>35</v>
      </c>
      <c r="P175" s="33" t="n">
        <f aca="false">SUM(P202,P229)</f>
        <v>43</v>
      </c>
      <c r="Q175" s="1"/>
      <c r="R175" s="31"/>
    </row>
    <row r="176" s="34" customFormat="true" ht="26.25" hidden="false" customHeight="true" outlineLevel="0" collapsed="false">
      <c r="A176" s="28" t="s">
        <v>30</v>
      </c>
      <c r="B176" s="1"/>
      <c r="C176" s="33" t="n">
        <f aca="false">SUM(E176:P176)</f>
        <v>3963</v>
      </c>
      <c r="D176" s="25"/>
      <c r="E176" s="33" t="n">
        <f aca="false">SUM(E203,E230)</f>
        <v>7</v>
      </c>
      <c r="F176" s="33" t="n">
        <f aca="false">SUM(F203,F230)</f>
        <v>323</v>
      </c>
      <c r="G176" s="33" t="n">
        <f aca="false">SUM(G203,G230)</f>
        <v>865</v>
      </c>
      <c r="H176" s="33" t="n">
        <f aca="false">SUM(H203,H230)</f>
        <v>843</v>
      </c>
      <c r="I176" s="33" t="n">
        <f aca="false">SUM(I203,I230)</f>
        <v>580</v>
      </c>
      <c r="J176" s="33" t="n">
        <f aca="false">SUM(J203,J230)</f>
        <v>425</v>
      </c>
      <c r="K176" s="33" t="n">
        <f aca="false">SUM(K203,K230)</f>
        <v>386</v>
      </c>
      <c r="L176" s="33" t="n">
        <f aca="false">SUM(L203,L230)</f>
        <v>355</v>
      </c>
      <c r="M176" s="33" t="n">
        <f aca="false">SUM(M203,M230)</f>
        <v>145</v>
      </c>
      <c r="N176" s="33" t="n">
        <f aca="false">SUM(N203,N230)</f>
        <v>16</v>
      </c>
      <c r="O176" s="33" t="n">
        <f aca="false">SUM(O203,O230)</f>
        <v>13</v>
      </c>
      <c r="P176" s="33" t="n">
        <f aca="false">SUM(P203,P230)</f>
        <v>5</v>
      </c>
      <c r="Q176" s="1"/>
      <c r="R176" s="31" t="s">
        <v>31</v>
      </c>
    </row>
    <row r="177" s="34" customFormat="true" ht="26.25" hidden="false" customHeight="true" outlineLevel="0" collapsed="false">
      <c r="A177" s="28" t="s">
        <v>32</v>
      </c>
      <c r="B177" s="1"/>
      <c r="C177" s="46"/>
      <c r="D177" s="25"/>
      <c r="E177" s="33"/>
      <c r="F177" s="33"/>
      <c r="G177" s="33"/>
      <c r="H177" s="33"/>
      <c r="I177" s="33"/>
      <c r="J177" s="33"/>
      <c r="K177" s="33"/>
      <c r="L177" s="33"/>
      <c r="M177" s="33"/>
      <c r="N177" s="33"/>
      <c r="O177" s="33"/>
      <c r="P177" s="33"/>
      <c r="Q177" s="1"/>
      <c r="R177" s="31" t="s">
        <v>33</v>
      </c>
    </row>
    <row r="178" customFormat="false" ht="18.75" hidden="false" customHeight="true" outlineLevel="0" collapsed="false">
      <c r="A178" s="28" t="s">
        <v>34</v>
      </c>
      <c r="C178" s="33" t="n">
        <f aca="false">SUM(E178:P178)</f>
        <v>1140</v>
      </c>
      <c r="D178" s="25"/>
      <c r="E178" s="33" t="n">
        <f aca="false">SUM(E205,E232)</f>
        <v>9</v>
      </c>
      <c r="F178" s="33" t="n">
        <f aca="false">SUM(F205,F232)</f>
        <v>151</v>
      </c>
      <c r="G178" s="33" t="n">
        <f aca="false">SUM(G205,G232)</f>
        <v>242</v>
      </c>
      <c r="H178" s="33" t="n">
        <f aca="false">SUM(H205,H232)</f>
        <v>199</v>
      </c>
      <c r="I178" s="33" t="n">
        <f aca="false">SUM(I205,I232)</f>
        <v>163</v>
      </c>
      <c r="J178" s="33" t="n">
        <f aca="false">SUM(J205,J232)</f>
        <v>148</v>
      </c>
      <c r="K178" s="33" t="n">
        <f aca="false">SUM(K205,K232)</f>
        <v>92</v>
      </c>
      <c r="L178" s="33" t="n">
        <f aca="false">SUM(L205,L232)</f>
        <v>70</v>
      </c>
      <c r="M178" s="33" t="n">
        <f aca="false">SUM(M205,M232)</f>
        <v>46</v>
      </c>
      <c r="N178" s="33" t="n">
        <f aca="false">SUM(N205,N232)</f>
        <v>6</v>
      </c>
      <c r="O178" s="33" t="n">
        <f aca="false">SUM(O205,O232)</f>
        <v>7</v>
      </c>
      <c r="P178" s="33" t="n">
        <f aca="false">SUM(P205,P232)</f>
        <v>7</v>
      </c>
      <c r="R178" s="36" t="s">
        <v>35</v>
      </c>
    </row>
    <row r="179" s="34" customFormat="true" ht="26.25" hidden="false" customHeight="true" outlineLevel="0" collapsed="false">
      <c r="A179" s="28" t="s">
        <v>36</v>
      </c>
      <c r="B179" s="1"/>
      <c r="C179" s="33" t="n">
        <f aca="false">SUM(E179:P179)</f>
        <v>1715</v>
      </c>
      <c r="D179" s="25"/>
      <c r="E179" s="33" t="n">
        <f aca="false">SUM(E206,E233)</f>
        <v>28</v>
      </c>
      <c r="F179" s="33" t="n">
        <f aca="false">SUM(F206,F233)</f>
        <v>230</v>
      </c>
      <c r="G179" s="33" t="n">
        <f aca="false">SUM(G206,G233)</f>
        <v>570</v>
      </c>
      <c r="H179" s="33" t="n">
        <f aca="false">SUM(H206,H233)</f>
        <v>388</v>
      </c>
      <c r="I179" s="33" t="n">
        <f aca="false">SUM(I206,I233)</f>
        <v>215</v>
      </c>
      <c r="J179" s="33" t="n">
        <f aca="false">SUM(J206,J233)</f>
        <v>123</v>
      </c>
      <c r="K179" s="33" t="n">
        <f aca="false">SUM(K206,K233)</f>
        <v>88</v>
      </c>
      <c r="L179" s="33" t="n">
        <f aca="false">SUM(L206,L233)</f>
        <v>47</v>
      </c>
      <c r="M179" s="33" t="n">
        <f aca="false">SUM(M206,M233)</f>
        <v>20</v>
      </c>
      <c r="N179" s="33" t="n">
        <f aca="false">SUM(N206,N233)</f>
        <v>4</v>
      </c>
      <c r="O179" s="33" t="n">
        <f aca="false">SUM(O206,O233)</f>
        <v>1</v>
      </c>
      <c r="P179" s="33" t="n">
        <f aca="false">SUM(P206,P233)</f>
        <v>1</v>
      </c>
      <c r="Q179" s="1"/>
      <c r="R179" s="31" t="s">
        <v>37</v>
      </c>
    </row>
    <row r="180" s="34" customFormat="true" ht="26.25" hidden="false" customHeight="true" outlineLevel="0" collapsed="false">
      <c r="A180" s="28" t="s">
        <v>38</v>
      </c>
      <c r="B180" s="1"/>
      <c r="C180" s="33" t="n">
        <f aca="false">SUM(E180:P180)</f>
        <v>14128</v>
      </c>
      <c r="D180" s="25"/>
      <c r="E180" s="33" t="n">
        <f aca="false">SUM(E207,E234)</f>
        <v>500</v>
      </c>
      <c r="F180" s="33" t="n">
        <f aca="false">SUM(F207,F234)</f>
        <v>1219</v>
      </c>
      <c r="G180" s="33" t="n">
        <f aca="false">SUM(G207,G234)</f>
        <v>1856</v>
      </c>
      <c r="H180" s="33" t="n">
        <f aca="false">SUM(H207,H234)</f>
        <v>1769</v>
      </c>
      <c r="I180" s="33" t="n">
        <f aca="false">SUM(I207,I234)</f>
        <v>2044</v>
      </c>
      <c r="J180" s="33" t="n">
        <f aca="false">SUM(J207,J234)</f>
        <v>1846</v>
      </c>
      <c r="K180" s="33" t="n">
        <f aca="false">SUM(K207,K234)</f>
        <v>1628</v>
      </c>
      <c r="L180" s="33" t="n">
        <f aca="false">SUM(L207,L234)</f>
        <v>1199</v>
      </c>
      <c r="M180" s="33" t="n">
        <f aca="false">SUM(M207,M234)</f>
        <v>868</v>
      </c>
      <c r="N180" s="33" t="n">
        <f aca="false">SUM(N207,N234)</f>
        <v>509</v>
      </c>
      <c r="O180" s="33" t="n">
        <f aca="false">SUM(O207,O234)</f>
        <v>334</v>
      </c>
      <c r="P180" s="33" t="n">
        <f aca="false">SUM(P207,P234)</f>
        <v>356</v>
      </c>
      <c r="Q180" s="1"/>
      <c r="R180" s="37" t="s">
        <v>39</v>
      </c>
    </row>
    <row r="181" s="34" customFormat="true" ht="26.25" hidden="false" customHeight="true" outlineLevel="0" collapsed="false">
      <c r="A181" s="28" t="s">
        <v>40</v>
      </c>
      <c r="B181" s="1"/>
      <c r="C181" s="46"/>
      <c r="D181" s="25"/>
      <c r="E181" s="33"/>
      <c r="F181" s="33"/>
      <c r="G181" s="33"/>
      <c r="H181" s="33"/>
      <c r="I181" s="33"/>
      <c r="J181" s="33"/>
      <c r="K181" s="33"/>
      <c r="L181" s="33"/>
      <c r="M181" s="33"/>
      <c r="N181" s="33"/>
      <c r="O181" s="33"/>
      <c r="P181" s="33"/>
      <c r="Q181" s="1"/>
      <c r="R181" s="38" t="s">
        <v>41</v>
      </c>
    </row>
    <row r="182" s="34" customFormat="true" ht="18.75" hidden="false" customHeight="true" outlineLevel="0" collapsed="false">
      <c r="A182" s="28" t="s">
        <v>63</v>
      </c>
      <c r="B182" s="1"/>
      <c r="C182" s="33" t="n">
        <f aca="false">SUM(E182:P182)</f>
        <v>79311</v>
      </c>
      <c r="D182" s="25"/>
      <c r="E182" s="33" t="n">
        <f aca="false">SUM(E209,E236)</f>
        <v>5426</v>
      </c>
      <c r="F182" s="33" t="n">
        <f aca="false">SUM(F209,F236)</f>
        <v>6726</v>
      </c>
      <c r="G182" s="33" t="n">
        <f aca="false">SUM(G209,G236)</f>
        <v>8152</v>
      </c>
      <c r="H182" s="33" t="n">
        <f aca="false">SUM(H209,H236)</f>
        <v>9276</v>
      </c>
      <c r="I182" s="33" t="n">
        <f aca="false">SUM(I209,I236)</f>
        <v>10541</v>
      </c>
      <c r="J182" s="33" t="n">
        <f aca="false">SUM(J209,J236)</f>
        <v>10210</v>
      </c>
      <c r="K182" s="33" t="n">
        <f aca="false">SUM(K209,K236)</f>
        <v>8899</v>
      </c>
      <c r="L182" s="33" t="n">
        <f aca="false">SUM(L209,L236)</f>
        <v>7105</v>
      </c>
      <c r="M182" s="33" t="n">
        <f aca="false">SUM(M209,M236)</f>
        <v>5349</v>
      </c>
      <c r="N182" s="33" t="n">
        <f aca="false">SUM(N209,N236)</f>
        <v>3503</v>
      </c>
      <c r="O182" s="33" t="n">
        <f aca="false">SUM(O209,O236)</f>
        <v>1991</v>
      </c>
      <c r="P182" s="33" t="n">
        <f aca="false">SUM(P209,P236)</f>
        <v>2133</v>
      </c>
      <c r="Q182" s="1"/>
      <c r="R182" s="39" t="s">
        <v>43</v>
      </c>
    </row>
    <row r="183" s="34" customFormat="true" ht="26.25" hidden="false" customHeight="true" outlineLevel="0" collapsed="false">
      <c r="A183" s="28" t="s">
        <v>44</v>
      </c>
      <c r="B183" s="1"/>
      <c r="C183" s="33" t="n">
        <f aca="false">SUM(E183:P183)</f>
        <v>4084</v>
      </c>
      <c r="D183" s="25"/>
      <c r="E183" s="33" t="n">
        <f aca="false">SUM(E210,E237)</f>
        <v>160</v>
      </c>
      <c r="F183" s="33" t="n">
        <f aca="false">SUM(F210,F237)</f>
        <v>377</v>
      </c>
      <c r="G183" s="33" t="n">
        <f aca="false">SUM(G210,G237)</f>
        <v>612</v>
      </c>
      <c r="H183" s="33" t="n">
        <f aca="false">SUM(H210,H237)</f>
        <v>646</v>
      </c>
      <c r="I183" s="33" t="n">
        <f aca="false">SUM(I210,I237)</f>
        <v>618</v>
      </c>
      <c r="J183" s="33" t="n">
        <f aca="false">SUM(J210,J237)</f>
        <v>482</v>
      </c>
      <c r="K183" s="33" t="n">
        <f aca="false">SUM(K210,K237)</f>
        <v>468</v>
      </c>
      <c r="L183" s="33" t="n">
        <f aca="false">SUM(L210,L237)</f>
        <v>255</v>
      </c>
      <c r="M183" s="33" t="n">
        <f aca="false">SUM(M210,M237)</f>
        <v>209</v>
      </c>
      <c r="N183" s="33" t="n">
        <f aca="false">SUM(N210,N237)</f>
        <v>131</v>
      </c>
      <c r="O183" s="33" t="n">
        <f aca="false">SUM(O210,O237)</f>
        <v>55</v>
      </c>
      <c r="P183" s="33" t="n">
        <f aca="false">SUM(P210,P237)</f>
        <v>71</v>
      </c>
      <c r="Q183" s="1"/>
      <c r="R183" s="31" t="s">
        <v>45</v>
      </c>
    </row>
    <row r="184" s="34" customFormat="true" ht="26.25" hidden="false" customHeight="true" outlineLevel="0" collapsed="false">
      <c r="A184" s="28" t="s">
        <v>46</v>
      </c>
      <c r="B184" s="1"/>
      <c r="C184" s="46"/>
      <c r="D184" s="25"/>
      <c r="E184" s="33"/>
      <c r="F184" s="33"/>
      <c r="G184" s="33"/>
      <c r="H184" s="33"/>
      <c r="I184" s="33"/>
      <c r="J184" s="33"/>
      <c r="K184" s="33"/>
      <c r="L184" s="33"/>
      <c r="M184" s="33"/>
      <c r="N184" s="33"/>
      <c r="O184" s="33"/>
      <c r="P184" s="33"/>
      <c r="Q184" s="1"/>
      <c r="R184" s="31" t="s">
        <v>47</v>
      </c>
    </row>
    <row r="185" s="34" customFormat="true" ht="18.75" hidden="false" customHeight="true" outlineLevel="0" collapsed="false">
      <c r="A185" s="28" t="s">
        <v>64</v>
      </c>
      <c r="B185" s="1"/>
      <c r="C185" s="33" t="n">
        <f aca="false">SUM(E185:P185)</f>
        <v>2181</v>
      </c>
      <c r="D185" s="25"/>
      <c r="E185" s="33" t="n">
        <f aca="false">SUM(E212,E239)</f>
        <v>96</v>
      </c>
      <c r="F185" s="33" t="n">
        <f aca="false">SUM(F212,F239)</f>
        <v>240</v>
      </c>
      <c r="G185" s="33" t="n">
        <f aca="false">SUM(G212,G239)</f>
        <v>296</v>
      </c>
      <c r="H185" s="33" t="n">
        <f aca="false">SUM(H212,H239)</f>
        <v>346</v>
      </c>
      <c r="I185" s="33" t="n">
        <f aca="false">SUM(I212,I239)</f>
        <v>361</v>
      </c>
      <c r="J185" s="33" t="n">
        <f aca="false">SUM(J212,J239)</f>
        <v>271</v>
      </c>
      <c r="K185" s="33" t="n">
        <f aca="false">SUM(K212,K239)</f>
        <v>220</v>
      </c>
      <c r="L185" s="33" t="n">
        <f aca="false">SUM(L212,L239)</f>
        <v>169</v>
      </c>
      <c r="M185" s="33" t="n">
        <f aca="false">SUM(M212,M239)</f>
        <v>112</v>
      </c>
      <c r="N185" s="33" t="n">
        <f aca="false">SUM(N212,N239)</f>
        <v>41</v>
      </c>
      <c r="O185" s="33" t="n">
        <f aca="false">SUM(O212,O239)</f>
        <v>18</v>
      </c>
      <c r="P185" s="33" t="n">
        <f aca="false">SUM(P212,P239)</f>
        <v>11</v>
      </c>
      <c r="Q185" s="1"/>
      <c r="R185" s="31" t="s">
        <v>49</v>
      </c>
    </row>
    <row r="186" s="34" customFormat="true" ht="26.25" hidden="false" customHeight="true" outlineLevel="0" collapsed="false">
      <c r="A186" s="28" t="s">
        <v>50</v>
      </c>
      <c r="B186" s="1"/>
      <c r="C186" s="33" t="n">
        <f aca="false">SUM(E186:P186)</f>
        <v>12959</v>
      </c>
      <c r="D186" s="25"/>
      <c r="E186" s="33" t="n">
        <f aca="false">SUM(E213,E240)</f>
        <v>1105</v>
      </c>
      <c r="F186" s="33" t="n">
        <f aca="false">SUM(F213,F240)</f>
        <v>1915</v>
      </c>
      <c r="G186" s="33" t="n">
        <f aca="false">SUM(G213,G240)</f>
        <v>2007</v>
      </c>
      <c r="H186" s="33" t="n">
        <f aca="false">SUM(H213,H240)</f>
        <v>2123</v>
      </c>
      <c r="I186" s="33" t="n">
        <f aca="false">SUM(I213,I240)</f>
        <v>1959</v>
      </c>
      <c r="J186" s="33" t="n">
        <f aca="false">SUM(J213,J240)</f>
        <v>1421</v>
      </c>
      <c r="K186" s="33" t="n">
        <f aca="false">SUM(K213,K240)</f>
        <v>995</v>
      </c>
      <c r="L186" s="33" t="n">
        <f aca="false">SUM(L213,L240)</f>
        <v>631</v>
      </c>
      <c r="M186" s="33" t="n">
        <f aca="false">SUM(M213,M240)</f>
        <v>388</v>
      </c>
      <c r="N186" s="33" t="n">
        <f aca="false">SUM(N213,N240)</f>
        <v>186</v>
      </c>
      <c r="O186" s="33" t="n">
        <f aca="false">SUM(O213,O240)</f>
        <v>136</v>
      </c>
      <c r="P186" s="33" t="n">
        <f aca="false">SUM(P213,P240)</f>
        <v>93</v>
      </c>
      <c r="Q186" s="1"/>
      <c r="R186" s="31" t="s">
        <v>51</v>
      </c>
    </row>
    <row r="187" s="34" customFormat="true" ht="26.25" hidden="false" customHeight="true" outlineLevel="0" collapsed="false">
      <c r="A187" s="28" t="s">
        <v>52</v>
      </c>
      <c r="B187" s="1"/>
      <c r="C187" s="33" t="n">
        <f aca="false">SUM(E187:P187)</f>
        <v>263</v>
      </c>
      <c r="D187" s="25"/>
      <c r="E187" s="33" t="n">
        <f aca="false">SUM(E214,E241)</f>
        <v>2</v>
      </c>
      <c r="F187" s="33" t="n">
        <f aca="false">SUM(F214,F241)</f>
        <v>78</v>
      </c>
      <c r="G187" s="33" t="n">
        <f aca="false">SUM(G214,G241)</f>
        <v>48</v>
      </c>
      <c r="H187" s="33" t="n">
        <f aca="false">SUM(H214,H241)</f>
        <v>42</v>
      </c>
      <c r="I187" s="33" t="n">
        <f aca="false">SUM(I214,I241)</f>
        <v>20</v>
      </c>
      <c r="J187" s="33" t="n">
        <f aca="false">SUM(J214,J241)</f>
        <v>28</v>
      </c>
      <c r="K187" s="33" t="n">
        <f aca="false">SUM(K214,K241)</f>
        <v>15</v>
      </c>
      <c r="L187" s="33" t="n">
        <f aca="false">SUM(L214,L241)</f>
        <v>22</v>
      </c>
      <c r="M187" s="33" t="n">
        <f aca="false">SUM(M214,M241)</f>
        <v>8</v>
      </c>
      <c r="N187" s="33" t="s">
        <v>53</v>
      </c>
      <c r="O187" s="33" t="s">
        <v>53</v>
      </c>
      <c r="P187" s="33" t="s">
        <v>53</v>
      </c>
      <c r="Q187" s="1"/>
      <c r="R187" s="31" t="s">
        <v>54</v>
      </c>
    </row>
    <row r="188" s="34" customFormat="true" ht="26.25" hidden="false" customHeight="true" outlineLevel="0" collapsed="false">
      <c r="A188" s="28" t="s">
        <v>55</v>
      </c>
      <c r="B188" s="1"/>
      <c r="C188" s="33" t="n">
        <f aca="false">SUM(E188:P188)</f>
        <v>243</v>
      </c>
      <c r="D188" s="25"/>
      <c r="E188" s="33" t="n">
        <f aca="false">SUM(E215,E242)</f>
        <v>1</v>
      </c>
      <c r="F188" s="33" t="n">
        <f aca="false">SUM(F215,F242)</f>
        <v>23</v>
      </c>
      <c r="G188" s="33" t="n">
        <f aca="false">SUM(G215,G242)</f>
        <v>61</v>
      </c>
      <c r="H188" s="33" t="n">
        <f aca="false">SUM(H215,H242)</f>
        <v>73</v>
      </c>
      <c r="I188" s="33" t="n">
        <f aca="false">SUM(I215,I242)</f>
        <v>45</v>
      </c>
      <c r="J188" s="33" t="n">
        <f aca="false">SUM(J215,J242)</f>
        <v>20</v>
      </c>
      <c r="K188" s="33" t="n">
        <f aca="false">SUM(K215,K242)</f>
        <v>1</v>
      </c>
      <c r="L188" s="33" t="n">
        <f aca="false">SUM(L215,L242)</f>
        <v>7</v>
      </c>
      <c r="M188" s="33" t="n">
        <f aca="false">SUM(M215,M242)</f>
        <v>6</v>
      </c>
      <c r="N188" s="33" t="n">
        <f aca="false">SUM(N215,N242)</f>
        <v>1</v>
      </c>
      <c r="O188" s="33" t="n">
        <f aca="false">SUM(O215,O242)</f>
        <v>1</v>
      </c>
      <c r="P188" s="33" t="n">
        <f aca="false">SUM(P215,P242)</f>
        <v>4</v>
      </c>
      <c r="Q188" s="1"/>
      <c r="R188" s="37" t="s">
        <v>56</v>
      </c>
    </row>
    <row r="189" s="32" customFormat="true" ht="26.25" hidden="false" customHeight="true" outlineLevel="0" collapsed="false">
      <c r="A189" s="27" t="s">
        <v>57</v>
      </c>
      <c r="B189" s="27"/>
      <c r="C189" s="25" t="n">
        <f aca="false">SUM(E189:P189)</f>
        <v>9</v>
      </c>
      <c r="D189" s="25"/>
      <c r="E189" s="25" t="s">
        <v>53</v>
      </c>
      <c r="F189" s="25" t="n">
        <f aca="false">SUM(F216,F243)</f>
        <v>1</v>
      </c>
      <c r="G189" s="25" t="s">
        <v>53</v>
      </c>
      <c r="H189" s="25" t="n">
        <f aca="false">SUM(H216,H243)</f>
        <v>1</v>
      </c>
      <c r="I189" s="25" t="s">
        <v>53</v>
      </c>
      <c r="J189" s="25" t="n">
        <f aca="false">SUM(J216,J243)</f>
        <v>7</v>
      </c>
      <c r="K189" s="25" t="s">
        <v>53</v>
      </c>
      <c r="L189" s="25" t="s">
        <v>53</v>
      </c>
      <c r="M189" s="25" t="s">
        <v>53</v>
      </c>
      <c r="N189" s="25" t="s">
        <v>53</v>
      </c>
      <c r="O189" s="25" t="s">
        <v>53</v>
      </c>
      <c r="P189" s="25" t="s">
        <v>53</v>
      </c>
      <c r="Q189" s="27"/>
      <c r="R189" s="40" t="s">
        <v>58</v>
      </c>
    </row>
    <row r="190" s="4" customFormat="true" ht="22.5" hidden="false" customHeight="true" outlineLevel="0" collapsed="false">
      <c r="A190" s="2" t="s">
        <v>59</v>
      </c>
      <c r="B190" s="3"/>
      <c r="C190" s="3"/>
      <c r="D190" s="3"/>
      <c r="E190" s="3"/>
      <c r="F190" s="3"/>
      <c r="G190" s="3"/>
      <c r="H190" s="3"/>
      <c r="J190" s="2"/>
      <c r="K190" s="3"/>
      <c r="L190" s="3"/>
      <c r="M190" s="3"/>
      <c r="N190" s="3"/>
      <c r="O190" s="3"/>
      <c r="P190" s="3"/>
      <c r="Q190" s="3"/>
      <c r="R190" s="3"/>
    </row>
    <row r="191" s="4" customFormat="true" ht="19.5" hidden="false" customHeight="true" outlineLevel="0" collapsed="false">
      <c r="A191" s="6" t="s">
        <v>60</v>
      </c>
      <c r="B191" s="3"/>
      <c r="C191" s="3"/>
      <c r="D191" s="3"/>
      <c r="E191" s="3"/>
      <c r="F191" s="3"/>
      <c r="G191" s="3"/>
      <c r="H191" s="3"/>
      <c r="J191" s="2"/>
      <c r="K191" s="3"/>
      <c r="L191" s="3"/>
      <c r="M191" s="3"/>
      <c r="N191" s="3"/>
      <c r="O191" s="3"/>
      <c r="P191" s="3"/>
      <c r="Q191" s="3"/>
      <c r="R191" s="3"/>
    </row>
    <row r="192" customFormat="false" ht="6" hidden="false" customHeight="true" outlineLevel="0" collapsed="false">
      <c r="C192" s="7"/>
    </row>
    <row r="193" customFormat="false" ht="6.75" hidden="false" customHeight="true" outlineLevel="0" collapsed="false">
      <c r="A193" s="8"/>
      <c r="B193" s="8"/>
      <c r="C193" s="8"/>
      <c r="D193" s="8"/>
      <c r="E193" s="8"/>
      <c r="F193" s="8"/>
      <c r="G193" s="8"/>
      <c r="H193" s="8"/>
      <c r="I193" s="8"/>
      <c r="J193" s="8"/>
      <c r="K193" s="8"/>
      <c r="L193" s="8"/>
      <c r="M193" s="8"/>
      <c r="N193" s="8"/>
      <c r="O193" s="8"/>
      <c r="P193" s="8"/>
      <c r="Q193" s="8"/>
      <c r="R193" s="8"/>
    </row>
    <row r="194" s="27" customFormat="true" ht="21.75" hidden="false" customHeight="true" outlineLevel="0" collapsed="false">
      <c r="A194" s="9" t="s">
        <v>2</v>
      </c>
      <c r="B194" s="10"/>
      <c r="C194" s="11" t="s">
        <v>3</v>
      </c>
      <c r="D194" s="12"/>
      <c r="E194" s="13" t="s">
        <v>4</v>
      </c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2"/>
      <c r="R194" s="14" t="s">
        <v>5</v>
      </c>
    </row>
    <row r="195" s="27" customFormat="true" ht="21.75" hidden="false" customHeight="true" outlineLevel="0" collapsed="false">
      <c r="A195" s="16" t="s">
        <v>6</v>
      </c>
      <c r="B195" s="17"/>
      <c r="C195" s="18" t="s">
        <v>7</v>
      </c>
      <c r="D195" s="12"/>
      <c r="E195" s="19" t="s">
        <v>8</v>
      </c>
      <c r="F195" s="19" t="s">
        <v>9</v>
      </c>
      <c r="G195" s="19" t="s">
        <v>10</v>
      </c>
      <c r="H195" s="19" t="s">
        <v>11</v>
      </c>
      <c r="I195" s="19" t="s">
        <v>12</v>
      </c>
      <c r="J195" s="19" t="s">
        <v>13</v>
      </c>
      <c r="K195" s="19" t="s">
        <v>14</v>
      </c>
      <c r="L195" s="19" t="s">
        <v>15</v>
      </c>
      <c r="M195" s="19" t="s">
        <v>16</v>
      </c>
      <c r="N195" s="19" t="s">
        <v>17</v>
      </c>
      <c r="O195" s="19" t="s">
        <v>18</v>
      </c>
      <c r="P195" s="20" t="s">
        <v>19</v>
      </c>
      <c r="Q195" s="17"/>
      <c r="R195" s="17" t="s">
        <v>20</v>
      </c>
    </row>
    <row r="196" s="27" customFormat="true" ht="16.5" hidden="false" customHeight="true" outlineLevel="0" collapsed="false">
      <c r="A196" s="21"/>
      <c r="B196" s="21"/>
      <c r="C196" s="22"/>
      <c r="D196" s="21"/>
      <c r="E196" s="41"/>
      <c r="F196" s="41"/>
      <c r="G196" s="41"/>
      <c r="H196" s="41"/>
      <c r="I196" s="41"/>
      <c r="J196" s="41"/>
      <c r="K196" s="41"/>
      <c r="L196" s="41"/>
      <c r="M196" s="41"/>
      <c r="N196" s="41"/>
      <c r="O196" s="41"/>
      <c r="P196" s="41" t="s">
        <v>21</v>
      </c>
      <c r="Q196" s="22"/>
      <c r="R196" s="22"/>
    </row>
    <row r="197" customFormat="false" ht="6.75" hidden="false" customHeight="true" outlineLevel="0" collapsed="false"/>
    <row r="198" s="27" customFormat="true" ht="26.25" hidden="false" customHeight="true" outlineLevel="0" collapsed="false">
      <c r="A198" s="24" t="s">
        <v>61</v>
      </c>
      <c r="C198" s="25" t="n">
        <f aca="false">SUM(E198:P198)</f>
        <v>82718</v>
      </c>
      <c r="D198" s="25"/>
      <c r="E198" s="25" t="n">
        <f aca="false">SUM(E199:E200,E216)</f>
        <v>9578</v>
      </c>
      <c r="F198" s="25" t="n">
        <f aca="false">SUM(F199:F200,F216)</f>
        <v>8606</v>
      </c>
      <c r="G198" s="25" t="n">
        <f aca="false">SUM(G199:G200,G216)</f>
        <v>9235</v>
      </c>
      <c r="H198" s="25" t="n">
        <f aca="false">SUM(H199:H200,H216)</f>
        <v>9194</v>
      </c>
      <c r="I198" s="25" t="n">
        <f aca="false">SUM(I199:I200,I216)</f>
        <v>9332</v>
      </c>
      <c r="J198" s="25" t="n">
        <f aca="false">SUM(J199:J200,J216)</f>
        <v>8499</v>
      </c>
      <c r="K198" s="25" t="n">
        <f aca="false">SUM(K199:K200,K216)</f>
        <v>7264</v>
      </c>
      <c r="L198" s="25" t="n">
        <f aca="false">SUM(L199:L200,L216)</f>
        <v>5722</v>
      </c>
      <c r="M198" s="25" t="n">
        <f aca="false">SUM(M199:M200,M216)</f>
        <v>4513</v>
      </c>
      <c r="N198" s="25" t="n">
        <f aca="false">SUM(N199:N200,N216)</f>
        <v>3296</v>
      </c>
      <c r="O198" s="25" t="n">
        <f aca="false">SUM(O199:O200,O216)</f>
        <v>2436</v>
      </c>
      <c r="P198" s="25" t="n">
        <f aca="false">SUM(P199:P200,P216)</f>
        <v>5043</v>
      </c>
      <c r="R198" s="26" t="s">
        <v>62</v>
      </c>
    </row>
    <row r="199" s="27" customFormat="true" ht="26.25" hidden="false" customHeight="true" outlineLevel="0" collapsed="false">
      <c r="A199" s="27" t="s">
        <v>23</v>
      </c>
      <c r="C199" s="25" t="n">
        <f aca="false">SUM(E199:P199)</f>
        <v>13434</v>
      </c>
      <c r="D199" s="25"/>
      <c r="E199" s="25" t="n">
        <v>4962</v>
      </c>
      <c r="F199" s="25" t="n">
        <v>1686</v>
      </c>
      <c r="G199" s="25" t="n">
        <v>658</v>
      </c>
      <c r="H199" s="25" t="n">
        <v>321</v>
      </c>
      <c r="I199" s="25" t="n">
        <v>220</v>
      </c>
      <c r="J199" s="25" t="n">
        <v>181</v>
      </c>
      <c r="K199" s="25" t="n">
        <v>200</v>
      </c>
      <c r="L199" s="25" t="n">
        <v>199</v>
      </c>
      <c r="M199" s="25" t="n">
        <v>380</v>
      </c>
      <c r="N199" s="25" t="n">
        <v>615</v>
      </c>
      <c r="O199" s="25" t="n">
        <v>781</v>
      </c>
      <c r="P199" s="25" t="n">
        <v>3231</v>
      </c>
      <c r="R199" s="15" t="s">
        <v>24</v>
      </c>
    </row>
    <row r="200" s="27" customFormat="true" ht="26.25" hidden="false" customHeight="true" outlineLevel="0" collapsed="false">
      <c r="A200" s="27" t="s">
        <v>25</v>
      </c>
      <c r="C200" s="25" t="n">
        <f aca="false">SUM(E200:P200)</f>
        <v>69282</v>
      </c>
      <c r="D200" s="25"/>
      <c r="E200" s="25" t="n">
        <f aca="false">SUM(E202:E215)</f>
        <v>4616</v>
      </c>
      <c r="F200" s="25" t="n">
        <f aca="false">SUM(F202:F215)</f>
        <v>6919</v>
      </c>
      <c r="G200" s="25" t="n">
        <f aca="false">SUM(G202:G215)</f>
        <v>8577</v>
      </c>
      <c r="H200" s="25" t="n">
        <f aca="false">SUM(H202:H215)</f>
        <v>8873</v>
      </c>
      <c r="I200" s="25" t="n">
        <f aca="false">SUM(I202:I215)</f>
        <v>9112</v>
      </c>
      <c r="J200" s="25" t="n">
        <f aca="false">SUM(J202:J215)</f>
        <v>8317</v>
      </c>
      <c r="K200" s="25" t="n">
        <f aca="false">SUM(K202:K215)</f>
        <v>7064</v>
      </c>
      <c r="L200" s="25" t="n">
        <f aca="false">SUM(L202:L215)</f>
        <v>5523</v>
      </c>
      <c r="M200" s="25" t="n">
        <f aca="false">SUM(M202:M215)</f>
        <v>4133</v>
      </c>
      <c r="N200" s="25" t="n">
        <f aca="false">SUM(N202:N215)</f>
        <v>2681</v>
      </c>
      <c r="O200" s="25" t="n">
        <f aca="false">SUM(O202:O215)</f>
        <v>1655</v>
      </c>
      <c r="P200" s="25" t="n">
        <f aca="false">SUM(P202:P215)</f>
        <v>1812</v>
      </c>
      <c r="R200" s="15" t="s">
        <v>26</v>
      </c>
    </row>
    <row r="201" s="32" customFormat="true" ht="26.25" hidden="false" customHeight="true" outlineLevel="0" collapsed="false">
      <c r="A201" s="28" t="s">
        <v>27</v>
      </c>
      <c r="B201" s="27"/>
      <c r="C201" s="29"/>
      <c r="D201" s="29"/>
      <c r="E201" s="29"/>
      <c r="F201" s="29"/>
      <c r="G201" s="29"/>
      <c r="H201" s="29"/>
      <c r="I201" s="29"/>
      <c r="J201" s="29"/>
      <c r="K201" s="29"/>
      <c r="L201" s="29"/>
      <c r="M201" s="29"/>
      <c r="N201" s="29"/>
      <c r="O201" s="29"/>
      <c r="P201" s="29"/>
      <c r="Q201" s="27"/>
      <c r="R201" s="31" t="s">
        <v>28</v>
      </c>
    </row>
    <row r="202" s="34" customFormat="true" ht="18.75" hidden="false" customHeight="true" outlineLevel="0" collapsed="false">
      <c r="A202" s="28" t="s">
        <v>29</v>
      </c>
      <c r="B202" s="1"/>
      <c r="C202" s="33" t="n">
        <f aca="false">SUM(E202:P202)</f>
        <v>982</v>
      </c>
      <c r="D202" s="33"/>
      <c r="E202" s="33" t="n">
        <v>3</v>
      </c>
      <c r="F202" s="33" t="n">
        <v>25</v>
      </c>
      <c r="G202" s="33" t="n">
        <v>67</v>
      </c>
      <c r="H202" s="33" t="n">
        <v>90</v>
      </c>
      <c r="I202" s="33" t="n">
        <v>146</v>
      </c>
      <c r="J202" s="33" t="n">
        <v>178</v>
      </c>
      <c r="K202" s="33" t="n">
        <v>168</v>
      </c>
      <c r="L202" s="33" t="n">
        <v>123</v>
      </c>
      <c r="M202" s="33" t="n">
        <v>79</v>
      </c>
      <c r="N202" s="33" t="n">
        <v>42</v>
      </c>
      <c r="O202" s="33" t="n">
        <v>28</v>
      </c>
      <c r="P202" s="33" t="n">
        <v>33</v>
      </c>
      <c r="Q202" s="1"/>
      <c r="R202" s="31"/>
    </row>
    <row r="203" s="34" customFormat="true" ht="26.25" hidden="false" customHeight="true" outlineLevel="0" collapsed="false">
      <c r="A203" s="28" t="s">
        <v>30</v>
      </c>
      <c r="B203" s="1"/>
      <c r="C203" s="33" t="n">
        <f aca="false">SUM(E203:P203)</f>
        <v>1466</v>
      </c>
      <c r="D203" s="33"/>
      <c r="E203" s="33" t="n">
        <v>4</v>
      </c>
      <c r="F203" s="33" t="n">
        <v>86</v>
      </c>
      <c r="G203" s="33" t="n">
        <v>198</v>
      </c>
      <c r="H203" s="33" t="n">
        <v>269</v>
      </c>
      <c r="I203" s="33" t="n">
        <v>215</v>
      </c>
      <c r="J203" s="33" t="n">
        <v>183</v>
      </c>
      <c r="K203" s="33" t="n">
        <v>193</v>
      </c>
      <c r="L203" s="33" t="n">
        <v>195</v>
      </c>
      <c r="M203" s="33" t="n">
        <v>94</v>
      </c>
      <c r="N203" s="33" t="n">
        <v>11</v>
      </c>
      <c r="O203" s="33" t="n">
        <v>13</v>
      </c>
      <c r="P203" s="33" t="n">
        <v>5</v>
      </c>
      <c r="Q203" s="1"/>
      <c r="R203" s="31" t="s">
        <v>31</v>
      </c>
    </row>
    <row r="204" s="34" customFormat="true" ht="26.25" hidden="false" customHeight="true" outlineLevel="0" collapsed="false">
      <c r="A204" s="28" t="s">
        <v>32</v>
      </c>
      <c r="B204" s="1"/>
      <c r="C204" s="45"/>
      <c r="D204" s="45"/>
      <c r="E204" s="45"/>
      <c r="F204" s="45"/>
      <c r="G204" s="45"/>
      <c r="H204" s="45"/>
      <c r="I204" s="45"/>
      <c r="J204" s="45"/>
      <c r="K204" s="45"/>
      <c r="L204" s="45"/>
      <c r="M204" s="45"/>
      <c r="N204" s="45"/>
      <c r="O204" s="35"/>
      <c r="P204" s="45"/>
      <c r="Q204" s="1"/>
      <c r="R204" s="31" t="s">
        <v>33</v>
      </c>
    </row>
    <row r="205" customFormat="false" ht="18.75" hidden="false" customHeight="true" outlineLevel="0" collapsed="false">
      <c r="A205" s="28" t="s">
        <v>34</v>
      </c>
      <c r="C205" s="33" t="n">
        <f aca="false">SUM(E205:P205)</f>
        <v>640</v>
      </c>
      <c r="D205" s="33"/>
      <c r="E205" s="33" t="n">
        <v>8</v>
      </c>
      <c r="F205" s="33" t="n">
        <v>57</v>
      </c>
      <c r="G205" s="33" t="n">
        <v>100</v>
      </c>
      <c r="H205" s="33" t="n">
        <v>117</v>
      </c>
      <c r="I205" s="33" t="n">
        <v>83</v>
      </c>
      <c r="J205" s="33" t="n">
        <v>96</v>
      </c>
      <c r="K205" s="33" t="n">
        <v>67</v>
      </c>
      <c r="L205" s="33" t="n">
        <v>60</v>
      </c>
      <c r="M205" s="33" t="n">
        <v>38</v>
      </c>
      <c r="N205" s="33" t="n">
        <v>5</v>
      </c>
      <c r="O205" s="33" t="n">
        <v>6</v>
      </c>
      <c r="P205" s="33" t="n">
        <v>3</v>
      </c>
      <c r="R205" s="36" t="s">
        <v>35</v>
      </c>
    </row>
    <row r="206" s="34" customFormat="true" ht="26.25" hidden="false" customHeight="true" outlineLevel="0" collapsed="false">
      <c r="A206" s="28" t="s">
        <v>36</v>
      </c>
      <c r="B206" s="1"/>
      <c r="C206" s="33" t="n">
        <f aca="false">SUM(E206:P206)</f>
        <v>654</v>
      </c>
      <c r="D206" s="33"/>
      <c r="E206" s="33" t="n">
        <v>9</v>
      </c>
      <c r="F206" s="33" t="n">
        <v>64</v>
      </c>
      <c r="G206" s="33" t="n">
        <v>181</v>
      </c>
      <c r="H206" s="33" t="n">
        <v>148</v>
      </c>
      <c r="I206" s="33" t="n">
        <v>96</v>
      </c>
      <c r="J206" s="33" t="n">
        <v>59</v>
      </c>
      <c r="K206" s="33" t="n">
        <v>50</v>
      </c>
      <c r="L206" s="33" t="n">
        <v>22</v>
      </c>
      <c r="M206" s="33" t="n">
        <v>19</v>
      </c>
      <c r="N206" s="33" t="n">
        <v>4</v>
      </c>
      <c r="O206" s="33" t="n">
        <v>1</v>
      </c>
      <c r="P206" s="33" t="n">
        <v>1</v>
      </c>
      <c r="Q206" s="1"/>
      <c r="R206" s="31" t="s">
        <v>37</v>
      </c>
    </row>
    <row r="207" s="34" customFormat="true" ht="26.25" hidden="false" customHeight="true" outlineLevel="0" collapsed="false">
      <c r="A207" s="28" t="s">
        <v>38</v>
      </c>
      <c r="B207" s="1"/>
      <c r="C207" s="33" t="n">
        <f aca="false">SUM(E207:P207)</f>
        <v>5480</v>
      </c>
      <c r="D207" s="33"/>
      <c r="E207" s="33" t="n">
        <v>177</v>
      </c>
      <c r="F207" s="33" t="n">
        <v>405</v>
      </c>
      <c r="G207" s="33" t="n">
        <v>718</v>
      </c>
      <c r="H207" s="33" t="n">
        <v>645</v>
      </c>
      <c r="I207" s="33" t="n">
        <v>783</v>
      </c>
      <c r="J207" s="33" t="n">
        <v>737</v>
      </c>
      <c r="K207" s="33" t="n">
        <v>631</v>
      </c>
      <c r="L207" s="33" t="n">
        <v>515</v>
      </c>
      <c r="M207" s="33" t="n">
        <v>354</v>
      </c>
      <c r="N207" s="33" t="n">
        <v>204</v>
      </c>
      <c r="O207" s="33" t="n">
        <v>151</v>
      </c>
      <c r="P207" s="33" t="n">
        <v>160</v>
      </c>
      <c r="Q207" s="1"/>
      <c r="R207" s="37" t="s">
        <v>39</v>
      </c>
    </row>
    <row r="208" s="34" customFormat="true" ht="26.25" hidden="false" customHeight="true" outlineLevel="0" collapsed="false">
      <c r="A208" s="28" t="s">
        <v>40</v>
      </c>
      <c r="B208" s="1"/>
      <c r="C208" s="35"/>
      <c r="D208" s="35"/>
      <c r="E208" s="35"/>
      <c r="F208" s="35"/>
      <c r="G208" s="35"/>
      <c r="H208" s="35"/>
      <c r="I208" s="35"/>
      <c r="J208" s="35"/>
      <c r="K208" s="35"/>
      <c r="L208" s="35"/>
      <c r="M208" s="35"/>
      <c r="N208" s="35"/>
      <c r="O208" s="35"/>
      <c r="P208" s="35"/>
      <c r="Q208" s="1"/>
      <c r="R208" s="38" t="s">
        <v>41</v>
      </c>
    </row>
    <row r="209" s="34" customFormat="true" ht="18.75" hidden="false" customHeight="true" outlineLevel="0" collapsed="false">
      <c r="A209" s="28" t="s">
        <v>63</v>
      </c>
      <c r="B209" s="1"/>
      <c r="C209" s="33" t="n">
        <f aca="false">SUM(E209:P209)</f>
        <v>45958</v>
      </c>
      <c r="D209" s="33"/>
      <c r="E209" s="33" t="n">
        <v>3350</v>
      </c>
      <c r="F209" s="33" t="n">
        <v>4225</v>
      </c>
      <c r="G209" s="33" t="n">
        <v>5050</v>
      </c>
      <c r="H209" s="33" t="n">
        <v>5249</v>
      </c>
      <c r="I209" s="33" t="n">
        <v>5752</v>
      </c>
      <c r="J209" s="33" t="n">
        <v>5554</v>
      </c>
      <c r="K209" s="33" t="n">
        <v>4840</v>
      </c>
      <c r="L209" s="33" t="n">
        <v>3886</v>
      </c>
      <c r="M209" s="33" t="n">
        <v>3065</v>
      </c>
      <c r="N209" s="33" t="n">
        <v>2171</v>
      </c>
      <c r="O209" s="33" t="n">
        <v>1324</v>
      </c>
      <c r="P209" s="33" t="n">
        <v>1492</v>
      </c>
      <c r="Q209" s="1"/>
      <c r="R209" s="39" t="s">
        <v>43</v>
      </c>
    </row>
    <row r="210" s="34" customFormat="true" ht="26.25" hidden="false" customHeight="true" outlineLevel="0" collapsed="false">
      <c r="A210" s="28" t="s">
        <v>44</v>
      </c>
      <c r="B210" s="1"/>
      <c r="C210" s="33" t="n">
        <f aca="false">SUM(E210:P210)</f>
        <v>2873</v>
      </c>
      <c r="D210" s="33"/>
      <c r="E210" s="33" t="n">
        <v>131</v>
      </c>
      <c r="F210" s="33" t="n">
        <v>308</v>
      </c>
      <c r="G210" s="33" t="n">
        <v>489</v>
      </c>
      <c r="H210" s="33" t="n">
        <v>485</v>
      </c>
      <c r="I210" s="33" t="n">
        <v>451</v>
      </c>
      <c r="J210" s="33" t="n">
        <v>314</v>
      </c>
      <c r="K210" s="33" t="n">
        <v>298</v>
      </c>
      <c r="L210" s="33" t="n">
        <v>146</v>
      </c>
      <c r="M210" s="33" t="n">
        <v>119</v>
      </c>
      <c r="N210" s="33" t="n">
        <v>70</v>
      </c>
      <c r="O210" s="33" t="n">
        <v>25</v>
      </c>
      <c r="P210" s="33" t="n">
        <v>37</v>
      </c>
      <c r="Q210" s="1"/>
      <c r="R210" s="31" t="s">
        <v>45</v>
      </c>
    </row>
    <row r="211" s="34" customFormat="true" ht="26.25" hidden="false" customHeight="true" outlineLevel="0" collapsed="false">
      <c r="A211" s="28" t="s">
        <v>46</v>
      </c>
      <c r="B211" s="1"/>
      <c r="C211" s="35"/>
      <c r="D211" s="35"/>
      <c r="E211" s="35"/>
      <c r="F211" s="35"/>
      <c r="G211" s="35"/>
      <c r="H211" s="35"/>
      <c r="I211" s="35"/>
      <c r="J211" s="35"/>
      <c r="K211" s="35"/>
      <c r="L211" s="35"/>
      <c r="M211" s="35"/>
      <c r="N211" s="35"/>
      <c r="O211" s="35"/>
      <c r="P211" s="35"/>
      <c r="Q211" s="1"/>
      <c r="R211" s="31" t="s">
        <v>47</v>
      </c>
    </row>
    <row r="212" s="34" customFormat="true" ht="18.75" hidden="false" customHeight="true" outlineLevel="0" collapsed="false">
      <c r="A212" s="28" t="s">
        <v>64</v>
      </c>
      <c r="B212" s="1"/>
      <c r="C212" s="33" t="n">
        <f aca="false">SUM(E212:P212)</f>
        <v>2013</v>
      </c>
      <c r="D212" s="33"/>
      <c r="E212" s="33" t="n">
        <v>90</v>
      </c>
      <c r="F212" s="33" t="n">
        <v>227</v>
      </c>
      <c r="G212" s="33" t="n">
        <v>277</v>
      </c>
      <c r="H212" s="33" t="n">
        <v>312</v>
      </c>
      <c r="I212" s="33" t="n">
        <v>327</v>
      </c>
      <c r="J212" s="33" t="n">
        <v>239</v>
      </c>
      <c r="K212" s="33" t="n">
        <v>202</v>
      </c>
      <c r="L212" s="33" t="n">
        <v>161</v>
      </c>
      <c r="M212" s="33" t="n">
        <v>108</v>
      </c>
      <c r="N212" s="33" t="n">
        <v>41</v>
      </c>
      <c r="O212" s="33" t="n">
        <v>18</v>
      </c>
      <c r="P212" s="33" t="n">
        <v>11</v>
      </c>
      <c r="Q212" s="1"/>
      <c r="R212" s="31" t="s">
        <v>49</v>
      </c>
    </row>
    <row r="213" s="34" customFormat="true" ht="26.25" hidden="false" customHeight="true" outlineLevel="0" collapsed="false">
      <c r="A213" s="28" t="s">
        <v>50</v>
      </c>
      <c r="B213" s="1"/>
      <c r="C213" s="33" t="n">
        <f aca="false">SUM(E213:P213)</f>
        <v>8829</v>
      </c>
      <c r="D213" s="33"/>
      <c r="E213" s="33" t="n">
        <v>842</v>
      </c>
      <c r="F213" s="33" t="n">
        <v>1436</v>
      </c>
      <c r="G213" s="33" t="n">
        <v>1419</v>
      </c>
      <c r="H213" s="33" t="n">
        <v>1477</v>
      </c>
      <c r="I213" s="33" t="n">
        <v>1210</v>
      </c>
      <c r="J213" s="33" t="n">
        <v>917</v>
      </c>
      <c r="K213" s="33" t="n">
        <v>599</v>
      </c>
      <c r="L213" s="33" t="n">
        <v>394</v>
      </c>
      <c r="M213" s="33" t="n">
        <v>247</v>
      </c>
      <c r="N213" s="33" t="n">
        <v>132</v>
      </c>
      <c r="O213" s="33" t="n">
        <v>89</v>
      </c>
      <c r="P213" s="33" t="n">
        <v>67</v>
      </c>
      <c r="Q213" s="1"/>
      <c r="R213" s="31" t="s">
        <v>51</v>
      </c>
    </row>
    <row r="214" s="34" customFormat="true" ht="26.25" hidden="false" customHeight="true" outlineLevel="0" collapsed="false">
      <c r="A214" s="28" t="s">
        <v>52</v>
      </c>
      <c r="B214" s="1"/>
      <c r="C214" s="33" t="n">
        <f aca="false">SUM(E214:P214)</f>
        <v>254</v>
      </c>
      <c r="D214" s="33"/>
      <c r="E214" s="33" t="n">
        <v>2</v>
      </c>
      <c r="F214" s="33" t="n">
        <v>77</v>
      </c>
      <c r="G214" s="33" t="n">
        <v>43</v>
      </c>
      <c r="H214" s="33" t="n">
        <v>40</v>
      </c>
      <c r="I214" s="33" t="n">
        <v>20</v>
      </c>
      <c r="J214" s="33" t="n">
        <v>28</v>
      </c>
      <c r="K214" s="33" t="n">
        <v>15</v>
      </c>
      <c r="L214" s="33" t="n">
        <v>21</v>
      </c>
      <c r="M214" s="33" t="n">
        <v>8</v>
      </c>
      <c r="N214" s="33" t="s">
        <v>53</v>
      </c>
      <c r="O214" s="33" t="s">
        <v>53</v>
      </c>
      <c r="P214" s="33" t="s">
        <v>53</v>
      </c>
      <c r="Q214" s="1"/>
      <c r="R214" s="31" t="s">
        <v>54</v>
      </c>
    </row>
    <row r="215" s="34" customFormat="true" ht="26.25" hidden="false" customHeight="true" outlineLevel="0" collapsed="false">
      <c r="A215" s="28" t="s">
        <v>55</v>
      </c>
      <c r="B215" s="1"/>
      <c r="C215" s="33" t="n">
        <f aca="false">SUM(E215:P215)</f>
        <v>133</v>
      </c>
      <c r="D215" s="33"/>
      <c r="E215" s="33" t="s">
        <v>53</v>
      </c>
      <c r="F215" s="33" t="n">
        <v>9</v>
      </c>
      <c r="G215" s="33" t="n">
        <v>35</v>
      </c>
      <c r="H215" s="33" t="n">
        <v>41</v>
      </c>
      <c r="I215" s="33" t="n">
        <v>29</v>
      </c>
      <c r="J215" s="33" t="n">
        <v>12</v>
      </c>
      <c r="K215" s="33" t="n">
        <v>1</v>
      </c>
      <c r="L215" s="33" t="s">
        <v>53</v>
      </c>
      <c r="M215" s="33" t="n">
        <v>2</v>
      </c>
      <c r="N215" s="33" t="n">
        <v>1</v>
      </c>
      <c r="O215" s="33" t="s">
        <v>53</v>
      </c>
      <c r="P215" s="33" t="n">
        <v>3</v>
      </c>
      <c r="Q215" s="1"/>
      <c r="R215" s="37" t="s">
        <v>56</v>
      </c>
    </row>
    <row r="216" s="32" customFormat="true" ht="26.25" hidden="false" customHeight="true" outlineLevel="0" collapsed="false">
      <c r="A216" s="27" t="s">
        <v>57</v>
      </c>
      <c r="B216" s="27"/>
      <c r="C216" s="25" t="n">
        <f aca="false">SUM(E216:P216)</f>
        <v>2</v>
      </c>
      <c r="D216" s="25"/>
      <c r="E216" s="25" t="s">
        <v>53</v>
      </c>
      <c r="F216" s="25" t="n">
        <v>1</v>
      </c>
      <c r="G216" s="25" t="s">
        <v>53</v>
      </c>
      <c r="H216" s="25" t="s">
        <v>53</v>
      </c>
      <c r="I216" s="25" t="s">
        <v>53</v>
      </c>
      <c r="J216" s="25" t="n">
        <v>1</v>
      </c>
      <c r="K216" s="25" t="s">
        <v>53</v>
      </c>
      <c r="L216" s="25" t="s">
        <v>53</v>
      </c>
      <c r="M216" s="25" t="s">
        <v>53</v>
      </c>
      <c r="N216" s="25" t="s">
        <v>53</v>
      </c>
      <c r="O216" s="25" t="s">
        <v>53</v>
      </c>
      <c r="P216" s="25" t="s">
        <v>53</v>
      </c>
      <c r="Q216" s="27"/>
      <c r="R216" s="40" t="s">
        <v>58</v>
      </c>
    </row>
    <row r="217" s="4" customFormat="true" ht="22.5" hidden="false" customHeight="true" outlineLevel="0" collapsed="false">
      <c r="A217" s="2" t="s">
        <v>59</v>
      </c>
      <c r="B217" s="3"/>
      <c r="C217" s="3"/>
      <c r="D217" s="3"/>
      <c r="E217" s="3"/>
      <c r="F217" s="3"/>
      <c r="G217" s="3"/>
      <c r="H217" s="3"/>
      <c r="J217" s="2"/>
      <c r="K217" s="3"/>
      <c r="L217" s="3"/>
      <c r="M217" s="3"/>
      <c r="N217" s="3"/>
      <c r="O217" s="3"/>
      <c r="P217" s="3"/>
      <c r="Q217" s="3"/>
      <c r="R217" s="3"/>
    </row>
    <row r="218" s="4" customFormat="true" ht="19.5" hidden="false" customHeight="true" outlineLevel="0" collapsed="false">
      <c r="A218" s="6" t="s">
        <v>60</v>
      </c>
      <c r="B218" s="3"/>
      <c r="C218" s="3"/>
      <c r="D218" s="3"/>
      <c r="E218" s="3"/>
      <c r="F218" s="3"/>
      <c r="G218" s="3"/>
      <c r="H218" s="3"/>
      <c r="J218" s="2"/>
      <c r="K218" s="3"/>
      <c r="L218" s="3"/>
      <c r="M218" s="3"/>
      <c r="N218" s="3"/>
      <c r="O218" s="3"/>
      <c r="P218" s="3"/>
      <c r="Q218" s="3"/>
      <c r="R218" s="3"/>
    </row>
    <row r="219" customFormat="false" ht="6" hidden="false" customHeight="true" outlineLevel="0" collapsed="false">
      <c r="C219" s="7"/>
    </row>
    <row r="220" customFormat="false" ht="6.75" hidden="false" customHeight="true" outlineLevel="0" collapsed="false">
      <c r="A220" s="8"/>
      <c r="B220" s="8"/>
      <c r="C220" s="8"/>
      <c r="D220" s="8"/>
      <c r="E220" s="8"/>
      <c r="F220" s="8"/>
      <c r="G220" s="8"/>
      <c r="H220" s="8"/>
      <c r="I220" s="8"/>
      <c r="J220" s="8"/>
      <c r="K220" s="8"/>
      <c r="L220" s="8"/>
      <c r="M220" s="8"/>
      <c r="N220" s="8"/>
      <c r="O220" s="8"/>
      <c r="P220" s="8"/>
      <c r="Q220" s="8"/>
      <c r="R220" s="8"/>
    </row>
    <row r="221" s="27" customFormat="true" ht="21.75" hidden="false" customHeight="true" outlineLevel="0" collapsed="false">
      <c r="A221" s="9" t="s">
        <v>2</v>
      </c>
      <c r="B221" s="10"/>
      <c r="C221" s="11" t="s">
        <v>3</v>
      </c>
      <c r="D221" s="12"/>
      <c r="E221" s="13" t="s">
        <v>4</v>
      </c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2"/>
      <c r="R221" s="14" t="s">
        <v>5</v>
      </c>
    </row>
    <row r="222" s="27" customFormat="true" ht="21.75" hidden="false" customHeight="true" outlineLevel="0" collapsed="false">
      <c r="A222" s="16" t="s">
        <v>6</v>
      </c>
      <c r="B222" s="17"/>
      <c r="C222" s="18" t="s">
        <v>7</v>
      </c>
      <c r="D222" s="12"/>
      <c r="E222" s="19" t="s">
        <v>8</v>
      </c>
      <c r="F222" s="19" t="s">
        <v>9</v>
      </c>
      <c r="G222" s="19" t="s">
        <v>10</v>
      </c>
      <c r="H222" s="19" t="s">
        <v>11</v>
      </c>
      <c r="I222" s="19" t="s">
        <v>12</v>
      </c>
      <c r="J222" s="19" t="s">
        <v>13</v>
      </c>
      <c r="K222" s="19" t="s">
        <v>14</v>
      </c>
      <c r="L222" s="19" t="s">
        <v>15</v>
      </c>
      <c r="M222" s="19" t="s">
        <v>16</v>
      </c>
      <c r="N222" s="19" t="s">
        <v>17</v>
      </c>
      <c r="O222" s="19" t="s">
        <v>18</v>
      </c>
      <c r="P222" s="20" t="s">
        <v>19</v>
      </c>
      <c r="Q222" s="17"/>
      <c r="R222" s="17" t="s">
        <v>20</v>
      </c>
    </row>
    <row r="223" s="27" customFormat="true" ht="16.5" hidden="false" customHeight="true" outlineLevel="0" collapsed="false">
      <c r="A223" s="21"/>
      <c r="B223" s="21"/>
      <c r="C223" s="22"/>
      <c r="D223" s="21"/>
      <c r="E223" s="41"/>
      <c r="F223" s="41"/>
      <c r="G223" s="41"/>
      <c r="H223" s="41"/>
      <c r="I223" s="41"/>
      <c r="J223" s="41"/>
      <c r="K223" s="41"/>
      <c r="L223" s="41"/>
      <c r="M223" s="41"/>
      <c r="N223" s="41"/>
      <c r="O223" s="41"/>
      <c r="P223" s="41" t="s">
        <v>21</v>
      </c>
      <c r="Q223" s="22"/>
      <c r="R223" s="22"/>
    </row>
    <row r="224" customFormat="false" ht="6.75" hidden="false" customHeight="true" outlineLevel="0" collapsed="false"/>
    <row r="225" s="27" customFormat="true" ht="26.25" hidden="false" customHeight="true" outlineLevel="0" collapsed="false">
      <c r="A225" s="24" t="s">
        <v>65</v>
      </c>
      <c r="C225" s="25" t="n">
        <f aca="false">SUM(E225:P225)</f>
        <v>79500</v>
      </c>
      <c r="D225" s="25"/>
      <c r="E225" s="25" t="n">
        <f aca="false">SUM(E226:E227,E243)</f>
        <v>8360</v>
      </c>
      <c r="F225" s="25" t="n">
        <f aca="false">SUM(F226:F227,F243)</f>
        <v>7362</v>
      </c>
      <c r="G225" s="25" t="n">
        <f aca="false">SUM(G226:G227,G243)</f>
        <v>8399</v>
      </c>
      <c r="H225" s="25" t="n">
        <f aca="false">SUM(H226:H227,H243)</f>
        <v>8717</v>
      </c>
      <c r="I225" s="25" t="n">
        <f aca="false">SUM(I226:I227,I243)</f>
        <v>9271</v>
      </c>
      <c r="J225" s="25" t="n">
        <f aca="false">SUM(J226:J227,J243)</f>
        <v>8277</v>
      </c>
      <c r="K225" s="25" t="n">
        <f aca="false">SUM(K226:K227,K243)</f>
        <v>7220</v>
      </c>
      <c r="L225" s="25" t="n">
        <f aca="false">SUM(L226:L227,L243)</f>
        <v>5797</v>
      </c>
      <c r="M225" s="25" t="n">
        <f aca="false">SUM(M226:M227,M243)</f>
        <v>4559</v>
      </c>
      <c r="N225" s="25" t="n">
        <f aca="false">SUM(N226:N227,N243)</f>
        <v>3403</v>
      </c>
      <c r="O225" s="25" t="n">
        <f aca="false">SUM(O226:O227,O243)</f>
        <v>2494</v>
      </c>
      <c r="P225" s="25" t="n">
        <f aca="false">SUM(P226:P227,P243)</f>
        <v>5641</v>
      </c>
      <c r="R225" s="26" t="s">
        <v>66</v>
      </c>
    </row>
    <row r="226" s="27" customFormat="true" ht="26.25" hidden="false" customHeight="true" outlineLevel="0" collapsed="false">
      <c r="A226" s="27" t="s">
        <v>23</v>
      </c>
      <c r="C226" s="25" t="n">
        <f aca="false">SUM(E226:P226)</f>
        <v>27533</v>
      </c>
      <c r="D226" s="25"/>
      <c r="E226" s="25" t="n">
        <v>5639</v>
      </c>
      <c r="F226" s="25" t="n">
        <v>2965</v>
      </c>
      <c r="G226" s="25" t="n">
        <v>2167</v>
      </c>
      <c r="H226" s="25" t="n">
        <v>1749</v>
      </c>
      <c r="I226" s="25" t="n">
        <v>1647</v>
      </c>
      <c r="J226" s="25" t="n">
        <v>1402</v>
      </c>
      <c r="K226" s="25" t="n">
        <v>1287</v>
      </c>
      <c r="L226" s="25" t="n">
        <v>1312</v>
      </c>
      <c r="M226" s="25" t="n">
        <v>1443</v>
      </c>
      <c r="N226" s="25" t="n">
        <v>1635</v>
      </c>
      <c r="O226" s="25" t="n">
        <v>1558</v>
      </c>
      <c r="P226" s="25" t="n">
        <v>4729</v>
      </c>
      <c r="R226" s="15" t="s">
        <v>24</v>
      </c>
    </row>
    <row r="227" s="27" customFormat="true" ht="26.25" hidden="false" customHeight="true" outlineLevel="0" collapsed="false">
      <c r="A227" s="27" t="s">
        <v>25</v>
      </c>
      <c r="C227" s="25" t="n">
        <f aca="false">SUM(E227:P227)</f>
        <v>51960</v>
      </c>
      <c r="D227" s="25"/>
      <c r="E227" s="25" t="n">
        <f aca="false">SUM(E229:E242)</f>
        <v>2721</v>
      </c>
      <c r="F227" s="25" t="n">
        <f aca="false">SUM(F229:F242)</f>
        <v>4397</v>
      </c>
      <c r="G227" s="25" t="n">
        <f aca="false">SUM(G229:G242)</f>
        <v>6232</v>
      </c>
      <c r="H227" s="25" t="n">
        <f aca="false">SUM(H229:H242)</f>
        <v>6967</v>
      </c>
      <c r="I227" s="25" t="n">
        <f aca="false">SUM(I229:I242)</f>
        <v>7624</v>
      </c>
      <c r="J227" s="25" t="n">
        <f aca="false">SUM(J229:J242)</f>
        <v>6869</v>
      </c>
      <c r="K227" s="25" t="n">
        <f aca="false">SUM(K229:K242)</f>
        <v>5933</v>
      </c>
      <c r="L227" s="25" t="n">
        <f aca="false">SUM(L229:L242)</f>
        <v>4485</v>
      </c>
      <c r="M227" s="25" t="n">
        <f aca="false">SUM(M229:M242)</f>
        <v>3116</v>
      </c>
      <c r="N227" s="25" t="n">
        <f aca="false">SUM(N229:N242)</f>
        <v>1768</v>
      </c>
      <c r="O227" s="25" t="n">
        <f aca="false">SUM(O229:O242)</f>
        <v>936</v>
      </c>
      <c r="P227" s="25" t="n">
        <f aca="false">SUM(P229:P242)</f>
        <v>912</v>
      </c>
      <c r="R227" s="15" t="s">
        <v>26</v>
      </c>
    </row>
    <row r="228" s="32" customFormat="true" ht="26.25" hidden="false" customHeight="true" outlineLevel="0" collapsed="false">
      <c r="A228" s="28" t="s">
        <v>27</v>
      </c>
      <c r="B228" s="27"/>
      <c r="C228" s="30"/>
      <c r="D228" s="25"/>
      <c r="E228" s="30"/>
      <c r="F228" s="30"/>
      <c r="G228" s="30"/>
      <c r="H228" s="30"/>
      <c r="I228" s="30"/>
      <c r="J228" s="30"/>
      <c r="K228" s="30"/>
      <c r="L228" s="30"/>
      <c r="M228" s="30"/>
      <c r="N228" s="30"/>
      <c r="O228" s="30"/>
      <c r="P228" s="30"/>
      <c r="Q228" s="27"/>
      <c r="R228" s="31" t="s">
        <v>28</v>
      </c>
    </row>
    <row r="229" s="34" customFormat="true" ht="18.75" hidden="false" customHeight="true" outlineLevel="0" collapsed="false">
      <c r="A229" s="28" t="s">
        <v>29</v>
      </c>
      <c r="B229" s="1"/>
      <c r="C229" s="33" t="n">
        <f aca="false">SUM(E229:P229)</f>
        <v>273</v>
      </c>
      <c r="D229" s="25"/>
      <c r="E229" s="33" t="s">
        <v>53</v>
      </c>
      <c r="F229" s="33" t="n">
        <v>9</v>
      </c>
      <c r="G229" s="33" t="n">
        <v>33</v>
      </c>
      <c r="H229" s="33" t="n">
        <v>45</v>
      </c>
      <c r="I229" s="33" t="n">
        <v>44</v>
      </c>
      <c r="J229" s="33" t="n">
        <v>34</v>
      </c>
      <c r="K229" s="33" t="n">
        <v>37</v>
      </c>
      <c r="L229" s="33" t="n">
        <v>25</v>
      </c>
      <c r="M229" s="33" t="n">
        <v>19</v>
      </c>
      <c r="N229" s="33" t="n">
        <v>10</v>
      </c>
      <c r="O229" s="33" t="n">
        <v>7</v>
      </c>
      <c r="P229" s="33" t="n">
        <v>10</v>
      </c>
      <c r="Q229" s="1"/>
      <c r="R229" s="31"/>
    </row>
    <row r="230" s="34" customFormat="true" ht="26.25" hidden="false" customHeight="true" outlineLevel="0" collapsed="false">
      <c r="A230" s="28" t="s">
        <v>30</v>
      </c>
      <c r="B230" s="1"/>
      <c r="C230" s="33" t="n">
        <f aca="false">SUM(E230:P230)</f>
        <v>2497</v>
      </c>
      <c r="D230" s="25"/>
      <c r="E230" s="33" t="n">
        <v>3</v>
      </c>
      <c r="F230" s="33" t="n">
        <v>237</v>
      </c>
      <c r="G230" s="33" t="n">
        <v>667</v>
      </c>
      <c r="H230" s="33" t="n">
        <v>574</v>
      </c>
      <c r="I230" s="33" t="n">
        <v>365</v>
      </c>
      <c r="J230" s="33" t="n">
        <v>242</v>
      </c>
      <c r="K230" s="33" t="n">
        <v>193</v>
      </c>
      <c r="L230" s="33" t="n">
        <v>160</v>
      </c>
      <c r="M230" s="33" t="n">
        <v>51</v>
      </c>
      <c r="N230" s="33" t="n">
        <v>5</v>
      </c>
      <c r="O230" s="33" t="s">
        <v>53</v>
      </c>
      <c r="P230" s="33" t="s">
        <v>53</v>
      </c>
      <c r="Q230" s="1"/>
      <c r="R230" s="31" t="s">
        <v>31</v>
      </c>
    </row>
    <row r="231" s="34" customFormat="true" ht="26.25" hidden="false" customHeight="true" outlineLevel="0" collapsed="false">
      <c r="A231" s="28" t="s">
        <v>32</v>
      </c>
      <c r="B231" s="1"/>
      <c r="C231" s="35"/>
      <c r="D231" s="25"/>
      <c r="E231" s="35"/>
      <c r="F231" s="35"/>
      <c r="G231" s="35"/>
      <c r="H231" s="35"/>
      <c r="I231" s="35"/>
      <c r="J231" s="35"/>
      <c r="K231" s="35"/>
      <c r="L231" s="35"/>
      <c r="M231" s="35"/>
      <c r="N231" s="35"/>
      <c r="O231" s="35"/>
      <c r="P231" s="35"/>
      <c r="Q231" s="1"/>
      <c r="R231" s="31" t="s">
        <v>33</v>
      </c>
    </row>
    <row r="232" customFormat="false" ht="18.75" hidden="false" customHeight="true" outlineLevel="0" collapsed="false">
      <c r="A232" s="28" t="s">
        <v>34</v>
      </c>
      <c r="C232" s="33" t="n">
        <f aca="false">SUM(E232:P232)</f>
        <v>500</v>
      </c>
      <c r="D232" s="25"/>
      <c r="E232" s="33" t="n">
        <v>1</v>
      </c>
      <c r="F232" s="33" t="n">
        <v>94</v>
      </c>
      <c r="G232" s="33" t="n">
        <v>142</v>
      </c>
      <c r="H232" s="33" t="n">
        <v>82</v>
      </c>
      <c r="I232" s="33" t="n">
        <v>80</v>
      </c>
      <c r="J232" s="33" t="n">
        <v>52</v>
      </c>
      <c r="K232" s="33" t="n">
        <v>25</v>
      </c>
      <c r="L232" s="33" t="n">
        <v>10</v>
      </c>
      <c r="M232" s="33" t="n">
        <v>8</v>
      </c>
      <c r="N232" s="33" t="n">
        <v>1</v>
      </c>
      <c r="O232" s="33" t="n">
        <v>1</v>
      </c>
      <c r="P232" s="33" t="n">
        <v>4</v>
      </c>
      <c r="R232" s="36" t="s">
        <v>35</v>
      </c>
    </row>
    <row r="233" s="34" customFormat="true" ht="26.25" hidden="false" customHeight="true" outlineLevel="0" collapsed="false">
      <c r="A233" s="28" t="s">
        <v>36</v>
      </c>
      <c r="B233" s="1"/>
      <c r="C233" s="33" t="n">
        <f aca="false">SUM(E233:P233)</f>
        <v>1061</v>
      </c>
      <c r="D233" s="25"/>
      <c r="E233" s="33" t="n">
        <v>19</v>
      </c>
      <c r="F233" s="33" t="n">
        <v>166</v>
      </c>
      <c r="G233" s="33" t="n">
        <v>389</v>
      </c>
      <c r="H233" s="33" t="n">
        <v>240</v>
      </c>
      <c r="I233" s="33" t="n">
        <v>119</v>
      </c>
      <c r="J233" s="33" t="n">
        <v>64</v>
      </c>
      <c r="K233" s="33" t="n">
        <v>38</v>
      </c>
      <c r="L233" s="33" t="n">
        <v>25</v>
      </c>
      <c r="M233" s="33" t="n">
        <v>1</v>
      </c>
      <c r="N233" s="33" t="s">
        <v>53</v>
      </c>
      <c r="O233" s="33" t="s">
        <v>53</v>
      </c>
      <c r="P233" s="33" t="s">
        <v>53</v>
      </c>
      <c r="Q233" s="1"/>
      <c r="R233" s="31" t="s">
        <v>37</v>
      </c>
    </row>
    <row r="234" s="34" customFormat="true" ht="26.25" hidden="false" customHeight="true" outlineLevel="0" collapsed="false">
      <c r="A234" s="28" t="s">
        <v>38</v>
      </c>
      <c r="B234" s="1"/>
      <c r="C234" s="33" t="n">
        <f aca="false">SUM(E234:P234)</f>
        <v>8648</v>
      </c>
      <c r="D234" s="25"/>
      <c r="E234" s="33" t="n">
        <v>323</v>
      </c>
      <c r="F234" s="33" t="n">
        <v>814</v>
      </c>
      <c r="G234" s="33" t="n">
        <v>1138</v>
      </c>
      <c r="H234" s="33" t="n">
        <v>1124</v>
      </c>
      <c r="I234" s="33" t="n">
        <v>1261</v>
      </c>
      <c r="J234" s="33" t="n">
        <v>1109</v>
      </c>
      <c r="K234" s="33" t="n">
        <v>997</v>
      </c>
      <c r="L234" s="33" t="n">
        <v>684</v>
      </c>
      <c r="M234" s="33" t="n">
        <v>514</v>
      </c>
      <c r="N234" s="33" t="n">
        <v>305</v>
      </c>
      <c r="O234" s="33" t="n">
        <v>183</v>
      </c>
      <c r="P234" s="33" t="n">
        <v>196</v>
      </c>
      <c r="Q234" s="1"/>
      <c r="R234" s="37" t="s">
        <v>39</v>
      </c>
    </row>
    <row r="235" s="34" customFormat="true" ht="26.25" hidden="false" customHeight="true" outlineLevel="0" collapsed="false">
      <c r="A235" s="28" t="s">
        <v>40</v>
      </c>
      <c r="B235" s="1"/>
      <c r="C235" s="35"/>
      <c r="D235" s="25"/>
      <c r="E235" s="35"/>
      <c r="F235" s="35"/>
      <c r="G235" s="35"/>
      <c r="H235" s="35"/>
      <c r="I235" s="35"/>
      <c r="J235" s="35"/>
      <c r="K235" s="35"/>
      <c r="L235" s="35"/>
      <c r="M235" s="35"/>
      <c r="N235" s="35"/>
      <c r="O235" s="35"/>
      <c r="P235" s="35"/>
      <c r="Q235" s="1"/>
      <c r="R235" s="38" t="s">
        <v>41</v>
      </c>
    </row>
    <row r="236" s="34" customFormat="true" ht="18.75" hidden="false" customHeight="true" outlineLevel="0" collapsed="false">
      <c r="A236" s="28" t="s">
        <v>63</v>
      </c>
      <c r="B236" s="1"/>
      <c r="C236" s="33" t="n">
        <f aca="false">SUM(E236:P236)</f>
        <v>33353</v>
      </c>
      <c r="D236" s="25"/>
      <c r="E236" s="33" t="n">
        <v>2076</v>
      </c>
      <c r="F236" s="33" t="n">
        <v>2501</v>
      </c>
      <c r="G236" s="33" t="n">
        <v>3102</v>
      </c>
      <c r="H236" s="33" t="n">
        <v>4027</v>
      </c>
      <c r="I236" s="33" t="n">
        <v>4789</v>
      </c>
      <c r="J236" s="33" t="n">
        <v>4656</v>
      </c>
      <c r="K236" s="33" t="n">
        <v>4059</v>
      </c>
      <c r="L236" s="33" t="n">
        <v>3219</v>
      </c>
      <c r="M236" s="33" t="n">
        <v>2284</v>
      </c>
      <c r="N236" s="33" t="n">
        <v>1332</v>
      </c>
      <c r="O236" s="33" t="n">
        <v>667</v>
      </c>
      <c r="P236" s="33" t="n">
        <v>641</v>
      </c>
      <c r="Q236" s="1"/>
      <c r="R236" s="39" t="s">
        <v>43</v>
      </c>
    </row>
    <row r="237" s="34" customFormat="true" ht="26.25" hidden="false" customHeight="true" outlineLevel="0" collapsed="false">
      <c r="A237" s="28" t="s">
        <v>44</v>
      </c>
      <c r="B237" s="1"/>
      <c r="C237" s="33" t="n">
        <f aca="false">SUM(E237:P237)</f>
        <v>1211</v>
      </c>
      <c r="D237" s="25"/>
      <c r="E237" s="33" t="n">
        <v>29</v>
      </c>
      <c r="F237" s="33" t="n">
        <v>69</v>
      </c>
      <c r="G237" s="33" t="n">
        <v>123</v>
      </c>
      <c r="H237" s="33" t="n">
        <v>161</v>
      </c>
      <c r="I237" s="33" t="n">
        <v>167</v>
      </c>
      <c r="J237" s="33" t="n">
        <v>168</v>
      </c>
      <c r="K237" s="33" t="n">
        <v>170</v>
      </c>
      <c r="L237" s="33" t="n">
        <v>109</v>
      </c>
      <c r="M237" s="33" t="n">
        <v>90</v>
      </c>
      <c r="N237" s="33" t="n">
        <v>61</v>
      </c>
      <c r="O237" s="33" t="n">
        <v>30</v>
      </c>
      <c r="P237" s="33" t="n">
        <v>34</v>
      </c>
      <c r="Q237" s="1"/>
      <c r="R237" s="31" t="s">
        <v>45</v>
      </c>
    </row>
    <row r="238" s="34" customFormat="true" ht="26.25" hidden="false" customHeight="true" outlineLevel="0" collapsed="false">
      <c r="A238" s="28" t="s">
        <v>46</v>
      </c>
      <c r="B238" s="1"/>
      <c r="C238" s="35"/>
      <c r="D238" s="25"/>
      <c r="E238" s="35"/>
      <c r="F238" s="35"/>
      <c r="G238" s="35"/>
      <c r="H238" s="35"/>
      <c r="I238" s="35"/>
      <c r="J238" s="35"/>
      <c r="K238" s="35"/>
      <c r="L238" s="35"/>
      <c r="M238" s="35"/>
      <c r="N238" s="35"/>
      <c r="O238" s="35"/>
      <c r="P238" s="35"/>
      <c r="Q238" s="1"/>
      <c r="R238" s="31" t="s">
        <v>47</v>
      </c>
    </row>
    <row r="239" s="34" customFormat="true" ht="18.75" hidden="false" customHeight="true" outlineLevel="0" collapsed="false">
      <c r="A239" s="28" t="s">
        <v>64</v>
      </c>
      <c r="B239" s="1"/>
      <c r="C239" s="33" t="n">
        <f aca="false">SUM(E239:P239)</f>
        <v>168</v>
      </c>
      <c r="D239" s="25"/>
      <c r="E239" s="33" t="n">
        <v>6</v>
      </c>
      <c r="F239" s="33" t="n">
        <v>13</v>
      </c>
      <c r="G239" s="33" t="n">
        <v>19</v>
      </c>
      <c r="H239" s="33" t="n">
        <v>34</v>
      </c>
      <c r="I239" s="33" t="n">
        <v>34</v>
      </c>
      <c r="J239" s="33" t="n">
        <v>32</v>
      </c>
      <c r="K239" s="33" t="n">
        <v>18</v>
      </c>
      <c r="L239" s="33" t="n">
        <v>8</v>
      </c>
      <c r="M239" s="33" t="n">
        <v>4</v>
      </c>
      <c r="N239" s="33" t="s">
        <v>53</v>
      </c>
      <c r="O239" s="33" t="s">
        <v>53</v>
      </c>
      <c r="P239" s="33" t="s">
        <v>53</v>
      </c>
      <c r="Q239" s="1"/>
      <c r="R239" s="31" t="s">
        <v>49</v>
      </c>
    </row>
    <row r="240" s="34" customFormat="true" ht="26.25" hidden="false" customHeight="true" outlineLevel="0" collapsed="false">
      <c r="A240" s="28" t="s">
        <v>50</v>
      </c>
      <c r="B240" s="1"/>
      <c r="C240" s="33" t="n">
        <f aca="false">SUM(E240:P240)</f>
        <v>4130</v>
      </c>
      <c r="D240" s="25"/>
      <c r="E240" s="33" t="n">
        <v>263</v>
      </c>
      <c r="F240" s="33" t="n">
        <v>479</v>
      </c>
      <c r="G240" s="33" t="n">
        <v>588</v>
      </c>
      <c r="H240" s="33" t="n">
        <v>646</v>
      </c>
      <c r="I240" s="33" t="n">
        <v>749</v>
      </c>
      <c r="J240" s="33" t="n">
        <v>504</v>
      </c>
      <c r="K240" s="33" t="n">
        <v>396</v>
      </c>
      <c r="L240" s="33" t="n">
        <v>237</v>
      </c>
      <c r="M240" s="33" t="n">
        <v>141</v>
      </c>
      <c r="N240" s="33" t="n">
        <v>54</v>
      </c>
      <c r="O240" s="33" t="n">
        <v>47</v>
      </c>
      <c r="P240" s="33" t="n">
        <v>26</v>
      </c>
      <c r="Q240" s="1"/>
      <c r="R240" s="31" t="s">
        <v>51</v>
      </c>
    </row>
    <row r="241" s="34" customFormat="true" ht="26.25" hidden="false" customHeight="true" outlineLevel="0" collapsed="false">
      <c r="A241" s="28" t="s">
        <v>52</v>
      </c>
      <c r="B241" s="1"/>
      <c r="C241" s="33" t="n">
        <f aca="false">SUM(E241:P241)</f>
        <v>9</v>
      </c>
      <c r="D241" s="25"/>
      <c r="E241" s="33" t="s">
        <v>53</v>
      </c>
      <c r="F241" s="33" t="n">
        <v>1</v>
      </c>
      <c r="G241" s="33" t="n">
        <v>5</v>
      </c>
      <c r="H241" s="33" t="n">
        <v>2</v>
      </c>
      <c r="I241" s="33" t="s">
        <v>53</v>
      </c>
      <c r="J241" s="33" t="s">
        <v>53</v>
      </c>
      <c r="K241" s="33" t="s">
        <v>53</v>
      </c>
      <c r="L241" s="33" t="n">
        <v>1</v>
      </c>
      <c r="M241" s="33"/>
      <c r="N241" s="33"/>
      <c r="O241" s="33" t="s">
        <v>53</v>
      </c>
      <c r="P241" s="33" t="s">
        <v>53</v>
      </c>
      <c r="Q241" s="1"/>
      <c r="R241" s="31" t="s">
        <v>54</v>
      </c>
    </row>
    <row r="242" s="34" customFormat="true" ht="26.25" hidden="false" customHeight="true" outlineLevel="0" collapsed="false">
      <c r="A242" s="28" t="s">
        <v>55</v>
      </c>
      <c r="B242" s="1"/>
      <c r="C242" s="33" t="n">
        <f aca="false">SUM(E242:P242)</f>
        <v>110</v>
      </c>
      <c r="D242" s="25"/>
      <c r="E242" s="33" t="n">
        <v>1</v>
      </c>
      <c r="F242" s="33" t="n">
        <v>14</v>
      </c>
      <c r="G242" s="33" t="n">
        <v>26</v>
      </c>
      <c r="H242" s="33" t="n">
        <v>32</v>
      </c>
      <c r="I242" s="33" t="n">
        <v>16</v>
      </c>
      <c r="J242" s="33" t="n">
        <v>8</v>
      </c>
      <c r="K242" s="33" t="s">
        <v>53</v>
      </c>
      <c r="L242" s="33" t="n">
        <v>7</v>
      </c>
      <c r="M242" s="33" t="n">
        <v>4</v>
      </c>
      <c r="N242" s="33" t="s">
        <v>53</v>
      </c>
      <c r="O242" s="33" t="n">
        <v>1</v>
      </c>
      <c r="P242" s="33" t="n">
        <v>1</v>
      </c>
      <c r="Q242" s="1"/>
      <c r="R242" s="37" t="s">
        <v>56</v>
      </c>
    </row>
    <row r="243" s="32" customFormat="true" ht="26.25" hidden="false" customHeight="true" outlineLevel="0" collapsed="false">
      <c r="A243" s="27" t="s">
        <v>57</v>
      </c>
      <c r="B243" s="27"/>
      <c r="C243" s="25" t="n">
        <f aca="false">SUM(E243:P243)</f>
        <v>7</v>
      </c>
      <c r="D243" s="25"/>
      <c r="E243" s="25" t="s">
        <v>53</v>
      </c>
      <c r="F243" s="25" t="s">
        <v>53</v>
      </c>
      <c r="G243" s="25" t="s">
        <v>53</v>
      </c>
      <c r="H243" s="25" t="n">
        <v>1</v>
      </c>
      <c r="I243" s="25" t="s">
        <v>53</v>
      </c>
      <c r="J243" s="25" t="n">
        <v>6</v>
      </c>
      <c r="K243" s="25" t="s">
        <v>53</v>
      </c>
      <c r="L243" s="25" t="s">
        <v>53</v>
      </c>
      <c r="M243" s="25" t="s">
        <v>53</v>
      </c>
      <c r="N243" s="25" t="s">
        <v>53</v>
      </c>
      <c r="O243" s="25" t="s">
        <v>53</v>
      </c>
      <c r="P243" s="25" t="s">
        <v>53</v>
      </c>
      <c r="Q243" s="27"/>
      <c r="R243" s="40" t="s">
        <v>58</v>
      </c>
    </row>
    <row r="244" customFormat="false" ht="10.5" hidden="false" customHeight="true" outlineLevel="0" collapsed="false">
      <c r="A244" s="47"/>
      <c r="B244" s="47"/>
      <c r="C244" s="47"/>
      <c r="D244" s="47"/>
      <c r="E244" s="47"/>
      <c r="F244" s="47"/>
      <c r="G244" s="47"/>
      <c r="H244" s="47"/>
      <c r="I244" s="47"/>
      <c r="J244" s="47"/>
      <c r="K244" s="47"/>
      <c r="L244" s="47"/>
      <c r="M244" s="47"/>
      <c r="N244" s="47"/>
      <c r="O244" s="47"/>
      <c r="P244" s="47"/>
      <c r="Q244" s="47"/>
      <c r="R244" s="47"/>
    </row>
  </sheetData>
  <mergeCells count="9">
    <mergeCell ref="E5:P5"/>
    <mergeCell ref="E32:P32"/>
    <mergeCell ref="E59:P59"/>
    <mergeCell ref="E86:P86"/>
    <mergeCell ref="E113:P113"/>
    <mergeCell ref="E140:P140"/>
    <mergeCell ref="E167:P167"/>
    <mergeCell ref="E194:P194"/>
    <mergeCell ref="E221:P221"/>
  </mergeCells>
  <printOptions headings="false" gridLines="false" gridLinesSet="true" horizontalCentered="false" verticalCentered="false"/>
  <pageMargins left="0.39375" right="0.39375" top="0.7875" bottom="0.51180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27" man="true" max="16383" min="0"/>
    <brk id="54" man="true" max="16383" min="0"/>
    <brk id="81" man="true" max="16383" min="0"/>
    <brk id="108" man="true" max="16383" min="0"/>
    <brk id="135" man="true" max="16383" min="0"/>
    <brk id="162" man="true" max="16383" min="0"/>
    <brk id="189" man="true" max="16383" min="0"/>
    <brk id="2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2:08:14Z</dcterms:created>
  <dc:creator>ADMIN</dc:creator>
  <dc:description/>
  <dc:language>en-US</dc:language>
  <cp:lastModifiedBy>nsosatun3312</cp:lastModifiedBy>
  <cp:lastPrinted>2012-08-08T09:09:30Z</cp:lastPrinted>
  <dcterms:modified xsi:type="dcterms:W3CDTF">2012-12-11T08:13:55Z</dcterms:modified>
  <cp:revision>0</cp:revision>
  <dc:subject/>
  <dc:title/>
</cp:coreProperties>
</file>