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5 (อุตสาหกรรม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93">
  <si>
    <r>
      <rPr>
        <b val="true"/>
        <sz val="21"/>
        <rFont val="Arial"/>
        <family val="2"/>
      </rPr>
      <t xml:space="preserve">ตารางที่  </t>
    </r>
    <r>
      <rPr>
        <b val="true"/>
        <sz val="21"/>
        <rFont val="TH SarabunPSK"/>
        <family val="2"/>
      </rPr>
      <t xml:space="preserve">15  </t>
    </r>
    <r>
      <rPr>
        <b val="true"/>
        <sz val="21"/>
        <rFont val="Arial"/>
        <family val="2"/>
      </rPr>
      <t xml:space="preserve">ประชากรอายุ </t>
    </r>
    <r>
      <rPr>
        <b val="true"/>
        <sz val="21"/>
        <rFont val="TH SarabunPSK"/>
        <family val="2"/>
      </rPr>
      <t xml:space="preserve">15 </t>
    </r>
    <r>
      <rPr>
        <b val="true"/>
        <sz val="21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รวม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industry group,</t>
  </si>
  <si>
    <t xml:space="preserve">เพศ และเขตการปกครอง</t>
  </si>
  <si>
    <t xml:space="preserve">Total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-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of motor vehicles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t xml:space="preserve">ไม่ทราบ</t>
  </si>
  <si>
    <t xml:space="preserve">Unknown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ชาย</t>
  </si>
  <si>
    <t xml:space="preserve">Males</t>
  </si>
  <si>
    <t xml:space="preserve">หญิง</t>
  </si>
  <si>
    <t xml:space="preserve">Females</t>
  </si>
  <si>
    <t xml:space="preserve">      undifferentiated goods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1"/>
      <name val="Arial"/>
      <family val="2"/>
    </font>
    <font>
      <b val="true"/>
      <sz val="21"/>
      <name val="TH SarabunPSK"/>
      <family val="2"/>
    </font>
    <font>
      <sz val="21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b val="true"/>
      <sz val="15"/>
      <color rgb="FF000000"/>
      <name val="TH SarabunPSK"/>
      <family val="2"/>
    </font>
    <font>
      <sz val="15"/>
      <name val="Arial"/>
      <family val="2"/>
    </font>
    <font>
      <sz val="15"/>
      <color rgb="FF000000"/>
      <name val="TH SarabunPSK"/>
      <family val="2"/>
    </font>
    <font>
      <sz val="15"/>
      <color rgb="FFFF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14" borderId="1" applyFont="true" applyBorder="true" applyAlignment="false" applyProtection="false"/>
    <xf numFmtId="164" fontId="32" fillId="14" borderId="1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4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15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2" applyFont="true" applyBorder="true" applyAlignment="false" applyProtection="false"/>
    <xf numFmtId="164" fontId="37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8" fillId="0" borderId="6" applyFont="true" applyBorder="tru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24" borderId="8" applyFont="true" applyBorder="true" applyAlignment="false" applyProtection="false"/>
    <xf numFmtId="164" fontId="40" fillId="24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กติ_tab14_กรอบตารางประชากรแต่ละภาค (สปค.53)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.74"/>
    <col collapsed="false" customWidth="true" hidden="false" outlineLevel="0" max="3" min="3" style="1" width="9.24"/>
    <col collapsed="false" customWidth="true" hidden="false" outlineLevel="0" max="4" min="4" style="1" width="1.12"/>
    <col collapsed="false" customWidth="true" hidden="false" outlineLevel="0" max="15" min="5" style="1" width="7.74"/>
    <col collapsed="false" customWidth="true" hidden="false" outlineLevel="0" max="16" min="16" style="1" width="9.61"/>
    <col collapsed="false" customWidth="true" hidden="false" outlineLevel="0" max="17" min="17" style="2" width="1.24"/>
    <col collapsed="false" customWidth="true" hidden="false" outlineLevel="0" max="18" min="18" style="1" width="43.86"/>
    <col collapsed="false" customWidth="true" hidden="true" outlineLevel="0" max="19" min="19" style="3" width="0.25"/>
    <col collapsed="false" customWidth="false" hidden="false" outlineLevel="0" max="257" min="20" style="1" width="9.12"/>
  </cols>
  <sheetData>
    <row r="1" s="6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4"/>
      <c r="L1" s="5"/>
      <c r="M1" s="5"/>
      <c r="N1" s="5"/>
      <c r="O1" s="5"/>
      <c r="P1" s="5"/>
      <c r="Q1" s="5"/>
      <c r="R1" s="7"/>
      <c r="S1" s="8"/>
    </row>
    <row r="2" s="6" customFormat="true" ht="19.5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K2" s="4"/>
      <c r="L2" s="5"/>
      <c r="M2" s="5"/>
      <c r="N2" s="5"/>
      <c r="O2" s="5"/>
      <c r="P2" s="5"/>
      <c r="Q2" s="5"/>
      <c r="R2" s="5"/>
      <c r="S2" s="8"/>
    </row>
    <row r="3" customFormat="false" ht="6" hidden="false" customHeight="true" outlineLevel="0" collapsed="false">
      <c r="C3" s="3"/>
    </row>
    <row r="4" s="13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/>
      <c r="S4" s="12"/>
    </row>
    <row r="5" s="13" customFormat="true" ht="20.25" hidden="false" customHeight="true" outlineLevel="0" collapsed="false">
      <c r="A5" s="14" t="s">
        <v>2</v>
      </c>
      <c r="B5" s="15"/>
      <c r="C5" s="16" t="s">
        <v>3</v>
      </c>
      <c r="D5" s="12"/>
      <c r="E5" s="17" t="s">
        <v>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 t="s">
        <v>5</v>
      </c>
      <c r="S5" s="12"/>
    </row>
    <row r="6" s="13" customFormat="true" ht="22.5" hidden="false" customHeight="true" outlineLevel="0" collapsed="false">
      <c r="A6" s="20" t="s">
        <v>6</v>
      </c>
      <c r="B6" s="20"/>
      <c r="C6" s="21" t="s">
        <v>7</v>
      </c>
      <c r="D6" s="12"/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3" t="s">
        <v>19</v>
      </c>
      <c r="Q6" s="18"/>
      <c r="R6" s="24" t="s">
        <v>20</v>
      </c>
      <c r="S6" s="12"/>
    </row>
    <row r="7" s="13" customFormat="true" ht="16.5" hidden="false" customHeight="true" outlineLevel="0" collapsed="false">
      <c r="A7" s="25"/>
      <c r="B7" s="25"/>
      <c r="C7" s="26"/>
      <c r="D7" s="25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 t="s">
        <v>21</v>
      </c>
      <c r="Q7" s="28"/>
      <c r="R7" s="26"/>
      <c r="S7" s="12"/>
    </row>
    <row r="8" customFormat="false" ht="6" hidden="false" customHeight="true" outlineLevel="0" collapsed="false"/>
    <row r="9" s="30" customFormat="true" ht="19.5" hidden="false" customHeight="true" outlineLevel="0" collapsed="false">
      <c r="A9" s="29" t="s">
        <v>22</v>
      </c>
      <c r="C9" s="31" t="n">
        <f aca="false">SUM(E9:P9)</f>
        <v>151437</v>
      </c>
      <c r="D9" s="31"/>
      <c r="E9" s="31" t="n">
        <f aca="false">SUM(E10:E38)</f>
        <v>8914</v>
      </c>
      <c r="F9" s="31" t="n">
        <f aca="false">SUM(F10:F38)</f>
        <v>14039</v>
      </c>
      <c r="G9" s="31" t="n">
        <f aca="false">SUM(G10:G38)</f>
        <v>18419</v>
      </c>
      <c r="H9" s="31" t="n">
        <f aca="false">SUM(H10:H38)</f>
        <v>19659</v>
      </c>
      <c r="I9" s="31" t="n">
        <f aca="false">SUM(I10:I38)</f>
        <v>20702</v>
      </c>
      <c r="J9" s="31" t="n">
        <f aca="false">SUM(J10:J38)</f>
        <v>19115</v>
      </c>
      <c r="K9" s="31" t="n">
        <f aca="false">SUM(K10:K38)</f>
        <v>16567</v>
      </c>
      <c r="L9" s="31" t="n">
        <f aca="false">SUM(L10:L38)</f>
        <v>13008</v>
      </c>
      <c r="M9" s="31" t="n">
        <f aca="false">SUM(M10:M38)</f>
        <v>9085</v>
      </c>
      <c r="N9" s="31" t="n">
        <f aca="false">SUM(N10:N38)</f>
        <v>5491</v>
      </c>
      <c r="O9" s="31" t="n">
        <f aca="false">SUM(O10:O38)</f>
        <v>3143</v>
      </c>
      <c r="P9" s="31" t="n">
        <f aca="false">SUM(P10:P38)</f>
        <v>3295</v>
      </c>
      <c r="R9" s="32" t="s">
        <v>7</v>
      </c>
      <c r="S9" s="15"/>
    </row>
    <row r="10" s="33" customFormat="true" ht="19.5" hidden="false" customHeight="true" outlineLevel="0" collapsed="false">
      <c r="A10" s="33" t="s">
        <v>23</v>
      </c>
      <c r="C10" s="34" t="n">
        <f aca="false">SUM(E10:P10)</f>
        <v>92064</v>
      </c>
      <c r="D10" s="34"/>
      <c r="E10" s="34" t="n">
        <f aca="false">SUM(E48,E86)</f>
        <v>7037</v>
      </c>
      <c r="F10" s="34" t="n">
        <f aca="false">SUM(F48,F86)</f>
        <v>8248</v>
      </c>
      <c r="G10" s="34" t="n">
        <f aca="false">SUM(G48,G86)</f>
        <v>9673</v>
      </c>
      <c r="H10" s="34" t="n">
        <f aca="false">SUM(H48,H86)</f>
        <v>10855</v>
      </c>
      <c r="I10" s="34" t="n">
        <f aca="false">SUM(I48,I86)</f>
        <v>12058</v>
      </c>
      <c r="J10" s="34" t="n">
        <f aca="false">SUM(J48,J86)</f>
        <v>11538</v>
      </c>
      <c r="K10" s="34" t="n">
        <f aca="false">SUM(K48,K86)</f>
        <v>9968</v>
      </c>
      <c r="L10" s="34" t="n">
        <f aca="false">SUM(L48,L86)</f>
        <v>7977</v>
      </c>
      <c r="M10" s="34" t="n">
        <f aca="false">SUM(M48,M86)</f>
        <v>5970</v>
      </c>
      <c r="N10" s="34" t="n">
        <f aca="false">SUM(N48,N86)</f>
        <v>3997</v>
      </c>
      <c r="O10" s="34" t="n">
        <f aca="false">SUM(O48,O86)</f>
        <v>2306</v>
      </c>
      <c r="P10" s="34" t="n">
        <f aca="false">SUM(P48,P86)</f>
        <v>2437</v>
      </c>
      <c r="R10" s="35" t="s">
        <v>24</v>
      </c>
      <c r="S10" s="36"/>
    </row>
    <row r="11" s="33" customFormat="true" ht="19.5" hidden="false" customHeight="true" outlineLevel="0" collapsed="false">
      <c r="A11" s="33" t="s">
        <v>25</v>
      </c>
      <c r="C11" s="34" t="n">
        <f aca="false">SUM(E11:P11)</f>
        <v>62</v>
      </c>
      <c r="D11" s="37"/>
      <c r="E11" s="34" t="n">
        <f aca="false">SUM(E49,E87)</f>
        <v>1</v>
      </c>
      <c r="F11" s="34" t="n">
        <f aca="false">SUM(F49,F87)</f>
        <v>7</v>
      </c>
      <c r="G11" s="34" t="n">
        <f aca="false">SUM(G49,G87)</f>
        <v>13</v>
      </c>
      <c r="H11" s="34" t="n">
        <f aca="false">SUM(H49,H87)</f>
        <v>13</v>
      </c>
      <c r="I11" s="34" t="n">
        <f aca="false">SUM(I49,I87)</f>
        <v>11</v>
      </c>
      <c r="J11" s="34" t="n">
        <f aca="false">SUM(J49,J87)</f>
        <v>5</v>
      </c>
      <c r="K11" s="34" t="n">
        <f aca="false">SUM(K49,K87)</f>
        <v>6</v>
      </c>
      <c r="L11" s="34" t="n">
        <f aca="false">SUM(L49,L87)</f>
        <v>1</v>
      </c>
      <c r="M11" s="34" t="n">
        <f aca="false">SUM(M49,M87)</f>
        <v>2</v>
      </c>
      <c r="N11" s="34" t="n">
        <f aca="false">SUM(N49,N87)</f>
        <v>1</v>
      </c>
      <c r="O11" s="34" t="n">
        <f aca="false">SUM(O49,O87)</f>
        <v>1</v>
      </c>
      <c r="P11" s="34" t="n">
        <f aca="false">SUM(P49,P87)</f>
        <v>1</v>
      </c>
      <c r="R11" s="35" t="s">
        <v>26</v>
      </c>
      <c r="S11" s="36"/>
    </row>
    <row r="12" s="33" customFormat="true" ht="19.5" hidden="false" customHeight="true" outlineLevel="0" collapsed="false">
      <c r="A12" s="33" t="s">
        <v>27</v>
      </c>
      <c r="C12" s="34" t="n">
        <f aca="false">SUM(E12:P12)</f>
        <v>5672</v>
      </c>
      <c r="D12" s="34"/>
      <c r="E12" s="34" t="n">
        <f aca="false">SUM(E50,E88)</f>
        <v>208</v>
      </c>
      <c r="F12" s="34" t="n">
        <f aca="false">SUM(F50,F88)</f>
        <v>701</v>
      </c>
      <c r="G12" s="34" t="n">
        <f aca="false">SUM(G50,G88)</f>
        <v>837</v>
      </c>
      <c r="H12" s="34" t="n">
        <f aca="false">SUM(H50,H88)</f>
        <v>878</v>
      </c>
      <c r="I12" s="34" t="n">
        <f aca="false">SUM(I50,I88)</f>
        <v>920</v>
      </c>
      <c r="J12" s="34" t="n">
        <f aca="false">SUM(J50,J88)</f>
        <v>711</v>
      </c>
      <c r="K12" s="34" t="n">
        <f aca="false">SUM(K50,K88)</f>
        <v>566</v>
      </c>
      <c r="L12" s="34" t="n">
        <f aca="false">SUM(L50,L88)</f>
        <v>346</v>
      </c>
      <c r="M12" s="34" t="n">
        <f aca="false">SUM(M50,M88)</f>
        <v>229</v>
      </c>
      <c r="N12" s="34" t="n">
        <f aca="false">SUM(N50,N88)</f>
        <v>141</v>
      </c>
      <c r="O12" s="34" t="n">
        <f aca="false">SUM(O50,O88)</f>
        <v>62</v>
      </c>
      <c r="P12" s="34" t="n">
        <f aca="false">SUM(P50,P88)</f>
        <v>73</v>
      </c>
      <c r="R12" s="35" t="s">
        <v>28</v>
      </c>
      <c r="S12" s="36"/>
    </row>
    <row r="13" s="33" customFormat="true" ht="19.5" hidden="false" customHeight="true" outlineLevel="0" collapsed="false">
      <c r="A13" s="33" t="s">
        <v>29</v>
      </c>
      <c r="C13" s="34" t="n">
        <f aca="false">SUM(E13:P13)</f>
        <v>238</v>
      </c>
      <c r="D13" s="37"/>
      <c r="E13" s="34" t="n">
        <f aca="false">SUM(E51,E89)</f>
        <v>2</v>
      </c>
      <c r="F13" s="34" t="n">
        <f aca="false">SUM(F51,F89)</f>
        <v>19</v>
      </c>
      <c r="G13" s="34" t="n">
        <f aca="false">SUM(G51,G89)</f>
        <v>41</v>
      </c>
      <c r="H13" s="34" t="n">
        <f aca="false">SUM(H51,H89)</f>
        <v>47</v>
      </c>
      <c r="I13" s="34" t="n">
        <f aca="false">SUM(I51,I89)</f>
        <v>28</v>
      </c>
      <c r="J13" s="34" t="n">
        <f aca="false">SUM(J51,J89)</f>
        <v>35</v>
      </c>
      <c r="K13" s="34" t="n">
        <f aca="false">SUM(K51,K89)</f>
        <v>38</v>
      </c>
      <c r="L13" s="34" t="n">
        <f aca="false">SUM(L51,L89)</f>
        <v>24</v>
      </c>
      <c r="M13" s="34" t="n">
        <f aca="false">SUM(M51,M89)</f>
        <v>2</v>
      </c>
      <c r="N13" s="34" t="n">
        <f aca="false">SUM(N51,N89)</f>
        <v>2</v>
      </c>
      <c r="O13" s="34" t="s">
        <v>30</v>
      </c>
      <c r="P13" s="34" t="s">
        <v>30</v>
      </c>
      <c r="R13" s="35" t="s">
        <v>31</v>
      </c>
      <c r="S13" s="36"/>
    </row>
    <row r="14" s="33" customFormat="true" ht="19.5" hidden="false" customHeight="true" outlineLevel="0" collapsed="false">
      <c r="A14" s="33" t="s">
        <v>32</v>
      </c>
      <c r="C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R14" s="38" t="s">
        <v>33</v>
      </c>
      <c r="S14" s="36"/>
    </row>
    <row r="15" s="33" customFormat="true" ht="17.25" hidden="false" customHeight="true" outlineLevel="0" collapsed="false">
      <c r="A15" s="33" t="s">
        <v>34</v>
      </c>
      <c r="C15" s="34" t="n">
        <f aca="false">SUM(E15:P15)</f>
        <v>39</v>
      </c>
      <c r="D15" s="37"/>
      <c r="E15" s="34" t="s">
        <v>30</v>
      </c>
      <c r="F15" s="34" t="s">
        <v>30</v>
      </c>
      <c r="G15" s="34" t="n">
        <f aca="false">SUM(G53,G91)</f>
        <v>5</v>
      </c>
      <c r="H15" s="34" t="n">
        <f aca="false">SUM(H53,H91)</f>
        <v>7</v>
      </c>
      <c r="I15" s="34" t="n">
        <f aca="false">SUM(I53,I91)</f>
        <v>7</v>
      </c>
      <c r="J15" s="34" t="n">
        <f aca="false">SUM(J53,J91)</f>
        <v>7</v>
      </c>
      <c r="K15" s="34" t="n">
        <f aca="false">SUM(K53,K91)</f>
        <v>8</v>
      </c>
      <c r="L15" s="34" t="n">
        <f aca="false">SUM(L53,L91)</f>
        <v>1</v>
      </c>
      <c r="M15" s="34" t="n">
        <f aca="false">SUM(M53,M91)</f>
        <v>4</v>
      </c>
      <c r="N15" s="34" t="s">
        <v>30</v>
      </c>
      <c r="O15" s="34" t="s">
        <v>30</v>
      </c>
      <c r="P15" s="34" t="s">
        <v>30</v>
      </c>
      <c r="R15" s="38" t="s">
        <v>35</v>
      </c>
      <c r="S15" s="36"/>
    </row>
    <row r="16" s="33" customFormat="true" ht="19.5" hidden="false" customHeight="true" outlineLevel="0" collapsed="false">
      <c r="A16" s="33" t="s">
        <v>36</v>
      </c>
      <c r="C16" s="34" t="n">
        <f aca="false">SUM(E16:P16)</f>
        <v>4787</v>
      </c>
      <c r="D16" s="34"/>
      <c r="E16" s="34" t="n">
        <f aca="false">SUM(E54,E92)</f>
        <v>283</v>
      </c>
      <c r="F16" s="34" t="n">
        <f aca="false">SUM(F54,F92)</f>
        <v>465</v>
      </c>
      <c r="G16" s="34" t="n">
        <f aca="false">SUM(G54,G92)</f>
        <v>640</v>
      </c>
      <c r="H16" s="34" t="n">
        <f aca="false">SUM(H54,H92)</f>
        <v>727</v>
      </c>
      <c r="I16" s="34" t="n">
        <f aca="false">SUM(I54,I92)</f>
        <v>701</v>
      </c>
      <c r="J16" s="34" t="n">
        <f aca="false">SUM(J54,J92)</f>
        <v>600</v>
      </c>
      <c r="K16" s="34" t="n">
        <f aca="false">SUM(K54,K92)</f>
        <v>575</v>
      </c>
      <c r="L16" s="34" t="n">
        <f aca="false">SUM(L54,L92)</f>
        <v>368</v>
      </c>
      <c r="M16" s="34" t="n">
        <f aca="false">SUM(M54,M92)</f>
        <v>220</v>
      </c>
      <c r="N16" s="34" t="n">
        <f aca="false">SUM(N54,N92)</f>
        <v>118</v>
      </c>
      <c r="O16" s="34" t="n">
        <f aca="false">SUM(O54,O92)</f>
        <v>55</v>
      </c>
      <c r="P16" s="34" t="n">
        <f aca="false">SUM(P54,P92)</f>
        <v>35</v>
      </c>
      <c r="R16" s="35" t="s">
        <v>37</v>
      </c>
      <c r="S16" s="36"/>
    </row>
    <row r="17" s="33" customFormat="true" ht="19.5" hidden="false" customHeight="true" outlineLevel="0" collapsed="false">
      <c r="A17" s="33" t="s">
        <v>38</v>
      </c>
      <c r="C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R17" s="35" t="s">
        <v>39</v>
      </c>
      <c r="S17" s="36"/>
    </row>
    <row r="18" s="33" customFormat="true" ht="17.25" hidden="false" customHeight="true" outlineLevel="0" collapsed="false">
      <c r="A18" s="33" t="s">
        <v>40</v>
      </c>
      <c r="C18" s="34" t="n">
        <f aca="false">SUM(E18:P18)</f>
        <v>19004</v>
      </c>
      <c r="D18" s="34"/>
      <c r="E18" s="34" t="n">
        <f aca="false">SUM(E56,E94)</f>
        <v>609</v>
      </c>
      <c r="F18" s="34" t="n">
        <f aca="false">SUM(F56,F94)</f>
        <v>1704</v>
      </c>
      <c r="G18" s="34" t="n">
        <f aca="false">SUM(G56,G94)</f>
        <v>2880</v>
      </c>
      <c r="H18" s="34" t="n">
        <f aca="false">SUM(H56,H94)</f>
        <v>2587</v>
      </c>
      <c r="I18" s="34" t="n">
        <f aca="false">SUM(I56,I94)</f>
        <v>2694</v>
      </c>
      <c r="J18" s="34" t="n">
        <f aca="false">SUM(J56,J94)</f>
        <v>2350</v>
      </c>
      <c r="K18" s="34" t="n">
        <f aca="false">SUM(K56,K94)</f>
        <v>2032</v>
      </c>
      <c r="L18" s="34" t="n">
        <f aca="false">SUM(L56,L94)</f>
        <v>1463</v>
      </c>
      <c r="M18" s="34" t="n">
        <f aca="false">SUM(M56,M94)</f>
        <v>1081</v>
      </c>
      <c r="N18" s="34" t="n">
        <f aca="false">SUM(N56,N94)</f>
        <v>691</v>
      </c>
      <c r="O18" s="34" t="n">
        <f aca="false">SUM(O56,O94)</f>
        <v>416</v>
      </c>
      <c r="P18" s="34" t="n">
        <f aca="false">SUM(P56,P94)</f>
        <v>497</v>
      </c>
      <c r="R18" s="35" t="s">
        <v>41</v>
      </c>
      <c r="S18" s="36"/>
    </row>
    <row r="19" s="33" customFormat="true" ht="19.5" hidden="false" customHeight="true" outlineLevel="0" collapsed="false">
      <c r="A19" s="33" t="s">
        <v>42</v>
      </c>
      <c r="C19" s="34" t="n">
        <f aca="false">SUM(E19:P19)</f>
        <v>2040</v>
      </c>
      <c r="D19" s="34"/>
      <c r="E19" s="34" t="n">
        <f aca="false">SUM(E57,E95)</f>
        <v>59</v>
      </c>
      <c r="F19" s="34" t="n">
        <f aca="false">SUM(F57,F95)</f>
        <v>199</v>
      </c>
      <c r="G19" s="34" t="n">
        <f aca="false">SUM(G57,G95)</f>
        <v>256</v>
      </c>
      <c r="H19" s="34" t="n">
        <f aca="false">SUM(H57,H95)</f>
        <v>290</v>
      </c>
      <c r="I19" s="34" t="n">
        <f aca="false">SUM(I57,I95)</f>
        <v>296</v>
      </c>
      <c r="J19" s="34" t="n">
        <f aca="false">SUM(J57,J95)</f>
        <v>259</v>
      </c>
      <c r="K19" s="34" t="n">
        <f aca="false">SUM(K57,K95)</f>
        <v>231</v>
      </c>
      <c r="L19" s="34" t="n">
        <f aca="false">SUM(L57,L95)</f>
        <v>199</v>
      </c>
      <c r="M19" s="34" t="n">
        <f aca="false">SUM(M57,M95)</f>
        <v>125</v>
      </c>
      <c r="N19" s="34" t="n">
        <f aca="false">SUM(N57,N95)</f>
        <v>75</v>
      </c>
      <c r="O19" s="34" t="n">
        <f aca="false">SUM(O57,O95)</f>
        <v>35</v>
      </c>
      <c r="P19" s="34" t="n">
        <f aca="false">SUM(P57,P95)</f>
        <v>16</v>
      </c>
      <c r="R19" s="38" t="s">
        <v>43</v>
      </c>
      <c r="S19" s="36"/>
    </row>
    <row r="20" s="33" customFormat="true" ht="19.5" hidden="false" customHeight="true" outlineLevel="0" collapsed="false">
      <c r="A20" s="33" t="s">
        <v>44</v>
      </c>
      <c r="B20" s="39"/>
      <c r="C20" s="34" t="n">
        <f aca="false">SUM(E20:P20)</f>
        <v>6792</v>
      </c>
      <c r="D20" s="34"/>
      <c r="E20" s="34" t="n">
        <f aca="false">SUM(E58,E96)</f>
        <v>389</v>
      </c>
      <c r="F20" s="34" t="n">
        <f aca="false">SUM(F58,F96)</f>
        <v>690</v>
      </c>
      <c r="G20" s="34" t="n">
        <f aca="false">SUM(G58,G96)</f>
        <v>783</v>
      </c>
      <c r="H20" s="34" t="n">
        <f aca="false">SUM(H58,H96)</f>
        <v>830</v>
      </c>
      <c r="I20" s="34" t="n">
        <f aca="false">SUM(I58,I96)</f>
        <v>937</v>
      </c>
      <c r="J20" s="34" t="n">
        <f aca="false">SUM(J58,J96)</f>
        <v>919</v>
      </c>
      <c r="K20" s="34" t="n">
        <f aca="false">SUM(K58,K96)</f>
        <v>867</v>
      </c>
      <c r="L20" s="34" t="n">
        <f aca="false">SUM(L58,L96)</f>
        <v>563</v>
      </c>
      <c r="M20" s="34" t="n">
        <f aca="false">SUM(M58,M96)</f>
        <v>376</v>
      </c>
      <c r="N20" s="34" t="n">
        <f aca="false">SUM(N58,N96)</f>
        <v>222</v>
      </c>
      <c r="O20" s="34" t="n">
        <f aca="false">SUM(O58,O96)</f>
        <v>116</v>
      </c>
      <c r="P20" s="34" t="n">
        <f aca="false">SUM(P58,P96)</f>
        <v>100</v>
      </c>
      <c r="Q20" s="39"/>
      <c r="R20" s="38" t="s">
        <v>45</v>
      </c>
      <c r="S20" s="36"/>
    </row>
    <row r="21" s="33" customFormat="true" ht="19.5" hidden="false" customHeight="true" outlineLevel="0" collapsed="false">
      <c r="A21" s="33" t="s">
        <v>46</v>
      </c>
      <c r="C21" s="34" t="n">
        <f aca="false">SUM(E21:P21)</f>
        <v>226</v>
      </c>
      <c r="D21" s="37"/>
      <c r="E21" s="34" t="n">
        <f aca="false">SUM(E59,E97)</f>
        <v>1</v>
      </c>
      <c r="F21" s="34" t="n">
        <f aca="false">SUM(F59,F97)</f>
        <v>32</v>
      </c>
      <c r="G21" s="34" t="n">
        <f aca="false">SUM(G59,G97)</f>
        <v>42</v>
      </c>
      <c r="H21" s="34" t="n">
        <f aca="false">SUM(H59,H97)</f>
        <v>40</v>
      </c>
      <c r="I21" s="34" t="n">
        <f aca="false">SUM(I59,I97)</f>
        <v>37</v>
      </c>
      <c r="J21" s="34" t="n">
        <f aca="false">SUM(J59,J97)</f>
        <v>30</v>
      </c>
      <c r="K21" s="34" t="n">
        <f aca="false">SUM(K59,K97)</f>
        <v>21</v>
      </c>
      <c r="L21" s="34" t="n">
        <f aca="false">SUM(L59,L97)</f>
        <v>11</v>
      </c>
      <c r="M21" s="34" t="n">
        <f aca="false">SUM(M59,M97)</f>
        <v>10</v>
      </c>
      <c r="N21" s="34" t="s">
        <v>30</v>
      </c>
      <c r="O21" s="34" t="n">
        <f aca="false">SUM(O59,O97)</f>
        <v>1</v>
      </c>
      <c r="P21" s="34" t="n">
        <f aca="false">SUM(P59,P97)</f>
        <v>1</v>
      </c>
      <c r="R21" s="38" t="s">
        <v>47</v>
      </c>
      <c r="S21" s="36"/>
    </row>
    <row r="22" s="33" customFormat="true" ht="19.5" hidden="false" customHeight="true" outlineLevel="0" collapsed="false">
      <c r="A22" s="33" t="s">
        <v>48</v>
      </c>
      <c r="C22" s="34" t="n">
        <f aca="false">SUM(E22:P22)</f>
        <v>605</v>
      </c>
      <c r="D22" s="37"/>
      <c r="E22" s="34" t="n">
        <f aca="false">SUM(E60,E98)</f>
        <v>7</v>
      </c>
      <c r="F22" s="34" t="n">
        <f aca="false">SUM(F60,F98)</f>
        <v>44</v>
      </c>
      <c r="G22" s="34" t="n">
        <f aca="false">SUM(G60,G98)</f>
        <v>131</v>
      </c>
      <c r="H22" s="34" t="n">
        <f aca="false">SUM(H60,H98)</f>
        <v>109</v>
      </c>
      <c r="I22" s="34" t="n">
        <f aca="false">SUM(I60,I98)</f>
        <v>89</v>
      </c>
      <c r="J22" s="34" t="n">
        <f aca="false">SUM(J60,J98)</f>
        <v>68</v>
      </c>
      <c r="K22" s="34" t="n">
        <f aca="false">SUM(K60,K98)</f>
        <v>70</v>
      </c>
      <c r="L22" s="34" t="n">
        <f aca="false">SUM(L60,L98)</f>
        <v>62</v>
      </c>
      <c r="M22" s="34" t="n">
        <f aca="false">SUM(M60,M98)</f>
        <v>23</v>
      </c>
      <c r="N22" s="34" t="n">
        <f aca="false">SUM(N60,N98)</f>
        <v>1</v>
      </c>
      <c r="O22" s="34" t="s">
        <v>30</v>
      </c>
      <c r="P22" s="34" t="n">
        <f aca="false">SUM(P60,P98)</f>
        <v>1</v>
      </c>
      <c r="R22" s="38" t="s">
        <v>49</v>
      </c>
      <c r="S22" s="36"/>
    </row>
    <row r="23" s="33" customFormat="true" ht="19.5" hidden="false" customHeight="true" outlineLevel="0" collapsed="false">
      <c r="A23" s="33" t="s">
        <v>50</v>
      </c>
      <c r="B23" s="39"/>
      <c r="C23" s="34" t="n">
        <f aca="false">SUM(E23:P23)</f>
        <v>21</v>
      </c>
      <c r="D23" s="37"/>
      <c r="E23" s="34" t="n">
        <f aca="false">SUM(E61,E99)</f>
        <v>1</v>
      </c>
      <c r="F23" s="34" t="s">
        <v>30</v>
      </c>
      <c r="G23" s="34" t="n">
        <f aca="false">SUM(G61,G99)</f>
        <v>2</v>
      </c>
      <c r="H23" s="34" t="n">
        <f aca="false">SUM(H61,H99)</f>
        <v>1</v>
      </c>
      <c r="I23" s="34" t="n">
        <f aca="false">SUM(I61,I99)</f>
        <v>2</v>
      </c>
      <c r="J23" s="34" t="n">
        <f aca="false">SUM(J61,J99)</f>
        <v>2</v>
      </c>
      <c r="K23" s="34" t="n">
        <f aca="false">SUM(K61,K99)</f>
        <v>3</v>
      </c>
      <c r="L23" s="34" t="n">
        <f aca="false">SUM(L61,L99)</f>
        <v>4</v>
      </c>
      <c r="M23" s="34" t="n">
        <f aca="false">SUM(M61,M99)</f>
        <v>4</v>
      </c>
      <c r="N23" s="34" t="s">
        <v>30</v>
      </c>
      <c r="O23" s="34" t="n">
        <f aca="false">SUM(O61,O99)</f>
        <v>1</v>
      </c>
      <c r="P23" s="34" t="n">
        <f aca="false">SUM(P61,P99)</f>
        <v>1</v>
      </c>
      <c r="Q23" s="39"/>
      <c r="R23" s="38" t="s">
        <v>51</v>
      </c>
      <c r="S23" s="36"/>
    </row>
    <row r="24" s="33" customFormat="true" ht="19.5" hidden="false" customHeight="true" outlineLevel="0" collapsed="false">
      <c r="A24" s="33" t="s">
        <v>52</v>
      </c>
      <c r="B24" s="39"/>
      <c r="C24" s="34" t="n">
        <f aca="false">SUM(E24:P24)</f>
        <v>202</v>
      </c>
      <c r="D24" s="37"/>
      <c r="E24" s="34" t="n">
        <f aca="false">SUM(E62,E100)</f>
        <v>1</v>
      </c>
      <c r="F24" s="34" t="n">
        <f aca="false">SUM(F62,F100)</f>
        <v>19</v>
      </c>
      <c r="G24" s="34" t="n">
        <f aca="false">SUM(G62,G100)</f>
        <v>33</v>
      </c>
      <c r="H24" s="34" t="n">
        <f aca="false">SUM(H62,H100)</f>
        <v>39</v>
      </c>
      <c r="I24" s="34" t="n">
        <f aca="false">SUM(I62,I100)</f>
        <v>34</v>
      </c>
      <c r="J24" s="34" t="n">
        <f aca="false">SUM(J62,J100)</f>
        <v>24</v>
      </c>
      <c r="K24" s="34" t="n">
        <f aca="false">SUM(K62,K100)</f>
        <v>23</v>
      </c>
      <c r="L24" s="34" t="n">
        <f aca="false">SUM(L62,L100)</f>
        <v>14</v>
      </c>
      <c r="M24" s="34" t="n">
        <f aca="false">SUM(M62,M100)</f>
        <v>6</v>
      </c>
      <c r="N24" s="34" t="n">
        <f aca="false">SUM(N62,N100)</f>
        <v>4</v>
      </c>
      <c r="O24" s="34" t="n">
        <f aca="false">SUM(O62,O100)</f>
        <v>4</v>
      </c>
      <c r="P24" s="34" t="n">
        <f aca="false">SUM(P62,P100)</f>
        <v>1</v>
      </c>
      <c r="Q24" s="39"/>
      <c r="R24" s="38" t="s">
        <v>53</v>
      </c>
      <c r="S24" s="36"/>
    </row>
    <row r="25" s="33" customFormat="true" ht="19.5" hidden="false" customHeight="true" outlineLevel="0" collapsed="false">
      <c r="A25" s="33" t="s">
        <v>54</v>
      </c>
      <c r="C25" s="34" t="n">
        <f aca="false">SUM(E25:P25)</f>
        <v>506</v>
      </c>
      <c r="D25" s="37"/>
      <c r="E25" s="34" t="n">
        <f aca="false">SUM(E63,E101)</f>
        <v>14</v>
      </c>
      <c r="F25" s="34" t="n">
        <f aca="false">SUM(F63,F101)</f>
        <v>53</v>
      </c>
      <c r="G25" s="34" t="n">
        <f aca="false">SUM(G63,G101)</f>
        <v>91</v>
      </c>
      <c r="H25" s="34" t="n">
        <f aca="false">SUM(H63,H101)</f>
        <v>93</v>
      </c>
      <c r="I25" s="34" t="n">
        <f aca="false">SUM(I63,I101)</f>
        <v>74</v>
      </c>
      <c r="J25" s="34" t="n">
        <f aca="false">SUM(J63,J101)</f>
        <v>75</v>
      </c>
      <c r="K25" s="34" t="n">
        <f aca="false">SUM(K63,K101)</f>
        <v>41</v>
      </c>
      <c r="L25" s="34" t="n">
        <f aca="false">SUM(L63,L101)</f>
        <v>31</v>
      </c>
      <c r="M25" s="34" t="n">
        <f aca="false">SUM(M63,M101)</f>
        <v>23</v>
      </c>
      <c r="N25" s="34" t="n">
        <f aca="false">SUM(N63,N101)</f>
        <v>4</v>
      </c>
      <c r="O25" s="34" t="n">
        <f aca="false">SUM(O63,O101)</f>
        <v>4</v>
      </c>
      <c r="P25" s="34" t="n">
        <f aca="false">SUM(P63,P101)</f>
        <v>3</v>
      </c>
      <c r="R25" s="38" t="s">
        <v>55</v>
      </c>
      <c r="S25" s="36"/>
    </row>
    <row r="26" s="33" customFormat="true" ht="19.5" hidden="false" customHeight="true" outlineLevel="0" collapsed="false">
      <c r="A26" s="33" t="s">
        <v>56</v>
      </c>
      <c r="C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R26" s="35" t="s">
        <v>57</v>
      </c>
      <c r="S26" s="36"/>
    </row>
    <row r="27" s="33" customFormat="true" ht="17.25" hidden="false" customHeight="true" outlineLevel="0" collapsed="false">
      <c r="A27" s="33" t="s">
        <v>58</v>
      </c>
      <c r="C27" s="34" t="n">
        <f aca="false">SUM(E27:P27)</f>
        <v>6512</v>
      </c>
      <c r="D27" s="34"/>
      <c r="E27" s="34" t="n">
        <f aca="false">SUM(E65,E103)</f>
        <v>24</v>
      </c>
      <c r="F27" s="34" t="n">
        <f aca="false">SUM(F65,F103)</f>
        <v>758</v>
      </c>
      <c r="G27" s="34" t="n">
        <f aca="false">SUM(G65,G103)</f>
        <v>956</v>
      </c>
      <c r="H27" s="34" t="n">
        <f aca="false">SUM(H65,H103)</f>
        <v>998</v>
      </c>
      <c r="I27" s="34" t="n">
        <f aca="false">SUM(I65,I103)</f>
        <v>982</v>
      </c>
      <c r="J27" s="34" t="n">
        <f aca="false">SUM(J65,J103)</f>
        <v>951</v>
      </c>
      <c r="K27" s="34" t="n">
        <f aca="false">SUM(K65,K103)</f>
        <v>713</v>
      </c>
      <c r="L27" s="34" t="n">
        <f aca="false">SUM(L65,L103)</f>
        <v>708</v>
      </c>
      <c r="M27" s="34" t="n">
        <f aca="false">SUM(M65,M103)</f>
        <v>355</v>
      </c>
      <c r="N27" s="34" t="n">
        <f aca="false">SUM(N65,N103)</f>
        <v>45</v>
      </c>
      <c r="O27" s="34" t="n">
        <f aca="false">SUM(O65,O103)</f>
        <v>16</v>
      </c>
      <c r="P27" s="34" t="n">
        <f aca="false">SUM(P65,P103)</f>
        <v>6</v>
      </c>
      <c r="R27" s="35" t="s">
        <v>59</v>
      </c>
      <c r="S27" s="36"/>
    </row>
    <row r="28" s="33" customFormat="true" ht="19.5" hidden="false" customHeight="true" outlineLevel="0" collapsed="false">
      <c r="A28" s="33" t="s">
        <v>60</v>
      </c>
      <c r="C28" s="34" t="n">
        <f aca="false">SUM(E28:P28)</f>
        <v>5113</v>
      </c>
      <c r="D28" s="34"/>
      <c r="E28" s="34" t="n">
        <f aca="false">SUM(E66,E104)</f>
        <v>8</v>
      </c>
      <c r="F28" s="34" t="n">
        <f aca="false">SUM(F66,F104)</f>
        <v>352</v>
      </c>
      <c r="G28" s="34" t="n">
        <f aca="false">SUM(G66,G104)</f>
        <v>912</v>
      </c>
      <c r="H28" s="34" t="n">
        <f aca="false">SUM(H66,H104)</f>
        <v>843</v>
      </c>
      <c r="I28" s="34" t="n">
        <f aca="false">SUM(I66,I104)</f>
        <v>668</v>
      </c>
      <c r="J28" s="34" t="n">
        <f aca="false">SUM(J66,J104)</f>
        <v>517</v>
      </c>
      <c r="K28" s="34" t="n">
        <f aca="false">SUM(K66,K104)</f>
        <v>664</v>
      </c>
      <c r="L28" s="34" t="n">
        <f aca="false">SUM(L66,L104)</f>
        <v>738</v>
      </c>
      <c r="M28" s="34" t="n">
        <f aca="false">SUM(M66,M104)</f>
        <v>356</v>
      </c>
      <c r="N28" s="34" t="n">
        <f aca="false">SUM(N66,N104)</f>
        <v>35</v>
      </c>
      <c r="O28" s="34" t="n">
        <f aca="false">SUM(O66,O104)</f>
        <v>13</v>
      </c>
      <c r="P28" s="34" t="n">
        <f aca="false">SUM(P66,P104)</f>
        <v>7</v>
      </c>
      <c r="R28" s="35" t="s">
        <v>61</v>
      </c>
      <c r="S28" s="36"/>
    </row>
    <row r="29" s="33" customFormat="true" ht="19.5" hidden="false" customHeight="true" outlineLevel="0" collapsed="false">
      <c r="A29" s="33" t="s">
        <v>62</v>
      </c>
      <c r="B29" s="39"/>
      <c r="C29" s="34" t="n">
        <f aca="false">SUM(E29:P29)</f>
        <v>1964</v>
      </c>
      <c r="D29" s="34"/>
      <c r="E29" s="34" t="n">
        <f aca="false">SUM(E67,E105)</f>
        <v>12</v>
      </c>
      <c r="F29" s="34" t="n">
        <f aca="false">SUM(F67,F105)</f>
        <v>159</v>
      </c>
      <c r="G29" s="34" t="n">
        <f aca="false">SUM(G67,G105)</f>
        <v>300</v>
      </c>
      <c r="H29" s="34" t="n">
        <f aca="false">SUM(H67,H105)</f>
        <v>460</v>
      </c>
      <c r="I29" s="34" t="n">
        <f aca="false">SUM(I67,I105)</f>
        <v>316</v>
      </c>
      <c r="J29" s="34" t="n">
        <f aca="false">SUM(J67,J105)</f>
        <v>312</v>
      </c>
      <c r="K29" s="34" t="n">
        <f aca="false">SUM(K67,K105)</f>
        <v>211</v>
      </c>
      <c r="L29" s="34" t="n">
        <f aca="false">SUM(L67,L105)</f>
        <v>122</v>
      </c>
      <c r="M29" s="34" t="n">
        <f aca="false">SUM(M67,M105)</f>
        <v>49</v>
      </c>
      <c r="N29" s="34" t="n">
        <f aca="false">SUM(N67,N105)</f>
        <v>13</v>
      </c>
      <c r="O29" s="34" t="n">
        <f aca="false">SUM(O67,O105)</f>
        <v>2</v>
      </c>
      <c r="P29" s="34" t="n">
        <f aca="false">SUM(P67,P105)</f>
        <v>8</v>
      </c>
      <c r="Q29" s="39"/>
      <c r="R29" s="38" t="s">
        <v>63</v>
      </c>
      <c r="S29" s="36"/>
    </row>
    <row r="30" s="33" customFormat="true" ht="19.5" hidden="false" customHeight="true" outlineLevel="0" collapsed="false">
      <c r="A30" s="33" t="s">
        <v>64</v>
      </c>
      <c r="B30" s="39"/>
      <c r="C30" s="34" t="n">
        <f aca="false">SUM(E30:P30)</f>
        <v>313</v>
      </c>
      <c r="D30" s="37"/>
      <c r="E30" s="34" t="n">
        <f aca="false">SUM(E68,E106)</f>
        <v>4</v>
      </c>
      <c r="F30" s="34" t="n">
        <f aca="false">SUM(F68,F106)</f>
        <v>17</v>
      </c>
      <c r="G30" s="34" t="n">
        <f aca="false">SUM(G68,G106)</f>
        <v>54</v>
      </c>
      <c r="H30" s="34" t="n">
        <f aca="false">SUM(H68,H106)</f>
        <v>53</v>
      </c>
      <c r="I30" s="34" t="n">
        <f aca="false">SUM(I68,I106)</f>
        <v>57</v>
      </c>
      <c r="J30" s="34" t="n">
        <f aca="false">SUM(J68,J106)</f>
        <v>56</v>
      </c>
      <c r="K30" s="34" t="n">
        <f aca="false">SUM(K68,K106)</f>
        <v>33</v>
      </c>
      <c r="L30" s="34" t="n">
        <f aca="false">SUM(L68,L106)</f>
        <v>22</v>
      </c>
      <c r="M30" s="34" t="n">
        <f aca="false">SUM(M68,M106)</f>
        <v>9</v>
      </c>
      <c r="N30" s="34" t="n">
        <f aca="false">SUM(N68,N106)</f>
        <v>4</v>
      </c>
      <c r="O30" s="34" t="n">
        <f aca="false">SUM(O68,O106)</f>
        <v>4</v>
      </c>
      <c r="P30" s="34" t="s">
        <v>30</v>
      </c>
      <c r="Q30" s="39"/>
      <c r="R30" s="38" t="s">
        <v>65</v>
      </c>
      <c r="S30" s="36"/>
    </row>
    <row r="31" s="33" customFormat="true" ht="19.5" hidden="false" customHeight="true" outlineLevel="0" collapsed="false">
      <c r="A31" s="33" t="s">
        <v>66</v>
      </c>
      <c r="B31" s="39"/>
      <c r="C31" s="34" t="n">
        <f aca="false">SUM(E31:P31)</f>
        <v>4671</v>
      </c>
      <c r="D31" s="34"/>
      <c r="E31" s="34" t="n">
        <f aca="false">SUM(E69,E107)</f>
        <v>246</v>
      </c>
      <c r="F31" s="34" t="n">
        <f aca="false">SUM(F69,F107)</f>
        <v>518</v>
      </c>
      <c r="G31" s="34" t="n">
        <f aca="false">SUM(G69,G107)</f>
        <v>656</v>
      </c>
      <c r="H31" s="34" t="n">
        <f aca="false">SUM(H69,H107)</f>
        <v>645</v>
      </c>
      <c r="I31" s="34" t="n">
        <f aca="false">SUM(I69,I107)</f>
        <v>685</v>
      </c>
      <c r="J31" s="34" t="n">
        <f aca="false">SUM(J69,J107)</f>
        <v>599</v>
      </c>
      <c r="K31" s="34" t="n">
        <f aca="false">SUM(K69,K107)</f>
        <v>463</v>
      </c>
      <c r="L31" s="34" t="n">
        <f aca="false">SUM(L69,L107)</f>
        <v>320</v>
      </c>
      <c r="M31" s="34" t="n">
        <f aca="false">SUM(M69,M107)</f>
        <v>212</v>
      </c>
      <c r="N31" s="34" t="n">
        <f aca="false">SUM(N69,N107)</f>
        <v>125</v>
      </c>
      <c r="O31" s="34" t="n">
        <f aca="false">SUM(O69,O107)</f>
        <v>102</v>
      </c>
      <c r="P31" s="34" t="n">
        <f aca="false">SUM(P69,P107)</f>
        <v>100</v>
      </c>
      <c r="Q31" s="39"/>
      <c r="R31" s="38" t="s">
        <v>67</v>
      </c>
      <c r="S31" s="36"/>
    </row>
    <row r="32" s="33" customFormat="true" ht="19.5" hidden="false" customHeight="true" outlineLevel="0" collapsed="false">
      <c r="A32" s="33" t="s">
        <v>68</v>
      </c>
      <c r="B32" s="39"/>
      <c r="C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9"/>
      <c r="R32" s="38" t="s">
        <v>69</v>
      </c>
      <c r="S32" s="36"/>
    </row>
    <row r="33" s="33" customFormat="true" ht="17.25" hidden="false" customHeight="true" outlineLevel="0" collapsed="false">
      <c r="A33" s="33" t="s">
        <v>70</v>
      </c>
      <c r="B33" s="39"/>
      <c r="C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9"/>
      <c r="R33" s="38" t="s">
        <v>71</v>
      </c>
      <c r="S33" s="36"/>
    </row>
    <row r="34" s="33" customFormat="true" ht="17.25" hidden="false" customHeight="true" outlineLevel="0" collapsed="false">
      <c r="A34" s="33" t="s">
        <v>72</v>
      </c>
      <c r="B34" s="39"/>
      <c r="C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9"/>
      <c r="R34" s="38" t="s">
        <v>73</v>
      </c>
      <c r="S34" s="36"/>
    </row>
    <row r="35" s="33" customFormat="true" ht="17.25" hidden="false" customHeight="true" outlineLevel="0" collapsed="false">
      <c r="A35" s="33" t="s">
        <v>74</v>
      </c>
      <c r="B35" s="39"/>
      <c r="C35" s="34" t="n">
        <f aca="false">SUM(E35:P35)</f>
        <v>249</v>
      </c>
      <c r="D35" s="37"/>
      <c r="E35" s="34" t="n">
        <f aca="false">SUM(E73,E111)</f>
        <v>7</v>
      </c>
      <c r="F35" s="34" t="n">
        <f aca="false">SUM(F73,F111)</f>
        <v>25</v>
      </c>
      <c r="G35" s="34" t="n">
        <f aca="false">SUM(G73,G111)</f>
        <v>25</v>
      </c>
      <c r="H35" s="34" t="n">
        <f aca="false">SUM(H73,H111)</f>
        <v>29</v>
      </c>
      <c r="I35" s="34" t="n">
        <f aca="false">SUM(I73,I111)</f>
        <v>37</v>
      </c>
      <c r="J35" s="34" t="n">
        <f aca="false">SUM(J73,J111)</f>
        <v>28</v>
      </c>
      <c r="K35" s="34" t="n">
        <f aca="false">SUM(K73,K111)</f>
        <v>31</v>
      </c>
      <c r="L35" s="34" t="n">
        <f aca="false">SUM(L73,L111)</f>
        <v>25</v>
      </c>
      <c r="M35" s="34" t="n">
        <f aca="false">SUM(M73,M111)</f>
        <v>22</v>
      </c>
      <c r="N35" s="34" t="n">
        <f aca="false">SUM(N73,N111)</f>
        <v>12</v>
      </c>
      <c r="O35" s="34" t="n">
        <f aca="false">SUM(O73,O111)</f>
        <v>4</v>
      </c>
      <c r="P35" s="34" t="n">
        <f aca="false">SUM(P73,P111)</f>
        <v>4</v>
      </c>
      <c r="Q35" s="39"/>
      <c r="R35" s="38" t="s">
        <v>75</v>
      </c>
      <c r="S35" s="36"/>
    </row>
    <row r="36" s="33" customFormat="true" ht="19.5" hidden="false" customHeight="true" outlineLevel="0" collapsed="false">
      <c r="A36" s="33" t="s">
        <v>76</v>
      </c>
      <c r="C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R36" s="38" t="s">
        <v>77</v>
      </c>
      <c r="S36" s="36"/>
    </row>
    <row r="37" s="33" customFormat="true" ht="17.25" hidden="false" customHeight="true" outlineLevel="0" collapsed="false">
      <c r="A37" s="33" t="s">
        <v>78</v>
      </c>
      <c r="C37" s="34" t="n">
        <f aca="false">SUM(E37:P37)</f>
        <v>3</v>
      </c>
      <c r="D37" s="37"/>
      <c r="E37" s="34" t="s">
        <v>30</v>
      </c>
      <c r="F37" s="34" t="n">
        <f aca="false">SUM(F75,F113)</f>
        <v>1</v>
      </c>
      <c r="G37" s="34" t="s">
        <v>30</v>
      </c>
      <c r="H37" s="34" t="s">
        <v>30</v>
      </c>
      <c r="I37" s="34" t="n">
        <f aca="false">SUM(I75,I113)</f>
        <v>1</v>
      </c>
      <c r="J37" s="34" t="s">
        <v>30</v>
      </c>
      <c r="K37" s="34" t="s">
        <v>30</v>
      </c>
      <c r="L37" s="34" t="n">
        <f aca="false">SUM(L75,L113)</f>
        <v>1</v>
      </c>
      <c r="M37" s="34" t="s">
        <v>30</v>
      </c>
      <c r="N37" s="34" t="s">
        <v>30</v>
      </c>
      <c r="O37" s="34" t="s">
        <v>30</v>
      </c>
      <c r="P37" s="34" t="s">
        <v>30</v>
      </c>
      <c r="R37" s="38" t="s">
        <v>79</v>
      </c>
      <c r="S37" s="36"/>
    </row>
    <row r="38" s="33" customFormat="true" ht="19.5" hidden="false" customHeight="true" outlineLevel="0" collapsed="false">
      <c r="A38" s="33" t="s">
        <v>80</v>
      </c>
      <c r="C38" s="34" t="n">
        <f aca="false">SUM(E38:P38)</f>
        <v>354</v>
      </c>
      <c r="D38" s="37"/>
      <c r="E38" s="34" t="n">
        <f aca="false">SUM(E76,E114)</f>
        <v>1</v>
      </c>
      <c r="F38" s="34" t="n">
        <f aca="false">SUM(F76,F114)</f>
        <v>28</v>
      </c>
      <c r="G38" s="34" t="n">
        <f aca="false">SUM(G76,G114)</f>
        <v>89</v>
      </c>
      <c r="H38" s="34" t="n">
        <f aca="false">SUM(H76,H114)</f>
        <v>115</v>
      </c>
      <c r="I38" s="34" t="n">
        <f aca="false">SUM(I76,I114)</f>
        <v>68</v>
      </c>
      <c r="J38" s="34" t="n">
        <f aca="false">SUM(J76,J114)</f>
        <v>29</v>
      </c>
      <c r="K38" s="34" t="n">
        <f aca="false">SUM(K76,K114)</f>
        <v>3</v>
      </c>
      <c r="L38" s="34" t="n">
        <f aca="false">SUM(L76,L114)</f>
        <v>8</v>
      </c>
      <c r="M38" s="34" t="n">
        <f aca="false">SUM(M76,M114)</f>
        <v>7</v>
      </c>
      <c r="N38" s="34" t="n">
        <f aca="false">SUM(N76,N114)</f>
        <v>1</v>
      </c>
      <c r="O38" s="34" t="n">
        <f aca="false">SUM(O76,O114)</f>
        <v>1</v>
      </c>
      <c r="P38" s="34" t="n">
        <f aca="false">SUM(P76,P114)</f>
        <v>4</v>
      </c>
      <c r="Q38" s="35"/>
      <c r="R38" s="35" t="s">
        <v>81</v>
      </c>
      <c r="S38" s="36"/>
    </row>
    <row r="39" s="42" customFormat="true" ht="21.75" hidden="false" customHeight="true" outlineLevel="0" collapsed="false">
      <c r="A39" s="40" t="s">
        <v>82</v>
      </c>
      <c r="B39" s="41"/>
      <c r="C39" s="41"/>
      <c r="D39" s="41"/>
      <c r="E39" s="41"/>
      <c r="F39" s="41"/>
      <c r="G39" s="41"/>
      <c r="H39" s="41"/>
      <c r="I39" s="41"/>
      <c r="K39" s="40"/>
      <c r="L39" s="41"/>
      <c r="M39" s="41"/>
      <c r="N39" s="41"/>
      <c r="O39" s="41"/>
      <c r="P39" s="41"/>
      <c r="Q39" s="41"/>
      <c r="R39" s="41"/>
      <c r="S39" s="43"/>
    </row>
    <row r="40" s="42" customFormat="true" ht="19.5" hidden="false" customHeight="true" outlineLevel="0" collapsed="false">
      <c r="A40" s="44" t="s">
        <v>83</v>
      </c>
      <c r="B40" s="41"/>
      <c r="C40" s="41"/>
      <c r="D40" s="41"/>
      <c r="E40" s="41"/>
      <c r="F40" s="41"/>
      <c r="G40" s="41"/>
      <c r="H40" s="41"/>
      <c r="I40" s="41"/>
      <c r="K40" s="40"/>
      <c r="L40" s="41"/>
      <c r="M40" s="41"/>
      <c r="N40" s="41"/>
      <c r="O40" s="41"/>
      <c r="P40" s="41"/>
      <c r="Q40" s="41"/>
      <c r="R40" s="41"/>
      <c r="S40" s="43"/>
    </row>
    <row r="41" customFormat="false" ht="6" hidden="false" customHeight="true" outlineLevel="0" collapsed="false">
      <c r="C41" s="3"/>
    </row>
    <row r="42" s="13" customFormat="true" ht="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2"/>
    </row>
    <row r="43" s="13" customFormat="true" ht="20.25" hidden="false" customHeight="true" outlineLevel="0" collapsed="false">
      <c r="A43" s="14" t="s">
        <v>2</v>
      </c>
      <c r="B43" s="15"/>
      <c r="C43" s="16" t="s">
        <v>3</v>
      </c>
      <c r="D43" s="12"/>
      <c r="E43" s="17" t="s">
        <v>4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  <c r="R43" s="19" t="s">
        <v>5</v>
      </c>
      <c r="S43" s="12"/>
    </row>
    <row r="44" s="13" customFormat="true" ht="22.5" hidden="false" customHeight="true" outlineLevel="0" collapsed="false">
      <c r="A44" s="20" t="s">
        <v>6</v>
      </c>
      <c r="B44" s="24"/>
      <c r="C44" s="21" t="s">
        <v>7</v>
      </c>
      <c r="D44" s="12"/>
      <c r="E44" s="22" t="s">
        <v>8</v>
      </c>
      <c r="F44" s="22" t="s">
        <v>9</v>
      </c>
      <c r="G44" s="22" t="s">
        <v>10</v>
      </c>
      <c r="H44" s="22" t="s">
        <v>11</v>
      </c>
      <c r="I44" s="22" t="s">
        <v>12</v>
      </c>
      <c r="J44" s="22" t="s">
        <v>13</v>
      </c>
      <c r="K44" s="22" t="s">
        <v>14</v>
      </c>
      <c r="L44" s="22" t="s">
        <v>15</v>
      </c>
      <c r="M44" s="22" t="s">
        <v>16</v>
      </c>
      <c r="N44" s="22" t="s">
        <v>17</v>
      </c>
      <c r="O44" s="22" t="s">
        <v>18</v>
      </c>
      <c r="P44" s="23" t="s">
        <v>19</v>
      </c>
      <c r="Q44" s="18"/>
      <c r="R44" s="24" t="s">
        <v>20</v>
      </c>
      <c r="S44" s="12"/>
    </row>
    <row r="45" s="13" customFormat="true" ht="16.5" hidden="false" customHeight="true" outlineLevel="0" collapsed="false">
      <c r="A45" s="25"/>
      <c r="B45" s="25"/>
      <c r="C45" s="26"/>
      <c r="D45" s="2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 t="s">
        <v>21</v>
      </c>
      <c r="Q45" s="28"/>
      <c r="R45" s="26"/>
      <c r="S45" s="12"/>
    </row>
    <row r="46" customFormat="false" ht="6" hidden="false" customHeight="true" outlineLevel="0" collapsed="false"/>
    <row r="47" s="30" customFormat="true" ht="19.5" hidden="false" customHeight="true" outlineLevel="0" collapsed="false">
      <c r="A47" s="29" t="s">
        <v>84</v>
      </c>
      <c r="C47" s="31" t="n">
        <f aca="false">SUM(E47:P47)</f>
        <v>85999</v>
      </c>
      <c r="D47" s="31"/>
      <c r="E47" s="31" t="n">
        <f aca="false">SUM(E48:E76)</f>
        <v>5563</v>
      </c>
      <c r="F47" s="31" t="n">
        <f aca="false">SUM(F48:F76)</f>
        <v>8659</v>
      </c>
      <c r="G47" s="31" t="n">
        <f aca="false">SUM(G48:G76)</f>
        <v>10594</v>
      </c>
      <c r="H47" s="31" t="n">
        <f aca="false">SUM(H48:H76)</f>
        <v>10876</v>
      </c>
      <c r="I47" s="31" t="n">
        <f aca="false">SUM(I48:I76)</f>
        <v>11143</v>
      </c>
      <c r="J47" s="31" t="n">
        <f aca="false">SUM(J48:J76)</f>
        <v>10379</v>
      </c>
      <c r="K47" s="31" t="n">
        <f aca="false">SUM(K48:K76)</f>
        <v>8932</v>
      </c>
      <c r="L47" s="31" t="n">
        <f aca="false">SUM(L48:L76)</f>
        <v>7182</v>
      </c>
      <c r="M47" s="31" t="n">
        <f aca="false">SUM(M48:M76)</f>
        <v>5176</v>
      </c>
      <c r="N47" s="31" t="n">
        <f aca="false">SUM(N48:N76)</f>
        <v>3306</v>
      </c>
      <c r="O47" s="31" t="n">
        <f aca="false">SUM(O48:O76)</f>
        <v>2012</v>
      </c>
      <c r="P47" s="31" t="n">
        <f aca="false">SUM(P48:P76)</f>
        <v>2177</v>
      </c>
      <c r="R47" s="32" t="s">
        <v>85</v>
      </c>
      <c r="S47" s="15"/>
    </row>
    <row r="48" s="33" customFormat="true" ht="19.5" hidden="false" customHeight="true" outlineLevel="0" collapsed="false">
      <c r="A48" s="33" t="s">
        <v>23</v>
      </c>
      <c r="C48" s="34" t="n">
        <f aca="false">SUM(E48:P48)</f>
        <v>55530</v>
      </c>
      <c r="D48" s="34"/>
      <c r="E48" s="34" t="n">
        <f aca="false">SUM(E162,E276)</f>
        <v>4430</v>
      </c>
      <c r="F48" s="34" t="n">
        <f aca="false">SUM(F162,F276)</f>
        <v>5510</v>
      </c>
      <c r="G48" s="34" t="n">
        <f aca="false">SUM(G162,G276)</f>
        <v>6346</v>
      </c>
      <c r="H48" s="34" t="n">
        <f aca="false">SUM(H162,H276)</f>
        <v>6540</v>
      </c>
      <c r="I48" s="34" t="n">
        <f aca="false">SUM(I162,I276)</f>
        <v>6873</v>
      </c>
      <c r="J48" s="34" t="n">
        <f aca="false">SUM(J162,J276)</f>
        <v>6505</v>
      </c>
      <c r="K48" s="34" t="n">
        <f aca="false">SUM(K162,K276)</f>
        <v>5605</v>
      </c>
      <c r="L48" s="34" t="n">
        <f aca="false">SUM(L162,L276)</f>
        <v>4478</v>
      </c>
      <c r="M48" s="34" t="n">
        <f aca="false">SUM(M162,M276)</f>
        <v>3494</v>
      </c>
      <c r="N48" s="34" t="n">
        <f aca="false">SUM(N162,N276)</f>
        <v>2508</v>
      </c>
      <c r="O48" s="34" t="n">
        <f aca="false">SUM(O162,O276)</f>
        <v>1533</v>
      </c>
      <c r="P48" s="34" t="n">
        <f aca="false">SUM(P162,P276)</f>
        <v>1708</v>
      </c>
      <c r="R48" s="35" t="s">
        <v>24</v>
      </c>
      <c r="S48" s="36"/>
    </row>
    <row r="49" s="33" customFormat="true" ht="19.5" hidden="false" customHeight="true" outlineLevel="0" collapsed="false">
      <c r="A49" s="33" t="s">
        <v>25</v>
      </c>
      <c r="C49" s="34" t="n">
        <f aca="false">SUM(E49:P49)</f>
        <v>55</v>
      </c>
      <c r="D49" s="37"/>
      <c r="E49" s="34" t="s">
        <v>30</v>
      </c>
      <c r="F49" s="34" t="n">
        <f aca="false">SUM(F163,F277)</f>
        <v>7</v>
      </c>
      <c r="G49" s="34" t="n">
        <f aca="false">SUM(G163,G277)</f>
        <v>10</v>
      </c>
      <c r="H49" s="34" t="n">
        <f aca="false">SUM(H163,H277)</f>
        <v>11</v>
      </c>
      <c r="I49" s="34" t="n">
        <f aca="false">SUM(I163,I277)</f>
        <v>11</v>
      </c>
      <c r="J49" s="34" t="n">
        <f aca="false">SUM(J163,J277)</f>
        <v>5</v>
      </c>
      <c r="K49" s="34" t="n">
        <f aca="false">SUM(K163,K277)</f>
        <v>6</v>
      </c>
      <c r="L49" s="34" t="s">
        <v>30</v>
      </c>
      <c r="M49" s="34" t="n">
        <f aca="false">SUM(M163,M277)</f>
        <v>2</v>
      </c>
      <c r="N49" s="34" t="n">
        <f aca="false">SUM(N163,N277)</f>
        <v>1</v>
      </c>
      <c r="O49" s="34" t="n">
        <f aca="false">SUM(O163,O277)</f>
        <v>1</v>
      </c>
      <c r="P49" s="34" t="n">
        <f aca="false">SUM(P163,P277)</f>
        <v>1</v>
      </c>
      <c r="R49" s="35" t="s">
        <v>26</v>
      </c>
      <c r="S49" s="36"/>
    </row>
    <row r="50" s="33" customFormat="true" ht="19.5" hidden="false" customHeight="true" outlineLevel="0" collapsed="false">
      <c r="A50" s="33" t="s">
        <v>27</v>
      </c>
      <c r="C50" s="34" t="n">
        <f aca="false">SUM(E50:P50)</f>
        <v>2802</v>
      </c>
      <c r="D50" s="34"/>
      <c r="E50" s="34" t="n">
        <f aca="false">SUM(E164,E278)</f>
        <v>138</v>
      </c>
      <c r="F50" s="34" t="n">
        <f aca="false">SUM(F164,F278)</f>
        <v>389</v>
      </c>
      <c r="G50" s="34" t="n">
        <f aca="false">SUM(G164,G278)</f>
        <v>442</v>
      </c>
      <c r="H50" s="34" t="n">
        <f aca="false">SUM(H164,H278)</f>
        <v>447</v>
      </c>
      <c r="I50" s="34" t="n">
        <f aca="false">SUM(I164,I278)</f>
        <v>444</v>
      </c>
      <c r="J50" s="34" t="n">
        <f aca="false">SUM(J164,J278)</f>
        <v>306</v>
      </c>
      <c r="K50" s="34" t="n">
        <f aca="false">SUM(K164,K278)</f>
        <v>251</v>
      </c>
      <c r="L50" s="34" t="n">
        <f aca="false">SUM(L164,L278)</f>
        <v>155</v>
      </c>
      <c r="M50" s="34" t="n">
        <f aca="false">SUM(M164,M278)</f>
        <v>110</v>
      </c>
      <c r="N50" s="34" t="n">
        <f aca="false">SUM(N164,N278)</f>
        <v>62</v>
      </c>
      <c r="O50" s="34" t="n">
        <f aca="false">SUM(O164,O278)</f>
        <v>25</v>
      </c>
      <c r="P50" s="34" t="n">
        <f aca="false">SUM(P164,P278)</f>
        <v>33</v>
      </c>
      <c r="R50" s="35" t="s">
        <v>28</v>
      </c>
      <c r="S50" s="36"/>
    </row>
    <row r="51" s="33" customFormat="true" ht="19.5" hidden="false" customHeight="true" outlineLevel="0" collapsed="false">
      <c r="A51" s="33" t="s">
        <v>29</v>
      </c>
      <c r="C51" s="34" t="n">
        <f aca="false">SUM(E51:P51)</f>
        <v>200</v>
      </c>
      <c r="D51" s="37"/>
      <c r="E51" s="34" t="n">
        <f aca="false">SUM(E165,E279)</f>
        <v>2</v>
      </c>
      <c r="F51" s="34" t="n">
        <f aca="false">SUM(F165,F279)</f>
        <v>18</v>
      </c>
      <c r="G51" s="34" t="n">
        <f aca="false">SUM(G165,G279)</f>
        <v>30</v>
      </c>
      <c r="H51" s="34" t="n">
        <f aca="false">SUM(H165,H279)</f>
        <v>43</v>
      </c>
      <c r="I51" s="34" t="n">
        <f aca="false">SUM(I165,I279)</f>
        <v>25</v>
      </c>
      <c r="J51" s="34" t="n">
        <f aca="false">SUM(J165,J279)</f>
        <v>26</v>
      </c>
      <c r="K51" s="34" t="n">
        <f aca="false">SUM(K165,K279)</f>
        <v>30</v>
      </c>
      <c r="L51" s="34" t="n">
        <f aca="false">SUM(L165,L279)</f>
        <v>23</v>
      </c>
      <c r="M51" s="34" t="n">
        <f aca="false">SUM(M165,M279)</f>
        <v>1</v>
      </c>
      <c r="N51" s="34" t="n">
        <f aca="false">SUM(N165,N279)</f>
        <v>2</v>
      </c>
      <c r="O51" s="34" t="s">
        <v>30</v>
      </c>
      <c r="P51" s="34" t="s">
        <v>30</v>
      </c>
      <c r="R51" s="35" t="s">
        <v>31</v>
      </c>
      <c r="S51" s="36"/>
    </row>
    <row r="52" s="33" customFormat="true" ht="19.5" hidden="false" customHeight="true" outlineLevel="0" collapsed="false">
      <c r="A52" s="33" t="s">
        <v>32</v>
      </c>
      <c r="C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R52" s="38" t="s">
        <v>33</v>
      </c>
      <c r="S52" s="36"/>
    </row>
    <row r="53" s="33" customFormat="true" ht="17.25" hidden="false" customHeight="true" outlineLevel="0" collapsed="false">
      <c r="A53" s="33" t="s">
        <v>34</v>
      </c>
      <c r="C53" s="34" t="n">
        <f aca="false">SUM(E53:P53)</f>
        <v>33</v>
      </c>
      <c r="D53" s="37"/>
      <c r="E53" s="34" t="s">
        <v>30</v>
      </c>
      <c r="F53" s="34" t="s">
        <v>30</v>
      </c>
      <c r="G53" s="34" t="n">
        <f aca="false">SUM(G167,G281)</f>
        <v>3</v>
      </c>
      <c r="H53" s="34" t="n">
        <f aca="false">SUM(H167,H281)</f>
        <v>6</v>
      </c>
      <c r="I53" s="34" t="n">
        <f aca="false">SUM(I167,I281)</f>
        <v>5</v>
      </c>
      <c r="J53" s="34" t="n">
        <f aca="false">SUM(J167,J281)</f>
        <v>6</v>
      </c>
      <c r="K53" s="34" t="n">
        <f aca="false">SUM(K167,K281)</f>
        <v>8</v>
      </c>
      <c r="L53" s="34" t="n">
        <f aca="false">SUM(L167,L281)</f>
        <v>1</v>
      </c>
      <c r="M53" s="34" t="n">
        <f aca="false">SUM(M167,M281)</f>
        <v>4</v>
      </c>
      <c r="N53" s="34" t="s">
        <v>30</v>
      </c>
      <c r="O53" s="34" t="s">
        <v>30</v>
      </c>
      <c r="P53" s="34" t="s">
        <v>30</v>
      </c>
      <c r="R53" s="38" t="s">
        <v>35</v>
      </c>
      <c r="S53" s="36"/>
    </row>
    <row r="54" s="33" customFormat="true" ht="19.5" hidden="false" customHeight="true" outlineLevel="0" collapsed="false">
      <c r="A54" s="33" t="s">
        <v>36</v>
      </c>
      <c r="C54" s="34" t="n">
        <f aca="false">SUM(E54:P54)</f>
        <v>4150</v>
      </c>
      <c r="D54" s="34"/>
      <c r="E54" s="34" t="n">
        <f aca="false">SUM(E168,E282)</f>
        <v>267</v>
      </c>
      <c r="F54" s="34" t="n">
        <f aca="false">SUM(F168,F282)</f>
        <v>416</v>
      </c>
      <c r="G54" s="34" t="n">
        <f aca="false">SUM(G168,G282)</f>
        <v>571</v>
      </c>
      <c r="H54" s="34" t="n">
        <f aca="false">SUM(H168,H282)</f>
        <v>619</v>
      </c>
      <c r="I54" s="34" t="n">
        <f aca="false">SUM(I168,I282)</f>
        <v>596</v>
      </c>
      <c r="J54" s="34" t="n">
        <f aca="false">SUM(J168,J282)</f>
        <v>505</v>
      </c>
      <c r="K54" s="34" t="n">
        <f aca="false">SUM(K168,K282)</f>
        <v>472</v>
      </c>
      <c r="L54" s="34" t="n">
        <f aca="false">SUM(L168,L282)</f>
        <v>317</v>
      </c>
      <c r="M54" s="34" t="n">
        <f aca="false">SUM(M168,M282)</f>
        <v>187</v>
      </c>
      <c r="N54" s="34" t="n">
        <f aca="false">SUM(N168,N282)</f>
        <v>113</v>
      </c>
      <c r="O54" s="34" t="n">
        <f aca="false">SUM(O168,O282)</f>
        <v>54</v>
      </c>
      <c r="P54" s="34" t="n">
        <f aca="false">SUM(P168,P282)</f>
        <v>33</v>
      </c>
      <c r="R54" s="35" t="s">
        <v>37</v>
      </c>
      <c r="S54" s="36"/>
    </row>
    <row r="55" s="33" customFormat="true" ht="19.5" hidden="false" customHeight="true" outlineLevel="0" collapsed="false">
      <c r="A55" s="33" t="s">
        <v>38</v>
      </c>
      <c r="C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R55" s="35" t="s">
        <v>39</v>
      </c>
      <c r="S55" s="36"/>
    </row>
    <row r="56" s="33" customFormat="true" ht="17.25" hidden="false" customHeight="true" outlineLevel="0" collapsed="false">
      <c r="A56" s="33" t="s">
        <v>40</v>
      </c>
      <c r="C56" s="34" t="n">
        <f aca="false">SUM(E56:P56)</f>
        <v>8843</v>
      </c>
      <c r="D56" s="34"/>
      <c r="E56" s="34" t="n">
        <f aca="false">SUM(E170,E284)</f>
        <v>333</v>
      </c>
      <c r="F56" s="34" t="n">
        <f aca="false">SUM(F170,F284)</f>
        <v>846</v>
      </c>
      <c r="G56" s="34" t="n">
        <f aca="false">SUM(G170,G284)</f>
        <v>1440</v>
      </c>
      <c r="H56" s="34" t="n">
        <f aca="false">SUM(H170,H284)</f>
        <v>1235</v>
      </c>
      <c r="I56" s="34" t="n">
        <f aca="false">SUM(I170,I284)</f>
        <v>1196</v>
      </c>
      <c r="J56" s="34" t="n">
        <f aca="false">SUM(J170,J284)</f>
        <v>1110</v>
      </c>
      <c r="K56" s="34" t="n">
        <f aca="false">SUM(K170,K284)</f>
        <v>889</v>
      </c>
      <c r="L56" s="34" t="n">
        <f aca="false">SUM(L170,L284)</f>
        <v>593</v>
      </c>
      <c r="M56" s="34" t="n">
        <f aca="false">SUM(M170,M284)</f>
        <v>438</v>
      </c>
      <c r="N56" s="34" t="n">
        <f aca="false">SUM(N170,N284)</f>
        <v>308</v>
      </c>
      <c r="O56" s="34" t="n">
        <f aca="false">SUM(O170,O284)</f>
        <v>210</v>
      </c>
      <c r="P56" s="34" t="n">
        <f aca="false">SUM(P170,P284)</f>
        <v>245</v>
      </c>
      <c r="R56" s="35" t="s">
        <v>41</v>
      </c>
      <c r="S56" s="36"/>
    </row>
    <row r="57" s="33" customFormat="true" ht="19.5" hidden="false" customHeight="true" outlineLevel="0" collapsed="false">
      <c r="A57" s="33" t="s">
        <v>42</v>
      </c>
      <c r="C57" s="34" t="n">
        <f aca="false">SUM(E57:P57)</f>
        <v>1894</v>
      </c>
      <c r="D57" s="34"/>
      <c r="E57" s="34" t="n">
        <f aca="false">SUM(E171,E285)</f>
        <v>57</v>
      </c>
      <c r="F57" s="34" t="n">
        <f aca="false">SUM(F171,F285)</f>
        <v>182</v>
      </c>
      <c r="G57" s="34" t="n">
        <f aca="false">SUM(G171,G285)</f>
        <v>232</v>
      </c>
      <c r="H57" s="34" t="n">
        <f aca="false">SUM(H171,H285)</f>
        <v>272</v>
      </c>
      <c r="I57" s="34" t="n">
        <f aca="false">SUM(I171,I285)</f>
        <v>268</v>
      </c>
      <c r="J57" s="34" t="n">
        <f aca="false">SUM(J171,J285)</f>
        <v>232</v>
      </c>
      <c r="K57" s="34" t="n">
        <f aca="false">SUM(K171,K285)</f>
        <v>221</v>
      </c>
      <c r="L57" s="34" t="n">
        <f aca="false">SUM(L171,L285)</f>
        <v>187</v>
      </c>
      <c r="M57" s="34" t="n">
        <f aca="false">SUM(M171,M285)</f>
        <v>119</v>
      </c>
      <c r="N57" s="34" t="n">
        <f aca="false">SUM(N171,N285)</f>
        <v>74</v>
      </c>
      <c r="O57" s="34" t="n">
        <f aca="false">SUM(O171,O285)</f>
        <v>35</v>
      </c>
      <c r="P57" s="34" t="n">
        <f aca="false">SUM(P171,P285)</f>
        <v>15</v>
      </c>
      <c r="R57" s="38" t="s">
        <v>43</v>
      </c>
      <c r="S57" s="36"/>
    </row>
    <row r="58" s="33" customFormat="true" ht="19.5" hidden="false" customHeight="true" outlineLevel="0" collapsed="false">
      <c r="A58" s="33" t="s">
        <v>44</v>
      </c>
      <c r="B58" s="39"/>
      <c r="C58" s="34" t="n">
        <f aca="false">SUM(E58:P58)</f>
        <v>1720</v>
      </c>
      <c r="D58" s="34"/>
      <c r="E58" s="34" t="n">
        <f aca="false">SUM(E172,E286)</f>
        <v>126</v>
      </c>
      <c r="F58" s="34" t="n">
        <f aca="false">SUM(F172,F286)</f>
        <v>167</v>
      </c>
      <c r="G58" s="34" t="n">
        <f aca="false">SUM(G172,G286)</f>
        <v>184</v>
      </c>
      <c r="H58" s="34" t="n">
        <f aca="false">SUM(H172,H286)</f>
        <v>200</v>
      </c>
      <c r="I58" s="34" t="n">
        <f aca="false">SUM(I172,I286)</f>
        <v>211</v>
      </c>
      <c r="J58" s="34" t="n">
        <f aca="false">SUM(J172,J286)</f>
        <v>234</v>
      </c>
      <c r="K58" s="34" t="n">
        <f aca="false">SUM(K172,K286)</f>
        <v>195</v>
      </c>
      <c r="L58" s="34" t="n">
        <f aca="false">SUM(L172,L286)</f>
        <v>137</v>
      </c>
      <c r="M58" s="34" t="n">
        <f aca="false">SUM(M172,M286)</f>
        <v>108</v>
      </c>
      <c r="N58" s="34" t="n">
        <f aca="false">SUM(N172,N286)</f>
        <v>73</v>
      </c>
      <c r="O58" s="34" t="n">
        <f aca="false">SUM(O172,O286)</f>
        <v>42</v>
      </c>
      <c r="P58" s="34" t="n">
        <f aca="false">SUM(P172,P286)</f>
        <v>43</v>
      </c>
      <c r="Q58" s="39"/>
      <c r="R58" s="38" t="s">
        <v>45</v>
      </c>
      <c r="S58" s="36"/>
    </row>
    <row r="59" s="33" customFormat="true" ht="19.5" hidden="false" customHeight="true" outlineLevel="0" collapsed="false">
      <c r="A59" s="33" t="s">
        <v>46</v>
      </c>
      <c r="C59" s="34" t="n">
        <f aca="false">SUM(E59:P59)</f>
        <v>147</v>
      </c>
      <c r="D59" s="37"/>
      <c r="E59" s="34" t="s">
        <v>30</v>
      </c>
      <c r="F59" s="34" t="n">
        <f aca="false">SUM(F173,F287)</f>
        <v>19</v>
      </c>
      <c r="G59" s="34" t="n">
        <f aca="false">SUM(G173,G287)</f>
        <v>19</v>
      </c>
      <c r="H59" s="34" t="n">
        <f aca="false">SUM(H173,H287)</f>
        <v>30</v>
      </c>
      <c r="I59" s="34" t="n">
        <f aca="false">SUM(I173,I287)</f>
        <v>22</v>
      </c>
      <c r="J59" s="34" t="n">
        <f aca="false">SUM(J173,J287)</f>
        <v>22</v>
      </c>
      <c r="K59" s="34" t="n">
        <f aca="false">SUM(K173,K287)</f>
        <v>19</v>
      </c>
      <c r="L59" s="34" t="n">
        <f aca="false">SUM(L173,L287)</f>
        <v>5</v>
      </c>
      <c r="M59" s="34" t="n">
        <f aca="false">SUM(M173,M287)</f>
        <v>9</v>
      </c>
      <c r="N59" s="34" t="s">
        <v>30</v>
      </c>
      <c r="O59" s="34" t="n">
        <f aca="false">SUM(O173,O287)</f>
        <v>1</v>
      </c>
      <c r="P59" s="34" t="n">
        <f aca="false">SUM(P173,P287)</f>
        <v>1</v>
      </c>
      <c r="R59" s="38" t="s">
        <v>47</v>
      </c>
      <c r="S59" s="36"/>
    </row>
    <row r="60" s="33" customFormat="true" ht="19.5" hidden="false" customHeight="true" outlineLevel="0" collapsed="false">
      <c r="A60" s="33" t="s">
        <v>48</v>
      </c>
      <c r="C60" s="34" t="n">
        <f aca="false">SUM(E60:P60)</f>
        <v>289</v>
      </c>
      <c r="D60" s="37"/>
      <c r="E60" s="34" t="n">
        <f aca="false">SUM(E174,E288)</f>
        <v>5</v>
      </c>
      <c r="F60" s="34" t="n">
        <f aca="false">SUM(F174,F288)</f>
        <v>9</v>
      </c>
      <c r="G60" s="34" t="n">
        <f aca="false">SUM(G174,G288)</f>
        <v>42</v>
      </c>
      <c r="H60" s="34" t="n">
        <f aca="false">SUM(H174,H288)</f>
        <v>59</v>
      </c>
      <c r="I60" s="34" t="n">
        <f aca="false">SUM(I174,I288)</f>
        <v>43</v>
      </c>
      <c r="J60" s="34" t="n">
        <f aca="false">SUM(J174,J288)</f>
        <v>33</v>
      </c>
      <c r="K60" s="34" t="n">
        <f aca="false">SUM(K174,K288)</f>
        <v>39</v>
      </c>
      <c r="L60" s="34" t="n">
        <f aca="false">SUM(L174,L288)</f>
        <v>40</v>
      </c>
      <c r="M60" s="34" t="n">
        <f aca="false">SUM(M174,M288)</f>
        <v>17</v>
      </c>
      <c r="N60" s="34" t="n">
        <f aca="false">SUM(N174,N288)</f>
        <v>1</v>
      </c>
      <c r="O60" s="34" t="s">
        <v>30</v>
      </c>
      <c r="P60" s="34" t="n">
        <f aca="false">SUM(P174,P288)</f>
        <v>1</v>
      </c>
      <c r="R60" s="38" t="s">
        <v>49</v>
      </c>
      <c r="S60" s="36"/>
    </row>
    <row r="61" s="33" customFormat="true" ht="19.5" hidden="false" customHeight="true" outlineLevel="0" collapsed="false">
      <c r="A61" s="33" t="s">
        <v>50</v>
      </c>
      <c r="B61" s="39"/>
      <c r="C61" s="34" t="n">
        <f aca="false">SUM(E61:P61)</f>
        <v>9</v>
      </c>
      <c r="D61" s="37"/>
      <c r="E61" s="34" t="s">
        <v>30</v>
      </c>
      <c r="F61" s="34" t="s">
        <v>30</v>
      </c>
      <c r="G61" s="34" t="n">
        <f aca="false">SUM(G175,G289)</f>
        <v>1</v>
      </c>
      <c r="H61" s="34" t="n">
        <f aca="false">SUM(H175,H289)</f>
        <v>1</v>
      </c>
      <c r="I61" s="34" t="s">
        <v>30</v>
      </c>
      <c r="J61" s="34" t="s">
        <v>30</v>
      </c>
      <c r="K61" s="34" t="s">
        <v>30</v>
      </c>
      <c r="L61" s="34" t="n">
        <f aca="false">SUM(L175,L289)</f>
        <v>2</v>
      </c>
      <c r="M61" s="34" t="n">
        <f aca="false">SUM(M175,M289)</f>
        <v>4</v>
      </c>
      <c r="N61" s="34" t="s">
        <v>30</v>
      </c>
      <c r="O61" s="34" t="n">
        <f aca="false">SUM(O175,O289)</f>
        <v>1</v>
      </c>
      <c r="P61" s="34" t="s">
        <v>30</v>
      </c>
      <c r="Q61" s="39"/>
      <c r="R61" s="38" t="s">
        <v>51</v>
      </c>
      <c r="S61" s="36"/>
    </row>
    <row r="62" s="33" customFormat="true" ht="19.5" hidden="false" customHeight="true" outlineLevel="0" collapsed="false">
      <c r="A62" s="33" t="s">
        <v>52</v>
      </c>
      <c r="B62" s="39"/>
      <c r="C62" s="34" t="n">
        <f aca="false">SUM(E62:P62)</f>
        <v>128</v>
      </c>
      <c r="D62" s="37"/>
      <c r="E62" s="34" t="n">
        <f aca="false">SUM(E176,E290)</f>
        <v>1</v>
      </c>
      <c r="F62" s="34" t="n">
        <f aca="false">SUM(F176,F290)</f>
        <v>12</v>
      </c>
      <c r="G62" s="34" t="n">
        <f aca="false">SUM(G176,G290)</f>
        <v>17</v>
      </c>
      <c r="H62" s="34" t="n">
        <f aca="false">SUM(H176,H290)</f>
        <v>22</v>
      </c>
      <c r="I62" s="34" t="n">
        <f aca="false">SUM(I176,I290)</f>
        <v>21</v>
      </c>
      <c r="J62" s="34" t="n">
        <f aca="false">SUM(J176,J290)</f>
        <v>14</v>
      </c>
      <c r="K62" s="34" t="n">
        <f aca="false">SUM(K176,K290)</f>
        <v>19</v>
      </c>
      <c r="L62" s="34" t="n">
        <f aca="false">SUM(L176,L290)</f>
        <v>12</v>
      </c>
      <c r="M62" s="34" t="n">
        <f aca="false">SUM(M176,M290)</f>
        <v>3</v>
      </c>
      <c r="N62" s="34" t="n">
        <f aca="false">SUM(N176,N290)</f>
        <v>4</v>
      </c>
      <c r="O62" s="34" t="n">
        <f aca="false">SUM(O176,O290)</f>
        <v>2</v>
      </c>
      <c r="P62" s="34" t="n">
        <f aca="false">SUM(P176,P290)</f>
        <v>1</v>
      </c>
      <c r="Q62" s="39"/>
      <c r="R62" s="38" t="s">
        <v>53</v>
      </c>
      <c r="S62" s="36"/>
    </row>
    <row r="63" s="33" customFormat="true" ht="19.5" hidden="false" customHeight="true" outlineLevel="0" collapsed="false">
      <c r="A63" s="33" t="s">
        <v>54</v>
      </c>
      <c r="C63" s="34" t="n">
        <f aca="false">SUM(E63:P63)</f>
        <v>282</v>
      </c>
      <c r="D63" s="37"/>
      <c r="E63" s="34" t="n">
        <f aca="false">SUM(E177,E291)</f>
        <v>11</v>
      </c>
      <c r="F63" s="34" t="n">
        <f aca="false">SUM(F177,F291)</f>
        <v>23</v>
      </c>
      <c r="G63" s="34" t="n">
        <f aca="false">SUM(G177,G291)</f>
        <v>43</v>
      </c>
      <c r="H63" s="34" t="n">
        <f aca="false">SUM(H177,H291)</f>
        <v>52</v>
      </c>
      <c r="I63" s="34" t="n">
        <f aca="false">SUM(I177,I291)</f>
        <v>45</v>
      </c>
      <c r="J63" s="34" t="n">
        <f aca="false">SUM(J177,J291)</f>
        <v>41</v>
      </c>
      <c r="K63" s="34" t="n">
        <f aca="false">SUM(K177,K291)</f>
        <v>29</v>
      </c>
      <c r="L63" s="34" t="n">
        <f aca="false">SUM(L177,L291)</f>
        <v>18</v>
      </c>
      <c r="M63" s="34" t="n">
        <f aca="false">SUM(M177,M291)</f>
        <v>12</v>
      </c>
      <c r="N63" s="34" t="n">
        <f aca="false">SUM(N177,N291)</f>
        <v>3</v>
      </c>
      <c r="O63" s="34" t="n">
        <f aca="false">SUM(O177,O291)</f>
        <v>4</v>
      </c>
      <c r="P63" s="34" t="n">
        <f aca="false">SUM(P177,P291)</f>
        <v>1</v>
      </c>
      <c r="R63" s="38" t="s">
        <v>55</v>
      </c>
      <c r="S63" s="36"/>
    </row>
    <row r="64" s="33" customFormat="true" ht="19.5" hidden="false" customHeight="true" outlineLevel="0" collapsed="false">
      <c r="A64" s="33" t="s">
        <v>56</v>
      </c>
      <c r="C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R64" s="35" t="s">
        <v>57</v>
      </c>
      <c r="S64" s="36"/>
    </row>
    <row r="65" s="33" customFormat="true" ht="17.25" hidden="false" customHeight="true" outlineLevel="0" collapsed="false">
      <c r="A65" s="33" t="s">
        <v>58</v>
      </c>
      <c r="C65" s="34" t="n">
        <f aca="false">SUM(E65:P65)</f>
        <v>4609</v>
      </c>
      <c r="D65" s="34"/>
      <c r="E65" s="34" t="n">
        <f aca="false">SUM(E179,E293)</f>
        <v>21</v>
      </c>
      <c r="F65" s="34" t="n">
        <f aca="false">SUM(F179,F293)</f>
        <v>621</v>
      </c>
      <c r="G65" s="34" t="n">
        <f aca="false">SUM(G179,G293)</f>
        <v>498</v>
      </c>
      <c r="H65" s="34" t="n">
        <f aca="false">SUM(H179,H293)</f>
        <v>574</v>
      </c>
      <c r="I65" s="34" t="n">
        <f aca="false">SUM(I179,I293)</f>
        <v>666</v>
      </c>
      <c r="J65" s="34" t="n">
        <f aca="false">SUM(J179,J293)</f>
        <v>730</v>
      </c>
      <c r="K65" s="34" t="n">
        <f aca="false">SUM(K179,K293)</f>
        <v>530</v>
      </c>
      <c r="L65" s="34" t="n">
        <f aca="false">SUM(L179,L293)</f>
        <v>599</v>
      </c>
      <c r="M65" s="34" t="n">
        <f aca="false">SUM(M179,M293)</f>
        <v>309</v>
      </c>
      <c r="N65" s="34" t="n">
        <f aca="false">SUM(N179,N293)</f>
        <v>40</v>
      </c>
      <c r="O65" s="34" t="n">
        <f aca="false">SUM(O179,O293)</f>
        <v>15</v>
      </c>
      <c r="P65" s="34" t="n">
        <f aca="false">SUM(P179,P293)</f>
        <v>6</v>
      </c>
      <c r="R65" s="35" t="s">
        <v>59</v>
      </c>
      <c r="S65" s="36"/>
    </row>
    <row r="66" s="33" customFormat="true" ht="19.5" hidden="false" customHeight="true" outlineLevel="0" collapsed="false">
      <c r="A66" s="33" t="s">
        <v>60</v>
      </c>
      <c r="C66" s="34" t="n">
        <f aca="false">SUM(E66:P66)</f>
        <v>1924</v>
      </c>
      <c r="D66" s="34"/>
      <c r="E66" s="34" t="n">
        <f aca="false">SUM(E180,E294)</f>
        <v>5</v>
      </c>
      <c r="F66" s="34" t="n">
        <f aca="false">SUM(F180,F294)</f>
        <v>82</v>
      </c>
      <c r="G66" s="34" t="n">
        <f aca="false">SUM(G180,G294)</f>
        <v>211</v>
      </c>
      <c r="H66" s="34" t="n">
        <f aca="false">SUM(H180,H294)</f>
        <v>267</v>
      </c>
      <c r="I66" s="34" t="n">
        <f aca="false">SUM(I180,I294)</f>
        <v>238</v>
      </c>
      <c r="J66" s="34" t="n">
        <f aca="false">SUM(J180,J294)</f>
        <v>193</v>
      </c>
      <c r="K66" s="34" t="n">
        <f aca="false">SUM(K180,K294)</f>
        <v>321</v>
      </c>
      <c r="L66" s="34" t="n">
        <f aca="false">SUM(L180,L294)</f>
        <v>374</v>
      </c>
      <c r="M66" s="34" t="n">
        <f aca="false">SUM(M180,M294)</f>
        <v>196</v>
      </c>
      <c r="N66" s="34" t="n">
        <f aca="false">SUM(N180,N294)</f>
        <v>21</v>
      </c>
      <c r="O66" s="34" t="n">
        <f aca="false">SUM(O180,O294)</f>
        <v>12</v>
      </c>
      <c r="P66" s="34" t="n">
        <f aca="false">SUM(P180,P294)</f>
        <v>4</v>
      </c>
      <c r="R66" s="35" t="s">
        <v>61</v>
      </c>
      <c r="S66" s="36"/>
    </row>
    <row r="67" s="33" customFormat="true" ht="19.5" hidden="false" customHeight="true" outlineLevel="0" collapsed="false">
      <c r="A67" s="33" t="s">
        <v>62</v>
      </c>
      <c r="B67" s="39"/>
      <c r="C67" s="34" t="n">
        <f aca="false">SUM(E67:P67)</f>
        <v>422</v>
      </c>
      <c r="D67" s="37"/>
      <c r="E67" s="34" t="s">
        <v>30</v>
      </c>
      <c r="F67" s="34" t="n">
        <f aca="false">SUM(F181,F295)</f>
        <v>17</v>
      </c>
      <c r="G67" s="34" t="n">
        <f aca="false">SUM(G181,G295)</f>
        <v>49</v>
      </c>
      <c r="H67" s="34" t="n">
        <f aca="false">SUM(H181,H295)</f>
        <v>94</v>
      </c>
      <c r="I67" s="34" t="n">
        <f aca="false">SUM(I181,I295)</f>
        <v>74</v>
      </c>
      <c r="J67" s="34" t="n">
        <f aca="false">SUM(J181,J295)</f>
        <v>72</v>
      </c>
      <c r="K67" s="34" t="n">
        <f aca="false">SUM(K181,K295)</f>
        <v>47</v>
      </c>
      <c r="L67" s="34" t="n">
        <f aca="false">SUM(L181,L295)</f>
        <v>47</v>
      </c>
      <c r="M67" s="34" t="n">
        <f aca="false">SUM(M181,M295)</f>
        <v>13</v>
      </c>
      <c r="N67" s="34" t="n">
        <f aca="false">SUM(N181,N295)</f>
        <v>5</v>
      </c>
      <c r="O67" s="34" t="n">
        <f aca="false">SUM(O181,O295)</f>
        <v>1</v>
      </c>
      <c r="P67" s="34" t="n">
        <f aca="false">SUM(P181,P295)</f>
        <v>3</v>
      </c>
      <c r="Q67" s="39"/>
      <c r="R67" s="38" t="s">
        <v>63</v>
      </c>
      <c r="S67" s="36"/>
    </row>
    <row r="68" s="33" customFormat="true" ht="19.5" hidden="false" customHeight="true" outlineLevel="0" collapsed="false">
      <c r="A68" s="33" t="s">
        <v>64</v>
      </c>
      <c r="B68" s="39"/>
      <c r="C68" s="34" t="n">
        <f aca="false">SUM(E68:P68)</f>
        <v>190</v>
      </c>
      <c r="D68" s="37"/>
      <c r="E68" s="34" t="n">
        <f aca="false">SUM(E182,E296)</f>
        <v>3</v>
      </c>
      <c r="F68" s="34" t="n">
        <f aca="false">SUM(F182,F296)</f>
        <v>14</v>
      </c>
      <c r="G68" s="34" t="n">
        <f aca="false">SUM(G182,G296)</f>
        <v>32</v>
      </c>
      <c r="H68" s="34" t="n">
        <f aca="false">SUM(H182,H296)</f>
        <v>21</v>
      </c>
      <c r="I68" s="34" t="n">
        <f aca="false">SUM(I182,I296)</f>
        <v>34</v>
      </c>
      <c r="J68" s="34" t="n">
        <f aca="false">SUM(J182,J296)</f>
        <v>40</v>
      </c>
      <c r="K68" s="34" t="n">
        <f aca="false">SUM(K182,K296)</f>
        <v>16</v>
      </c>
      <c r="L68" s="34" t="n">
        <f aca="false">SUM(L182,L296)</f>
        <v>15</v>
      </c>
      <c r="M68" s="34" t="n">
        <f aca="false">SUM(M182,M296)</f>
        <v>8</v>
      </c>
      <c r="N68" s="34" t="n">
        <f aca="false">SUM(N182,N296)</f>
        <v>3</v>
      </c>
      <c r="O68" s="34" t="n">
        <f aca="false">SUM(O182,O296)</f>
        <v>4</v>
      </c>
      <c r="P68" s="34" t="s">
        <v>30</v>
      </c>
      <c r="Q68" s="39"/>
      <c r="R68" s="38" t="s">
        <v>65</v>
      </c>
      <c r="S68" s="36"/>
    </row>
    <row r="69" s="33" customFormat="true" ht="19.5" hidden="false" customHeight="true" outlineLevel="0" collapsed="false">
      <c r="A69" s="33" t="s">
        <v>66</v>
      </c>
      <c r="B69" s="39"/>
      <c r="C69" s="34" t="n">
        <f aca="false">SUM(E69:P69)</f>
        <v>2579</v>
      </c>
      <c r="D69" s="34"/>
      <c r="E69" s="34" t="n">
        <f aca="false">SUM(E183,E297)</f>
        <v>162</v>
      </c>
      <c r="F69" s="34" t="n">
        <f aca="false">SUM(F183,F297)</f>
        <v>314</v>
      </c>
      <c r="G69" s="34" t="n">
        <f aca="false">SUM(G183,G297)</f>
        <v>373</v>
      </c>
      <c r="H69" s="34" t="n">
        <f aca="false">SUM(H183,H297)</f>
        <v>329</v>
      </c>
      <c r="I69" s="34" t="n">
        <f aca="false">SUM(I183,I297)</f>
        <v>334</v>
      </c>
      <c r="J69" s="34" t="n">
        <f aca="false">SUM(J183,J297)</f>
        <v>289</v>
      </c>
      <c r="K69" s="34" t="n">
        <f aca="false">SUM(K183,K297)</f>
        <v>232</v>
      </c>
      <c r="L69" s="34" t="n">
        <f aca="false">SUM(L183,L297)</f>
        <v>173</v>
      </c>
      <c r="M69" s="34" t="n">
        <f aca="false">SUM(M183,M297)</f>
        <v>137</v>
      </c>
      <c r="N69" s="34" t="n">
        <f aca="false">SUM(N183,N297)</f>
        <v>86</v>
      </c>
      <c r="O69" s="34" t="n">
        <f aca="false">SUM(O183,O297)</f>
        <v>71</v>
      </c>
      <c r="P69" s="34" t="n">
        <f aca="false">SUM(P183,P297)</f>
        <v>79</v>
      </c>
      <c r="Q69" s="39"/>
      <c r="R69" s="38" t="s">
        <v>67</v>
      </c>
      <c r="S69" s="36"/>
    </row>
    <row r="70" s="33" customFormat="true" ht="19.5" hidden="false" customHeight="true" outlineLevel="0" collapsed="false">
      <c r="A70" s="33" t="s">
        <v>68</v>
      </c>
      <c r="B70" s="39"/>
      <c r="C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9"/>
      <c r="R70" s="38" t="s">
        <v>69</v>
      </c>
      <c r="S70" s="36"/>
    </row>
    <row r="71" s="33" customFormat="true" ht="17.25" hidden="false" customHeight="true" outlineLevel="0" collapsed="false">
      <c r="A71" s="33" t="s">
        <v>70</v>
      </c>
      <c r="B71" s="39"/>
      <c r="C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9"/>
      <c r="R71" s="38" t="s">
        <v>71</v>
      </c>
      <c r="S71" s="36"/>
    </row>
    <row r="72" s="33" customFormat="true" ht="17.25" hidden="false" customHeight="true" outlineLevel="0" collapsed="false">
      <c r="A72" s="33" t="s">
        <v>72</v>
      </c>
      <c r="B72" s="39"/>
      <c r="C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9"/>
      <c r="R72" s="38" t="s">
        <v>73</v>
      </c>
      <c r="S72" s="36"/>
    </row>
    <row r="73" s="33" customFormat="true" ht="17.25" hidden="false" customHeight="true" outlineLevel="0" collapsed="false">
      <c r="A73" s="33" t="s">
        <v>74</v>
      </c>
      <c r="B73" s="39"/>
      <c r="C73" s="34" t="n">
        <f aca="false">SUM(E73:P73)</f>
        <v>31</v>
      </c>
      <c r="D73" s="37"/>
      <c r="E73" s="34" t="n">
        <f aca="false">SUM(E187,E301)</f>
        <v>2</v>
      </c>
      <c r="F73" s="34" t="n">
        <f aca="false">SUM(F187,F301)</f>
        <v>4</v>
      </c>
      <c r="G73" s="34" t="n">
        <f aca="false">SUM(G187,G301)</f>
        <v>6</v>
      </c>
      <c r="H73" s="34" t="n">
        <f aca="false">SUM(H187,H301)</f>
        <v>1</v>
      </c>
      <c r="I73" s="34" t="n">
        <f aca="false">SUM(I187,I301)</f>
        <v>5</v>
      </c>
      <c r="J73" s="34" t="n">
        <f aca="false">SUM(J187,J301)</f>
        <v>3</v>
      </c>
      <c r="K73" s="34" t="s">
        <v>30</v>
      </c>
      <c r="L73" s="34" t="n">
        <f aca="false">SUM(L187,L301)</f>
        <v>5</v>
      </c>
      <c r="M73" s="34" t="n">
        <f aca="false">SUM(M187,M301)</f>
        <v>2</v>
      </c>
      <c r="N73" s="34" t="n">
        <f aca="false">SUM(N187,N301)</f>
        <v>1</v>
      </c>
      <c r="O73" s="34" t="n">
        <f aca="false">SUM(O187,O301)</f>
        <v>1</v>
      </c>
      <c r="P73" s="34" t="n">
        <f aca="false">SUM(P187,P301)</f>
        <v>1</v>
      </c>
      <c r="Q73" s="39"/>
      <c r="R73" s="38" t="s">
        <v>75</v>
      </c>
      <c r="S73" s="36"/>
    </row>
    <row r="74" s="33" customFormat="true" ht="19.5" hidden="false" customHeight="true" outlineLevel="0" collapsed="false">
      <c r="A74" s="33" t="s">
        <v>76</v>
      </c>
      <c r="C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R74" s="38" t="s">
        <v>77</v>
      </c>
      <c r="S74" s="36"/>
    </row>
    <row r="75" s="33" customFormat="true" ht="17.25" hidden="false" customHeight="true" outlineLevel="0" collapsed="false">
      <c r="A75" s="33" t="s">
        <v>78</v>
      </c>
      <c r="C75" s="34" t="n">
        <f aca="false">SUM(E75:P75)</f>
        <v>2</v>
      </c>
      <c r="D75" s="37"/>
      <c r="E75" s="34" t="s">
        <v>30</v>
      </c>
      <c r="F75" s="34" t="s">
        <v>30</v>
      </c>
      <c r="G75" s="34" t="s">
        <v>30</v>
      </c>
      <c r="H75" s="34" t="s">
        <v>30</v>
      </c>
      <c r="I75" s="34" t="n">
        <f aca="false">SUM(I189,I303)</f>
        <v>1</v>
      </c>
      <c r="J75" s="34" t="s">
        <v>30</v>
      </c>
      <c r="K75" s="34" t="s">
        <v>30</v>
      </c>
      <c r="L75" s="34" t="n">
        <f aca="false">SUM(L189,L303)</f>
        <v>1</v>
      </c>
      <c r="M75" s="34" t="s">
        <v>30</v>
      </c>
      <c r="N75" s="34" t="s">
        <v>30</v>
      </c>
      <c r="O75" s="34" t="s">
        <v>30</v>
      </c>
      <c r="P75" s="34" t="s">
        <v>30</v>
      </c>
      <c r="R75" s="38" t="s">
        <v>79</v>
      </c>
      <c r="S75" s="36"/>
    </row>
    <row r="76" s="33" customFormat="true" ht="19.5" hidden="false" customHeight="true" outlineLevel="0" collapsed="false">
      <c r="A76" s="33" t="s">
        <v>80</v>
      </c>
      <c r="C76" s="34" t="n">
        <f aca="false">SUM(E76:P76)</f>
        <v>160</v>
      </c>
      <c r="D76" s="37"/>
      <c r="E76" s="34" t="s">
        <v>30</v>
      </c>
      <c r="F76" s="34" t="n">
        <f aca="false">SUM(F190,F304)</f>
        <v>9</v>
      </c>
      <c r="G76" s="34" t="n">
        <f aca="false">SUM(G190,G304)</f>
        <v>45</v>
      </c>
      <c r="H76" s="34" t="n">
        <f aca="false">SUM(H190,H304)</f>
        <v>53</v>
      </c>
      <c r="I76" s="34" t="n">
        <f aca="false">SUM(I190,I304)</f>
        <v>31</v>
      </c>
      <c r="J76" s="34" t="n">
        <f aca="false">SUM(J190,J304)</f>
        <v>13</v>
      </c>
      <c r="K76" s="34" t="n">
        <f aca="false">SUM(K190,K304)</f>
        <v>3</v>
      </c>
      <c r="L76" s="34" t="s">
        <v>30</v>
      </c>
      <c r="M76" s="34" t="n">
        <f aca="false">SUM(M190,M304)</f>
        <v>3</v>
      </c>
      <c r="N76" s="34" t="n">
        <f aca="false">SUM(N190,N304)</f>
        <v>1</v>
      </c>
      <c r="O76" s="34" t="s">
        <v>30</v>
      </c>
      <c r="P76" s="34" t="n">
        <f aca="false">SUM(P190,P304)</f>
        <v>2</v>
      </c>
      <c r="Q76" s="35"/>
      <c r="R76" s="35" t="s">
        <v>81</v>
      </c>
      <c r="S76" s="36"/>
    </row>
    <row r="77" s="42" customFormat="true" ht="21.75" hidden="false" customHeight="true" outlineLevel="0" collapsed="false">
      <c r="A77" s="40" t="s">
        <v>82</v>
      </c>
      <c r="B77" s="41"/>
      <c r="C77" s="41"/>
      <c r="D77" s="41"/>
      <c r="E77" s="41"/>
      <c r="F77" s="41"/>
      <c r="G77" s="41"/>
      <c r="H77" s="41"/>
      <c r="I77" s="41"/>
      <c r="K77" s="40"/>
      <c r="L77" s="41"/>
      <c r="M77" s="41"/>
      <c r="N77" s="41"/>
      <c r="O77" s="41"/>
      <c r="P77" s="41"/>
      <c r="Q77" s="41"/>
      <c r="R77" s="41"/>
      <c r="S77" s="43"/>
    </row>
    <row r="78" s="42" customFormat="true" ht="19.5" hidden="false" customHeight="true" outlineLevel="0" collapsed="false">
      <c r="A78" s="44" t="s">
        <v>83</v>
      </c>
      <c r="B78" s="41"/>
      <c r="C78" s="41"/>
      <c r="D78" s="41"/>
      <c r="E78" s="41"/>
      <c r="F78" s="41"/>
      <c r="G78" s="41"/>
      <c r="H78" s="41"/>
      <c r="I78" s="41"/>
      <c r="K78" s="40"/>
      <c r="L78" s="41"/>
      <c r="M78" s="41"/>
      <c r="N78" s="41"/>
      <c r="O78" s="41"/>
      <c r="P78" s="41"/>
      <c r="Q78" s="41"/>
      <c r="R78" s="41"/>
      <c r="S78" s="43"/>
    </row>
    <row r="79" customFormat="false" ht="6" hidden="false" customHeight="true" outlineLevel="0" collapsed="false">
      <c r="C79" s="3"/>
    </row>
    <row r="80" s="13" customFormat="true" ht="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2"/>
    </row>
    <row r="81" s="13" customFormat="true" ht="20.25" hidden="false" customHeight="true" outlineLevel="0" collapsed="false">
      <c r="A81" s="14" t="s">
        <v>2</v>
      </c>
      <c r="B81" s="15"/>
      <c r="C81" s="16" t="s">
        <v>3</v>
      </c>
      <c r="D81" s="12"/>
      <c r="E81" s="17" t="s">
        <v>4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9" t="s">
        <v>5</v>
      </c>
      <c r="S81" s="12"/>
    </row>
    <row r="82" s="13" customFormat="true" ht="22.5" hidden="false" customHeight="true" outlineLevel="0" collapsed="false">
      <c r="A82" s="20" t="s">
        <v>6</v>
      </c>
      <c r="B82" s="24"/>
      <c r="C82" s="21" t="s">
        <v>7</v>
      </c>
      <c r="D82" s="12"/>
      <c r="E82" s="22" t="s">
        <v>8</v>
      </c>
      <c r="F82" s="22" t="s">
        <v>9</v>
      </c>
      <c r="G82" s="22" t="s">
        <v>10</v>
      </c>
      <c r="H82" s="22" t="s">
        <v>11</v>
      </c>
      <c r="I82" s="22" t="s">
        <v>12</v>
      </c>
      <c r="J82" s="22" t="s">
        <v>13</v>
      </c>
      <c r="K82" s="22" t="s">
        <v>14</v>
      </c>
      <c r="L82" s="22" t="s">
        <v>15</v>
      </c>
      <c r="M82" s="22" t="s">
        <v>16</v>
      </c>
      <c r="N82" s="22" t="s">
        <v>17</v>
      </c>
      <c r="O82" s="22" t="s">
        <v>18</v>
      </c>
      <c r="P82" s="23" t="s">
        <v>19</v>
      </c>
      <c r="Q82" s="18"/>
      <c r="R82" s="24" t="s">
        <v>20</v>
      </c>
      <c r="S82" s="12"/>
    </row>
    <row r="83" s="13" customFormat="true" ht="16.5" hidden="false" customHeight="true" outlineLevel="0" collapsed="false">
      <c r="A83" s="25"/>
      <c r="B83" s="25"/>
      <c r="C83" s="26"/>
      <c r="D83" s="25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 t="s">
        <v>21</v>
      </c>
      <c r="Q83" s="28"/>
      <c r="R83" s="26"/>
      <c r="S83" s="12"/>
    </row>
    <row r="84" customFormat="false" ht="6" hidden="false" customHeight="true" outlineLevel="0" collapsed="false"/>
    <row r="85" s="30" customFormat="true" ht="19.5" hidden="false" customHeight="true" outlineLevel="0" collapsed="false">
      <c r="A85" s="29" t="s">
        <v>86</v>
      </c>
      <c r="C85" s="31" t="n">
        <f aca="false">SUM(E85:P85)</f>
        <v>65438</v>
      </c>
      <c r="D85" s="31"/>
      <c r="E85" s="31" t="n">
        <f aca="false">SUM(E86:E114)</f>
        <v>3351</v>
      </c>
      <c r="F85" s="31" t="n">
        <f aca="false">SUM(F86:F114)</f>
        <v>5380</v>
      </c>
      <c r="G85" s="31" t="n">
        <f aca="false">SUM(G86:G114)</f>
        <v>7825</v>
      </c>
      <c r="H85" s="31" t="n">
        <f aca="false">SUM(H86:H114)</f>
        <v>8783</v>
      </c>
      <c r="I85" s="31" t="n">
        <f aca="false">SUM(I86:I114)</f>
        <v>9559</v>
      </c>
      <c r="J85" s="31" t="n">
        <f aca="false">SUM(J86:J114)</f>
        <v>8736</v>
      </c>
      <c r="K85" s="31" t="n">
        <f aca="false">SUM(K86:K114)</f>
        <v>7635</v>
      </c>
      <c r="L85" s="31" t="n">
        <f aca="false">SUM(L86:L114)</f>
        <v>5826</v>
      </c>
      <c r="M85" s="31" t="n">
        <f aca="false">SUM(M86:M114)</f>
        <v>3909</v>
      </c>
      <c r="N85" s="31" t="n">
        <f aca="false">SUM(N86:N114)</f>
        <v>2185</v>
      </c>
      <c r="O85" s="31" t="n">
        <f aca="false">SUM(O86:O114)</f>
        <v>1131</v>
      </c>
      <c r="P85" s="31" t="n">
        <f aca="false">SUM(P86:P114)</f>
        <v>1118</v>
      </c>
      <c r="R85" s="32" t="s">
        <v>87</v>
      </c>
      <c r="S85" s="15"/>
    </row>
    <row r="86" s="33" customFormat="true" ht="19.5" hidden="false" customHeight="true" outlineLevel="0" collapsed="false">
      <c r="A86" s="33" t="s">
        <v>23</v>
      </c>
      <c r="C86" s="34" t="n">
        <f aca="false">SUM(E86:P86)</f>
        <v>36534</v>
      </c>
      <c r="D86" s="34"/>
      <c r="E86" s="34" t="n">
        <f aca="false">SUM(E200,E314)</f>
        <v>2607</v>
      </c>
      <c r="F86" s="34" t="n">
        <f aca="false">SUM(F200,F314)</f>
        <v>2738</v>
      </c>
      <c r="G86" s="34" t="n">
        <f aca="false">SUM(G200,G314)</f>
        <v>3327</v>
      </c>
      <c r="H86" s="34" t="n">
        <f aca="false">SUM(H200,H314)</f>
        <v>4315</v>
      </c>
      <c r="I86" s="34" t="n">
        <f aca="false">SUM(I200,I314)</f>
        <v>5185</v>
      </c>
      <c r="J86" s="34" t="n">
        <f aca="false">SUM(J200,J314)</f>
        <v>5033</v>
      </c>
      <c r="K86" s="34" t="n">
        <f aca="false">SUM(K200,K314)</f>
        <v>4363</v>
      </c>
      <c r="L86" s="34" t="n">
        <f aca="false">SUM(L200,L314)</f>
        <v>3499</v>
      </c>
      <c r="M86" s="34" t="n">
        <f aca="false">SUM(M200,M314)</f>
        <v>2476</v>
      </c>
      <c r="N86" s="34" t="n">
        <f aca="false">SUM(N200,N314)</f>
        <v>1489</v>
      </c>
      <c r="O86" s="34" t="n">
        <f aca="false">SUM(O200,O314)</f>
        <v>773</v>
      </c>
      <c r="P86" s="34" t="n">
        <f aca="false">SUM(P200,P314)</f>
        <v>729</v>
      </c>
      <c r="R86" s="35" t="s">
        <v>24</v>
      </c>
      <c r="S86" s="36"/>
    </row>
    <row r="87" s="33" customFormat="true" ht="19.5" hidden="false" customHeight="true" outlineLevel="0" collapsed="false">
      <c r="A87" s="33" t="s">
        <v>25</v>
      </c>
      <c r="C87" s="34" t="n">
        <f aca="false">SUM(E87:P87)</f>
        <v>7</v>
      </c>
      <c r="D87" s="37"/>
      <c r="E87" s="34" t="n">
        <f aca="false">SUM(E201,E315)</f>
        <v>1</v>
      </c>
      <c r="F87" s="34" t="s">
        <v>30</v>
      </c>
      <c r="G87" s="34" t="n">
        <f aca="false">SUM(G201,G315)</f>
        <v>3</v>
      </c>
      <c r="H87" s="34" t="n">
        <f aca="false">SUM(H201,H315)</f>
        <v>2</v>
      </c>
      <c r="I87" s="34" t="s">
        <v>30</v>
      </c>
      <c r="J87" s="34" t="s">
        <v>30</v>
      </c>
      <c r="K87" s="34" t="s">
        <v>30</v>
      </c>
      <c r="L87" s="34" t="n">
        <f aca="false">SUM(L201,L315)</f>
        <v>1</v>
      </c>
      <c r="M87" s="34" t="s">
        <v>30</v>
      </c>
      <c r="N87" s="34" t="s">
        <v>30</v>
      </c>
      <c r="O87" s="34" t="s">
        <v>30</v>
      </c>
      <c r="P87" s="34" t="s">
        <v>30</v>
      </c>
      <c r="R87" s="35" t="s">
        <v>26</v>
      </c>
      <c r="S87" s="36"/>
    </row>
    <row r="88" s="33" customFormat="true" ht="19.5" hidden="false" customHeight="true" outlineLevel="0" collapsed="false">
      <c r="A88" s="33" t="s">
        <v>27</v>
      </c>
      <c r="C88" s="34" t="n">
        <f aca="false">SUM(E88:P88)</f>
        <v>2870</v>
      </c>
      <c r="D88" s="34"/>
      <c r="E88" s="34" t="n">
        <f aca="false">SUM(E202,E316)</f>
        <v>70</v>
      </c>
      <c r="F88" s="34" t="n">
        <f aca="false">SUM(F202,F316)</f>
        <v>312</v>
      </c>
      <c r="G88" s="34" t="n">
        <f aca="false">SUM(G202,G316)</f>
        <v>395</v>
      </c>
      <c r="H88" s="34" t="n">
        <f aca="false">SUM(H202,H316)</f>
        <v>431</v>
      </c>
      <c r="I88" s="34" t="n">
        <f aca="false">SUM(I202,I316)</f>
        <v>476</v>
      </c>
      <c r="J88" s="34" t="n">
        <f aca="false">SUM(J202,J316)</f>
        <v>405</v>
      </c>
      <c r="K88" s="34" t="n">
        <f aca="false">SUM(K202,K316)</f>
        <v>315</v>
      </c>
      <c r="L88" s="34" t="n">
        <f aca="false">SUM(L202,L316)</f>
        <v>191</v>
      </c>
      <c r="M88" s="34" t="n">
        <f aca="false">SUM(M202,M316)</f>
        <v>119</v>
      </c>
      <c r="N88" s="34" t="n">
        <f aca="false">SUM(N202,N316)</f>
        <v>79</v>
      </c>
      <c r="O88" s="34" t="n">
        <f aca="false">SUM(O202,O316)</f>
        <v>37</v>
      </c>
      <c r="P88" s="34" t="n">
        <f aca="false">SUM(P202,P316)</f>
        <v>40</v>
      </c>
      <c r="R88" s="35" t="s">
        <v>28</v>
      </c>
      <c r="S88" s="36"/>
    </row>
    <row r="89" s="33" customFormat="true" ht="19.5" hidden="false" customHeight="true" outlineLevel="0" collapsed="false">
      <c r="A89" s="33" t="s">
        <v>29</v>
      </c>
      <c r="C89" s="34" t="n">
        <f aca="false">SUM(E89:P89)</f>
        <v>38</v>
      </c>
      <c r="D89" s="37"/>
      <c r="E89" s="34" t="s">
        <v>30</v>
      </c>
      <c r="F89" s="34" t="n">
        <f aca="false">SUM(F203,F317)</f>
        <v>1</v>
      </c>
      <c r="G89" s="34" t="n">
        <f aca="false">SUM(G203,G317)</f>
        <v>11</v>
      </c>
      <c r="H89" s="34" t="n">
        <f aca="false">SUM(H203,H317)</f>
        <v>4</v>
      </c>
      <c r="I89" s="34" t="n">
        <f aca="false">SUM(I203,I317)</f>
        <v>3</v>
      </c>
      <c r="J89" s="34" t="n">
        <f aca="false">SUM(J203,J317)</f>
        <v>9</v>
      </c>
      <c r="K89" s="34" t="n">
        <f aca="false">SUM(K203,K317)</f>
        <v>8</v>
      </c>
      <c r="L89" s="34" t="n">
        <f aca="false">SUM(L203,L317)</f>
        <v>1</v>
      </c>
      <c r="M89" s="34" t="n">
        <f aca="false">SUM(M203,M317)</f>
        <v>1</v>
      </c>
      <c r="N89" s="34" t="s">
        <v>30</v>
      </c>
      <c r="O89" s="34" t="s">
        <v>30</v>
      </c>
      <c r="P89" s="34" t="s">
        <v>30</v>
      </c>
      <c r="R89" s="35" t="s">
        <v>31</v>
      </c>
      <c r="S89" s="36"/>
    </row>
    <row r="90" s="33" customFormat="true" ht="19.5" hidden="false" customHeight="true" outlineLevel="0" collapsed="false">
      <c r="A90" s="33" t="s">
        <v>32</v>
      </c>
      <c r="C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R90" s="38" t="s">
        <v>33</v>
      </c>
      <c r="S90" s="36"/>
    </row>
    <row r="91" s="33" customFormat="true" ht="17.25" hidden="false" customHeight="true" outlineLevel="0" collapsed="false">
      <c r="A91" s="33" t="s">
        <v>34</v>
      </c>
      <c r="C91" s="34" t="n">
        <f aca="false">SUM(E91:P91)</f>
        <v>6</v>
      </c>
      <c r="D91" s="37"/>
      <c r="E91" s="34" t="s">
        <v>30</v>
      </c>
      <c r="F91" s="34" t="s">
        <v>30</v>
      </c>
      <c r="G91" s="34" t="n">
        <f aca="false">SUM(G205,G319)</f>
        <v>2</v>
      </c>
      <c r="H91" s="34" t="n">
        <f aca="false">SUM(H205,H319)</f>
        <v>1</v>
      </c>
      <c r="I91" s="34" t="n">
        <f aca="false">SUM(I205,I319)</f>
        <v>2</v>
      </c>
      <c r="J91" s="34" t="n">
        <f aca="false">SUM(J205,J319)</f>
        <v>1</v>
      </c>
      <c r="K91" s="34" t="s">
        <v>30</v>
      </c>
      <c r="L91" s="34" t="s">
        <v>30</v>
      </c>
      <c r="M91" s="34" t="s">
        <v>30</v>
      </c>
      <c r="N91" s="34" t="s">
        <v>30</v>
      </c>
      <c r="O91" s="34" t="s">
        <v>30</v>
      </c>
      <c r="P91" s="34" t="s">
        <v>30</v>
      </c>
      <c r="R91" s="38" t="s">
        <v>35</v>
      </c>
      <c r="S91" s="36"/>
    </row>
    <row r="92" s="33" customFormat="true" ht="19.5" hidden="false" customHeight="true" outlineLevel="0" collapsed="false">
      <c r="A92" s="33" t="s">
        <v>36</v>
      </c>
      <c r="C92" s="34" t="n">
        <f aca="false">SUM(E92:P92)</f>
        <v>637</v>
      </c>
      <c r="D92" s="37"/>
      <c r="E92" s="34" t="n">
        <f aca="false">SUM(E206,E320)</f>
        <v>16</v>
      </c>
      <c r="F92" s="34" t="n">
        <f aca="false">SUM(F206,F320)</f>
        <v>49</v>
      </c>
      <c r="G92" s="34" t="n">
        <f aca="false">SUM(G206,G320)</f>
        <v>69</v>
      </c>
      <c r="H92" s="34" t="n">
        <f aca="false">SUM(H206,H320)</f>
        <v>108</v>
      </c>
      <c r="I92" s="34" t="n">
        <f aca="false">SUM(I206,I320)</f>
        <v>105</v>
      </c>
      <c r="J92" s="34" t="n">
        <f aca="false">SUM(J206,J320)</f>
        <v>95</v>
      </c>
      <c r="K92" s="34" t="n">
        <f aca="false">SUM(K206,K320)</f>
        <v>103</v>
      </c>
      <c r="L92" s="34" t="n">
        <f aca="false">SUM(L206,L320)</f>
        <v>51</v>
      </c>
      <c r="M92" s="34" t="n">
        <f aca="false">SUM(M206,M320)</f>
        <v>33</v>
      </c>
      <c r="N92" s="34" t="n">
        <f aca="false">SUM(N206,N320)</f>
        <v>5</v>
      </c>
      <c r="O92" s="34" t="n">
        <f aca="false">SUM(O206,O320)</f>
        <v>1</v>
      </c>
      <c r="P92" s="34" t="n">
        <f aca="false">SUM(P206,P320)</f>
        <v>2</v>
      </c>
      <c r="R92" s="35" t="s">
        <v>37</v>
      </c>
      <c r="S92" s="36"/>
    </row>
    <row r="93" s="33" customFormat="true" ht="19.5" hidden="false" customHeight="true" outlineLevel="0" collapsed="false">
      <c r="A93" s="33" t="s">
        <v>38</v>
      </c>
      <c r="C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R93" s="35" t="s">
        <v>39</v>
      </c>
      <c r="S93" s="36"/>
    </row>
    <row r="94" s="33" customFormat="true" ht="17.25" hidden="false" customHeight="true" outlineLevel="0" collapsed="false">
      <c r="A94" s="33" t="s">
        <v>40</v>
      </c>
      <c r="C94" s="34" t="n">
        <f aca="false">SUM(E94:P94)</f>
        <v>10161</v>
      </c>
      <c r="D94" s="34"/>
      <c r="E94" s="34" t="n">
        <f aca="false">SUM(E208,E322)</f>
        <v>276</v>
      </c>
      <c r="F94" s="34" t="n">
        <f aca="false">SUM(F208,F322)</f>
        <v>858</v>
      </c>
      <c r="G94" s="34" t="n">
        <f aca="false">SUM(G208,G322)</f>
        <v>1440</v>
      </c>
      <c r="H94" s="34" t="n">
        <f aca="false">SUM(H208,H322)</f>
        <v>1352</v>
      </c>
      <c r="I94" s="34" t="n">
        <f aca="false">SUM(I208,I322)</f>
        <v>1498</v>
      </c>
      <c r="J94" s="34" t="n">
        <f aca="false">SUM(J208,J322)</f>
        <v>1240</v>
      </c>
      <c r="K94" s="34" t="n">
        <f aca="false">SUM(K208,K322)</f>
        <v>1143</v>
      </c>
      <c r="L94" s="34" t="n">
        <f aca="false">SUM(L208,L322)</f>
        <v>870</v>
      </c>
      <c r="M94" s="34" t="n">
        <f aca="false">SUM(M208,M322)</f>
        <v>643</v>
      </c>
      <c r="N94" s="34" t="n">
        <f aca="false">SUM(N208,N322)</f>
        <v>383</v>
      </c>
      <c r="O94" s="34" t="n">
        <f aca="false">SUM(O208,O322)</f>
        <v>206</v>
      </c>
      <c r="P94" s="34" t="n">
        <f aca="false">SUM(P208,P322)</f>
        <v>252</v>
      </c>
      <c r="R94" s="35" t="s">
        <v>41</v>
      </c>
      <c r="S94" s="36"/>
    </row>
    <row r="95" s="33" customFormat="true" ht="19.5" hidden="false" customHeight="true" outlineLevel="0" collapsed="false">
      <c r="A95" s="33" t="s">
        <v>42</v>
      </c>
      <c r="C95" s="34" t="n">
        <f aca="false">SUM(E95:P95)</f>
        <v>146</v>
      </c>
      <c r="D95" s="37"/>
      <c r="E95" s="34" t="n">
        <f aca="false">SUM(E209,E323)</f>
        <v>2</v>
      </c>
      <c r="F95" s="34" t="n">
        <f aca="false">SUM(F209,F323)</f>
        <v>17</v>
      </c>
      <c r="G95" s="34" t="n">
        <f aca="false">SUM(G209,G323)</f>
        <v>24</v>
      </c>
      <c r="H95" s="34" t="n">
        <f aca="false">SUM(H209,H323)</f>
        <v>18</v>
      </c>
      <c r="I95" s="34" t="n">
        <f aca="false">SUM(I209,I323)</f>
        <v>28</v>
      </c>
      <c r="J95" s="34" t="n">
        <f aca="false">SUM(J209,J323)</f>
        <v>27</v>
      </c>
      <c r="K95" s="34" t="n">
        <f aca="false">SUM(K209,K323)</f>
        <v>10</v>
      </c>
      <c r="L95" s="34" t="n">
        <f aca="false">SUM(L209,L323)</f>
        <v>12</v>
      </c>
      <c r="M95" s="34" t="n">
        <f aca="false">SUM(M209,M323)</f>
        <v>6</v>
      </c>
      <c r="N95" s="34" t="n">
        <f aca="false">SUM(N209,N323)</f>
        <v>1</v>
      </c>
      <c r="O95" s="34" t="s">
        <v>30</v>
      </c>
      <c r="P95" s="34" t="n">
        <f aca="false">SUM(P209,P323)</f>
        <v>1</v>
      </c>
      <c r="R95" s="38" t="s">
        <v>43</v>
      </c>
      <c r="S95" s="36"/>
    </row>
    <row r="96" s="33" customFormat="true" ht="19.5" hidden="false" customHeight="true" outlineLevel="0" collapsed="false">
      <c r="A96" s="33" t="s">
        <v>44</v>
      </c>
      <c r="B96" s="39"/>
      <c r="C96" s="34" t="n">
        <f aca="false">SUM(E96:P96)</f>
        <v>5072</v>
      </c>
      <c r="D96" s="34"/>
      <c r="E96" s="34" t="n">
        <f aca="false">SUM(E210,E324)</f>
        <v>263</v>
      </c>
      <c r="F96" s="34" t="n">
        <f aca="false">SUM(F210,F324)</f>
        <v>523</v>
      </c>
      <c r="G96" s="34" t="n">
        <f aca="false">SUM(G210,G324)</f>
        <v>599</v>
      </c>
      <c r="H96" s="34" t="n">
        <f aca="false">SUM(H210,H324)</f>
        <v>630</v>
      </c>
      <c r="I96" s="34" t="n">
        <f aca="false">SUM(I210,I324)</f>
        <v>726</v>
      </c>
      <c r="J96" s="34" t="n">
        <f aca="false">SUM(J210,J324)</f>
        <v>685</v>
      </c>
      <c r="K96" s="34" t="n">
        <f aca="false">SUM(K210,K324)</f>
        <v>672</v>
      </c>
      <c r="L96" s="34" t="n">
        <f aca="false">SUM(L210,L324)</f>
        <v>426</v>
      </c>
      <c r="M96" s="34" t="n">
        <f aca="false">SUM(M210,M324)</f>
        <v>268</v>
      </c>
      <c r="N96" s="34" t="n">
        <f aca="false">SUM(N210,N324)</f>
        <v>149</v>
      </c>
      <c r="O96" s="34" t="n">
        <f aca="false">SUM(O210,O324)</f>
        <v>74</v>
      </c>
      <c r="P96" s="34" t="n">
        <f aca="false">SUM(P210,P324)</f>
        <v>57</v>
      </c>
      <c r="Q96" s="39"/>
      <c r="R96" s="38" t="s">
        <v>45</v>
      </c>
      <c r="S96" s="36"/>
    </row>
    <row r="97" s="33" customFormat="true" ht="19.5" hidden="false" customHeight="true" outlineLevel="0" collapsed="false">
      <c r="A97" s="33" t="s">
        <v>46</v>
      </c>
      <c r="C97" s="34" t="n">
        <f aca="false">SUM(E97:P97)</f>
        <v>79</v>
      </c>
      <c r="D97" s="37"/>
      <c r="E97" s="34" t="n">
        <f aca="false">SUM(E211,E325)</f>
        <v>1</v>
      </c>
      <c r="F97" s="34" t="n">
        <f aca="false">SUM(F211,F325)</f>
        <v>13</v>
      </c>
      <c r="G97" s="34" t="n">
        <f aca="false">SUM(G211,G325)</f>
        <v>23</v>
      </c>
      <c r="H97" s="34" t="n">
        <f aca="false">SUM(H211,H325)</f>
        <v>10</v>
      </c>
      <c r="I97" s="34" t="n">
        <f aca="false">SUM(I211,I325)</f>
        <v>15</v>
      </c>
      <c r="J97" s="34" t="n">
        <f aca="false">SUM(J211,J325)</f>
        <v>8</v>
      </c>
      <c r="K97" s="34" t="n">
        <f aca="false">SUM(K211,K325)</f>
        <v>2</v>
      </c>
      <c r="L97" s="34" t="n">
        <f aca="false">SUM(L211,L325)</f>
        <v>6</v>
      </c>
      <c r="M97" s="34" t="n">
        <f aca="false">SUM(M211,M325)</f>
        <v>1</v>
      </c>
      <c r="N97" s="34" t="s">
        <v>30</v>
      </c>
      <c r="O97" s="34" t="s">
        <v>30</v>
      </c>
      <c r="P97" s="34" t="s">
        <v>30</v>
      </c>
      <c r="R97" s="38" t="s">
        <v>47</v>
      </c>
      <c r="S97" s="36"/>
    </row>
    <row r="98" s="33" customFormat="true" ht="19.5" hidden="false" customHeight="true" outlineLevel="0" collapsed="false">
      <c r="A98" s="33" t="s">
        <v>48</v>
      </c>
      <c r="C98" s="34" t="n">
        <f aca="false">SUM(E98:P98)</f>
        <v>316</v>
      </c>
      <c r="D98" s="37"/>
      <c r="E98" s="34" t="n">
        <f aca="false">SUM(E212,E326)</f>
        <v>2</v>
      </c>
      <c r="F98" s="34" t="n">
        <f aca="false">SUM(F212,F326)</f>
        <v>35</v>
      </c>
      <c r="G98" s="34" t="n">
        <f aca="false">SUM(G212,G326)</f>
        <v>89</v>
      </c>
      <c r="H98" s="34" t="n">
        <f aca="false">SUM(H212,H326)</f>
        <v>50</v>
      </c>
      <c r="I98" s="34" t="n">
        <f aca="false">SUM(I212,I326)</f>
        <v>46</v>
      </c>
      <c r="J98" s="34" t="n">
        <f aca="false">SUM(J212,J326)</f>
        <v>35</v>
      </c>
      <c r="K98" s="34" t="n">
        <f aca="false">SUM(K212,K326)</f>
        <v>31</v>
      </c>
      <c r="L98" s="34" t="n">
        <f aca="false">SUM(L212,L326)</f>
        <v>22</v>
      </c>
      <c r="M98" s="34" t="n">
        <f aca="false">SUM(M212,M326)</f>
        <v>6</v>
      </c>
      <c r="N98" s="34" t="s">
        <v>30</v>
      </c>
      <c r="O98" s="34" t="s">
        <v>30</v>
      </c>
      <c r="P98" s="34" t="s">
        <v>30</v>
      </c>
      <c r="R98" s="38" t="s">
        <v>49</v>
      </c>
      <c r="S98" s="36"/>
    </row>
    <row r="99" s="33" customFormat="true" ht="19.5" hidden="false" customHeight="true" outlineLevel="0" collapsed="false">
      <c r="A99" s="33" t="s">
        <v>50</v>
      </c>
      <c r="B99" s="39"/>
      <c r="C99" s="34" t="n">
        <f aca="false">SUM(E99:P99)</f>
        <v>12</v>
      </c>
      <c r="D99" s="37"/>
      <c r="E99" s="34" t="n">
        <f aca="false">SUM(E213,E327)</f>
        <v>1</v>
      </c>
      <c r="F99" s="34" t="s">
        <v>30</v>
      </c>
      <c r="G99" s="34" t="n">
        <f aca="false">SUM(G213,G327)</f>
        <v>1</v>
      </c>
      <c r="H99" s="34" t="s">
        <v>30</v>
      </c>
      <c r="I99" s="34" t="n">
        <f aca="false">SUM(I213,I327)</f>
        <v>2</v>
      </c>
      <c r="J99" s="34" t="n">
        <f aca="false">SUM(J213,J327)</f>
        <v>2</v>
      </c>
      <c r="K99" s="34" t="n">
        <f aca="false">SUM(K213,K327)</f>
        <v>3</v>
      </c>
      <c r="L99" s="34" t="n">
        <f aca="false">SUM(L213,L327)</f>
        <v>2</v>
      </c>
      <c r="M99" s="34" t="s">
        <v>30</v>
      </c>
      <c r="N99" s="34" t="s">
        <v>30</v>
      </c>
      <c r="O99" s="34" t="s">
        <v>30</v>
      </c>
      <c r="P99" s="34" t="n">
        <f aca="false">SUM(P213,P327)</f>
        <v>1</v>
      </c>
      <c r="Q99" s="39"/>
      <c r="R99" s="38" t="s">
        <v>51</v>
      </c>
      <c r="S99" s="36"/>
    </row>
    <row r="100" s="33" customFormat="true" ht="19.5" hidden="false" customHeight="true" outlineLevel="0" collapsed="false">
      <c r="A100" s="33" t="s">
        <v>52</v>
      </c>
      <c r="B100" s="39"/>
      <c r="C100" s="34" t="n">
        <f aca="false">SUM(E100:P100)</f>
        <v>74</v>
      </c>
      <c r="D100" s="37"/>
      <c r="E100" s="34" t="s">
        <v>30</v>
      </c>
      <c r="F100" s="34" t="n">
        <f aca="false">SUM(F214,F328)</f>
        <v>7</v>
      </c>
      <c r="G100" s="34" t="n">
        <f aca="false">SUM(G214,G328)</f>
        <v>16</v>
      </c>
      <c r="H100" s="34" t="n">
        <f aca="false">SUM(H214,H328)</f>
        <v>17</v>
      </c>
      <c r="I100" s="34" t="n">
        <f aca="false">SUM(I214,I328)</f>
        <v>13</v>
      </c>
      <c r="J100" s="34" t="n">
        <f aca="false">SUM(J214,J328)</f>
        <v>10</v>
      </c>
      <c r="K100" s="34" t="n">
        <f aca="false">SUM(K214,K328)</f>
        <v>4</v>
      </c>
      <c r="L100" s="34" t="n">
        <f aca="false">SUM(L214,L328)</f>
        <v>2</v>
      </c>
      <c r="M100" s="34" t="n">
        <f aca="false">SUM(M214,M328)</f>
        <v>3</v>
      </c>
      <c r="N100" s="34" t="s">
        <v>30</v>
      </c>
      <c r="O100" s="34" t="n">
        <f aca="false">SUM(O214,O328)</f>
        <v>2</v>
      </c>
      <c r="P100" s="34" t="s">
        <v>30</v>
      </c>
      <c r="Q100" s="39"/>
      <c r="R100" s="38" t="s">
        <v>53</v>
      </c>
      <c r="S100" s="36"/>
    </row>
    <row r="101" s="33" customFormat="true" ht="19.5" hidden="false" customHeight="true" outlineLevel="0" collapsed="false">
      <c r="A101" s="33" t="s">
        <v>54</v>
      </c>
      <c r="C101" s="34" t="n">
        <f aca="false">SUM(E101:P101)</f>
        <v>224</v>
      </c>
      <c r="D101" s="37"/>
      <c r="E101" s="34" t="n">
        <f aca="false">SUM(E215,E329)</f>
        <v>3</v>
      </c>
      <c r="F101" s="34" t="n">
        <f aca="false">SUM(F215,F329)</f>
        <v>30</v>
      </c>
      <c r="G101" s="34" t="n">
        <f aca="false">SUM(G215,G329)</f>
        <v>48</v>
      </c>
      <c r="H101" s="34" t="n">
        <f aca="false">SUM(H215,H329)</f>
        <v>41</v>
      </c>
      <c r="I101" s="34" t="n">
        <f aca="false">SUM(I215,I329)</f>
        <v>29</v>
      </c>
      <c r="J101" s="34" t="n">
        <f aca="false">SUM(J215,J329)</f>
        <v>34</v>
      </c>
      <c r="K101" s="34" t="n">
        <f aca="false">SUM(K215,K329)</f>
        <v>12</v>
      </c>
      <c r="L101" s="34" t="n">
        <f aca="false">SUM(L215,L329)</f>
        <v>13</v>
      </c>
      <c r="M101" s="34" t="n">
        <f aca="false">SUM(M215,M329)</f>
        <v>11</v>
      </c>
      <c r="N101" s="34" t="n">
        <f aca="false">SUM(N215,N329)</f>
        <v>1</v>
      </c>
      <c r="O101" s="34" t="s">
        <v>30</v>
      </c>
      <c r="P101" s="34" t="n">
        <f aca="false">SUM(P215,P329)</f>
        <v>2</v>
      </c>
      <c r="R101" s="38" t="s">
        <v>55</v>
      </c>
      <c r="S101" s="36"/>
    </row>
    <row r="102" s="33" customFormat="true" ht="19.5" hidden="false" customHeight="true" outlineLevel="0" collapsed="false">
      <c r="A102" s="33" t="s">
        <v>56</v>
      </c>
      <c r="C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R102" s="35" t="s">
        <v>57</v>
      </c>
      <c r="S102" s="36"/>
    </row>
    <row r="103" s="33" customFormat="true" ht="17.25" hidden="false" customHeight="true" outlineLevel="0" collapsed="false">
      <c r="A103" s="33" t="s">
        <v>58</v>
      </c>
      <c r="C103" s="34" t="n">
        <f aca="false">SUM(E103:P103)</f>
        <v>1903</v>
      </c>
      <c r="D103" s="34"/>
      <c r="E103" s="34" t="n">
        <f aca="false">SUM(E217,E331)</f>
        <v>3</v>
      </c>
      <c r="F103" s="34" t="n">
        <f aca="false">SUM(F217,F331)</f>
        <v>137</v>
      </c>
      <c r="G103" s="34" t="n">
        <f aca="false">SUM(G217,G331)</f>
        <v>458</v>
      </c>
      <c r="H103" s="34" t="n">
        <f aca="false">SUM(H217,H331)</f>
        <v>424</v>
      </c>
      <c r="I103" s="34" t="n">
        <f aca="false">SUM(I217,I331)</f>
        <v>316</v>
      </c>
      <c r="J103" s="34" t="n">
        <f aca="false">SUM(J217,J331)</f>
        <v>221</v>
      </c>
      <c r="K103" s="34" t="n">
        <f aca="false">SUM(K217,K331)</f>
        <v>183</v>
      </c>
      <c r="L103" s="34" t="n">
        <f aca="false">SUM(L217,L331)</f>
        <v>109</v>
      </c>
      <c r="M103" s="34" t="n">
        <f aca="false">SUM(M217,M331)</f>
        <v>46</v>
      </c>
      <c r="N103" s="34" t="n">
        <f aca="false">SUM(N217,N331)</f>
        <v>5</v>
      </c>
      <c r="O103" s="34" t="n">
        <f aca="false">SUM(O217,O331)</f>
        <v>1</v>
      </c>
      <c r="P103" s="34" t="s">
        <v>30</v>
      </c>
      <c r="R103" s="35" t="s">
        <v>59</v>
      </c>
      <c r="S103" s="36"/>
    </row>
    <row r="104" s="33" customFormat="true" ht="19.5" hidden="false" customHeight="true" outlineLevel="0" collapsed="false">
      <c r="A104" s="33" t="s">
        <v>60</v>
      </c>
      <c r="C104" s="34" t="n">
        <f aca="false">SUM(E104:P104)</f>
        <v>3189</v>
      </c>
      <c r="D104" s="34"/>
      <c r="E104" s="34" t="n">
        <f aca="false">SUM(E218,E332)</f>
        <v>3</v>
      </c>
      <c r="F104" s="34" t="n">
        <f aca="false">SUM(F218,F332)</f>
        <v>270</v>
      </c>
      <c r="G104" s="34" t="n">
        <f aca="false">SUM(G218,G332)</f>
        <v>701</v>
      </c>
      <c r="H104" s="34" t="n">
        <f aca="false">SUM(H218,H332)</f>
        <v>576</v>
      </c>
      <c r="I104" s="34" t="n">
        <f aca="false">SUM(I218,I332)</f>
        <v>430</v>
      </c>
      <c r="J104" s="34" t="n">
        <f aca="false">SUM(J218,J332)</f>
        <v>324</v>
      </c>
      <c r="K104" s="34" t="n">
        <f aca="false">SUM(K218,K332)</f>
        <v>343</v>
      </c>
      <c r="L104" s="34" t="n">
        <f aca="false">SUM(L218,L332)</f>
        <v>364</v>
      </c>
      <c r="M104" s="34" t="n">
        <f aca="false">SUM(M218,M332)</f>
        <v>160</v>
      </c>
      <c r="N104" s="34" t="n">
        <f aca="false">SUM(N218,N332)</f>
        <v>14</v>
      </c>
      <c r="O104" s="34" t="n">
        <f aca="false">SUM(O218,O332)</f>
        <v>1</v>
      </c>
      <c r="P104" s="34" t="n">
        <f aca="false">SUM(P218,P332)</f>
        <v>3</v>
      </c>
      <c r="R104" s="35" t="s">
        <v>61</v>
      </c>
      <c r="S104" s="36"/>
    </row>
    <row r="105" s="33" customFormat="true" ht="19.5" hidden="false" customHeight="true" outlineLevel="0" collapsed="false">
      <c r="A105" s="33" t="s">
        <v>62</v>
      </c>
      <c r="B105" s="39"/>
      <c r="C105" s="34" t="n">
        <f aca="false">SUM(E105:P105)</f>
        <v>1542</v>
      </c>
      <c r="D105" s="34"/>
      <c r="E105" s="34" t="n">
        <f aca="false">SUM(E219,E333)</f>
        <v>12</v>
      </c>
      <c r="F105" s="34" t="n">
        <f aca="false">SUM(F219,F333)</f>
        <v>142</v>
      </c>
      <c r="G105" s="34" t="n">
        <f aca="false">SUM(G219,G333)</f>
        <v>251</v>
      </c>
      <c r="H105" s="34" t="n">
        <f aca="false">SUM(H219,H333)</f>
        <v>366</v>
      </c>
      <c r="I105" s="34" t="n">
        <f aca="false">SUM(I219,I333)</f>
        <v>242</v>
      </c>
      <c r="J105" s="34" t="n">
        <f aca="false">SUM(J219,J333)</f>
        <v>240</v>
      </c>
      <c r="K105" s="34" t="n">
        <f aca="false">SUM(K219,K333)</f>
        <v>164</v>
      </c>
      <c r="L105" s="34" t="n">
        <f aca="false">SUM(L219,L333)</f>
        <v>75</v>
      </c>
      <c r="M105" s="34" t="n">
        <f aca="false">SUM(M219,M333)</f>
        <v>36</v>
      </c>
      <c r="N105" s="34" t="n">
        <f aca="false">SUM(N219,N333)</f>
        <v>8</v>
      </c>
      <c r="O105" s="34" t="n">
        <f aca="false">SUM(O219,O333)</f>
        <v>1</v>
      </c>
      <c r="P105" s="34" t="n">
        <f aca="false">SUM(P219,P333)</f>
        <v>5</v>
      </c>
      <c r="Q105" s="39"/>
      <c r="R105" s="38" t="s">
        <v>63</v>
      </c>
      <c r="S105" s="36"/>
    </row>
    <row r="106" s="33" customFormat="true" ht="19.5" hidden="false" customHeight="true" outlineLevel="0" collapsed="false">
      <c r="A106" s="33" t="s">
        <v>64</v>
      </c>
      <c r="B106" s="39"/>
      <c r="C106" s="34" t="n">
        <f aca="false">SUM(E106:P106)</f>
        <v>123</v>
      </c>
      <c r="D106" s="37"/>
      <c r="E106" s="34" t="n">
        <f aca="false">SUM(E220,E334)</f>
        <v>1</v>
      </c>
      <c r="F106" s="34" t="n">
        <f aca="false">SUM(F220,F334)</f>
        <v>3</v>
      </c>
      <c r="G106" s="34" t="n">
        <f aca="false">SUM(G220,G334)</f>
        <v>22</v>
      </c>
      <c r="H106" s="34" t="n">
        <f aca="false">SUM(H220,H334)</f>
        <v>32</v>
      </c>
      <c r="I106" s="34" t="n">
        <f aca="false">SUM(I220,I334)</f>
        <v>23</v>
      </c>
      <c r="J106" s="34" t="n">
        <f aca="false">SUM(J220,J334)</f>
        <v>16</v>
      </c>
      <c r="K106" s="34" t="n">
        <f aca="false">SUM(K220,K334)</f>
        <v>17</v>
      </c>
      <c r="L106" s="34" t="n">
        <f aca="false">SUM(L220,L334)</f>
        <v>7</v>
      </c>
      <c r="M106" s="34" t="n">
        <f aca="false">SUM(M220,M334)</f>
        <v>1</v>
      </c>
      <c r="N106" s="34" t="n">
        <f aca="false">SUM(N220,N334)</f>
        <v>1</v>
      </c>
      <c r="O106" s="34" t="s">
        <v>30</v>
      </c>
      <c r="P106" s="34" t="s">
        <v>30</v>
      </c>
      <c r="Q106" s="39"/>
      <c r="R106" s="38" t="s">
        <v>65</v>
      </c>
      <c r="S106" s="36"/>
    </row>
    <row r="107" s="33" customFormat="true" ht="19.5" hidden="false" customHeight="true" outlineLevel="0" collapsed="false">
      <c r="A107" s="33" t="s">
        <v>66</v>
      </c>
      <c r="B107" s="39"/>
      <c r="C107" s="34" t="n">
        <f aca="false">SUM(E107:P107)</f>
        <v>2092</v>
      </c>
      <c r="D107" s="34"/>
      <c r="E107" s="34" t="n">
        <f aca="false">SUM(E221,E335)</f>
        <v>84</v>
      </c>
      <c r="F107" s="34" t="n">
        <f aca="false">SUM(F221,F335)</f>
        <v>204</v>
      </c>
      <c r="G107" s="34" t="n">
        <f aca="false">SUM(G221,G335)</f>
        <v>283</v>
      </c>
      <c r="H107" s="34" t="n">
        <f aca="false">SUM(H221,H335)</f>
        <v>316</v>
      </c>
      <c r="I107" s="34" t="n">
        <f aca="false">SUM(I221,I335)</f>
        <v>351</v>
      </c>
      <c r="J107" s="34" t="n">
        <f aca="false">SUM(J221,J335)</f>
        <v>310</v>
      </c>
      <c r="K107" s="34" t="n">
        <f aca="false">SUM(K221,K335)</f>
        <v>231</v>
      </c>
      <c r="L107" s="34" t="n">
        <f aca="false">SUM(L221,L335)</f>
        <v>147</v>
      </c>
      <c r="M107" s="34" t="n">
        <f aca="false">SUM(M221,M335)</f>
        <v>75</v>
      </c>
      <c r="N107" s="34" t="n">
        <f aca="false">SUM(N221,N335)</f>
        <v>39</v>
      </c>
      <c r="O107" s="34" t="n">
        <f aca="false">SUM(O221,O335)</f>
        <v>31</v>
      </c>
      <c r="P107" s="34" t="n">
        <f aca="false">SUM(P221,P335)</f>
        <v>21</v>
      </c>
      <c r="Q107" s="39"/>
      <c r="R107" s="38" t="s">
        <v>67</v>
      </c>
      <c r="S107" s="36"/>
    </row>
    <row r="108" s="33" customFormat="true" ht="19.5" hidden="false" customHeight="true" outlineLevel="0" collapsed="false">
      <c r="A108" s="33" t="s">
        <v>68</v>
      </c>
      <c r="B108" s="39"/>
      <c r="C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9"/>
      <c r="R108" s="38" t="s">
        <v>69</v>
      </c>
      <c r="S108" s="36"/>
    </row>
    <row r="109" s="33" customFormat="true" ht="17.25" hidden="false" customHeight="true" outlineLevel="0" collapsed="false">
      <c r="A109" s="33" t="s">
        <v>70</v>
      </c>
      <c r="B109" s="39"/>
      <c r="C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9"/>
      <c r="R109" s="38" t="s">
        <v>88</v>
      </c>
      <c r="S109" s="36"/>
    </row>
    <row r="110" s="33" customFormat="true" ht="17.25" hidden="false" customHeight="true" outlineLevel="0" collapsed="false">
      <c r="A110" s="33" t="s">
        <v>72</v>
      </c>
      <c r="B110" s="39"/>
      <c r="C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9"/>
      <c r="R110" s="38" t="s">
        <v>73</v>
      </c>
      <c r="S110" s="36"/>
    </row>
    <row r="111" s="33" customFormat="true" ht="17.25" hidden="false" customHeight="true" outlineLevel="0" collapsed="false">
      <c r="A111" s="33" t="s">
        <v>74</v>
      </c>
      <c r="B111" s="39"/>
      <c r="C111" s="34" t="n">
        <f aca="false">SUM(E111:P111)</f>
        <v>218</v>
      </c>
      <c r="D111" s="37"/>
      <c r="E111" s="34" t="n">
        <f aca="false">SUM(E225,E339)</f>
        <v>5</v>
      </c>
      <c r="F111" s="34" t="n">
        <f aca="false">SUM(F225,F339)</f>
        <v>21</v>
      </c>
      <c r="G111" s="34" t="n">
        <f aca="false">SUM(G225,G339)</f>
        <v>19</v>
      </c>
      <c r="H111" s="34" t="n">
        <f aca="false">SUM(H225,H339)</f>
        <v>28</v>
      </c>
      <c r="I111" s="34" t="n">
        <f aca="false">SUM(I225,I339)</f>
        <v>32</v>
      </c>
      <c r="J111" s="34" t="n">
        <f aca="false">SUM(J225,J339)</f>
        <v>25</v>
      </c>
      <c r="K111" s="34" t="n">
        <f aca="false">SUM(K225,K339)</f>
        <v>31</v>
      </c>
      <c r="L111" s="34" t="n">
        <f aca="false">SUM(L225,L339)</f>
        <v>20</v>
      </c>
      <c r="M111" s="34" t="n">
        <f aca="false">SUM(M225,M339)</f>
        <v>20</v>
      </c>
      <c r="N111" s="34" t="n">
        <f aca="false">SUM(N225,N339)</f>
        <v>11</v>
      </c>
      <c r="O111" s="34" t="n">
        <f aca="false">SUM(O225,O339)</f>
        <v>3</v>
      </c>
      <c r="P111" s="34" t="n">
        <f aca="false">SUM(P225,P339)</f>
        <v>3</v>
      </c>
      <c r="Q111" s="39"/>
      <c r="R111" s="38" t="s">
        <v>75</v>
      </c>
      <c r="S111" s="36"/>
    </row>
    <row r="112" s="33" customFormat="true" ht="19.5" hidden="false" customHeight="true" outlineLevel="0" collapsed="false">
      <c r="A112" s="33" t="s">
        <v>76</v>
      </c>
      <c r="C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R112" s="38" t="s">
        <v>77</v>
      </c>
      <c r="S112" s="36"/>
    </row>
    <row r="113" s="33" customFormat="true" ht="17.25" hidden="false" customHeight="true" outlineLevel="0" collapsed="false">
      <c r="A113" s="33" t="s">
        <v>78</v>
      </c>
      <c r="C113" s="34" t="n">
        <f aca="false">SUM(E113:P113)</f>
        <v>1</v>
      </c>
      <c r="D113" s="37"/>
      <c r="E113" s="34" t="s">
        <v>30</v>
      </c>
      <c r="F113" s="34" t="n">
        <f aca="false">SUM(F227,F341)</f>
        <v>1</v>
      </c>
      <c r="G113" s="34" t="s">
        <v>30</v>
      </c>
      <c r="H113" s="34" t="s">
        <v>30</v>
      </c>
      <c r="I113" s="34" t="s">
        <v>30</v>
      </c>
      <c r="J113" s="34" t="s">
        <v>30</v>
      </c>
      <c r="K113" s="34" t="s">
        <v>30</v>
      </c>
      <c r="L113" s="34" t="s">
        <v>30</v>
      </c>
      <c r="M113" s="34" t="s">
        <v>30</v>
      </c>
      <c r="N113" s="34" t="s">
        <v>30</v>
      </c>
      <c r="O113" s="34" t="s">
        <v>30</v>
      </c>
      <c r="P113" s="34" t="s">
        <v>30</v>
      </c>
      <c r="R113" s="38" t="s">
        <v>79</v>
      </c>
      <c r="S113" s="36"/>
    </row>
    <row r="114" s="33" customFormat="true" ht="19.5" hidden="false" customHeight="true" outlineLevel="0" collapsed="false">
      <c r="A114" s="33" t="s">
        <v>80</v>
      </c>
      <c r="C114" s="34" t="n">
        <f aca="false">SUM(E114:P114)</f>
        <v>194</v>
      </c>
      <c r="D114" s="37"/>
      <c r="E114" s="34" t="n">
        <f aca="false">SUM(E228,E342)</f>
        <v>1</v>
      </c>
      <c r="F114" s="34" t="n">
        <f aca="false">SUM(F228,F342)</f>
        <v>19</v>
      </c>
      <c r="G114" s="34" t="n">
        <f aca="false">SUM(G228,G342)</f>
        <v>44</v>
      </c>
      <c r="H114" s="34" t="n">
        <f aca="false">SUM(H228,H342)</f>
        <v>62</v>
      </c>
      <c r="I114" s="34" t="n">
        <f aca="false">SUM(I228,I342)</f>
        <v>37</v>
      </c>
      <c r="J114" s="34" t="n">
        <f aca="false">SUM(J228,J342)</f>
        <v>16</v>
      </c>
      <c r="K114" s="34" t="s">
        <v>30</v>
      </c>
      <c r="L114" s="34" t="n">
        <f aca="false">SUM(L228,L342)</f>
        <v>8</v>
      </c>
      <c r="M114" s="34" t="n">
        <f aca="false">SUM(M228,M342)</f>
        <v>4</v>
      </c>
      <c r="N114" s="34" t="s">
        <v>30</v>
      </c>
      <c r="O114" s="34" t="n">
        <f aca="false">SUM(O228,O342)</f>
        <v>1</v>
      </c>
      <c r="P114" s="34" t="n">
        <f aca="false">SUM(P228,P342)</f>
        <v>2</v>
      </c>
      <c r="Q114" s="35"/>
      <c r="R114" s="35" t="s">
        <v>81</v>
      </c>
      <c r="S114" s="36"/>
    </row>
    <row r="115" s="42" customFormat="true" ht="21.75" hidden="false" customHeight="true" outlineLevel="0" collapsed="false">
      <c r="A115" s="40" t="s">
        <v>82</v>
      </c>
      <c r="B115" s="41"/>
      <c r="C115" s="41"/>
      <c r="D115" s="41"/>
      <c r="E115" s="41"/>
      <c r="F115" s="41"/>
      <c r="G115" s="41"/>
      <c r="H115" s="41"/>
      <c r="I115" s="41"/>
      <c r="K115" s="40"/>
      <c r="L115" s="41"/>
      <c r="M115" s="41"/>
      <c r="N115" s="41"/>
      <c r="O115" s="41"/>
      <c r="P115" s="41"/>
      <c r="Q115" s="41"/>
      <c r="R115" s="41"/>
      <c r="S115" s="43"/>
    </row>
    <row r="116" s="42" customFormat="true" ht="19.5" hidden="false" customHeight="true" outlineLevel="0" collapsed="false">
      <c r="A116" s="44" t="s">
        <v>83</v>
      </c>
      <c r="B116" s="41"/>
      <c r="C116" s="41"/>
      <c r="D116" s="41"/>
      <c r="E116" s="41"/>
      <c r="F116" s="41"/>
      <c r="G116" s="41"/>
      <c r="H116" s="41"/>
      <c r="I116" s="41"/>
      <c r="K116" s="40"/>
      <c r="L116" s="41"/>
      <c r="M116" s="41"/>
      <c r="N116" s="41"/>
      <c r="O116" s="41"/>
      <c r="P116" s="41"/>
      <c r="Q116" s="41"/>
      <c r="R116" s="41"/>
      <c r="S116" s="43"/>
    </row>
    <row r="117" customFormat="false" ht="6" hidden="false" customHeight="true" outlineLevel="0" collapsed="false">
      <c r="C117" s="3"/>
    </row>
    <row r="118" s="13" customFormat="true" ht="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2"/>
    </row>
    <row r="119" s="13" customFormat="true" ht="20.25" hidden="false" customHeight="true" outlineLevel="0" collapsed="false">
      <c r="A119" s="14" t="s">
        <v>2</v>
      </c>
      <c r="B119" s="15"/>
      <c r="C119" s="16" t="s">
        <v>3</v>
      </c>
      <c r="D119" s="12"/>
      <c r="E119" s="17" t="s">
        <v>4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8"/>
      <c r="R119" s="19" t="s">
        <v>5</v>
      </c>
      <c r="S119" s="12"/>
    </row>
    <row r="120" s="13" customFormat="true" ht="22.5" hidden="false" customHeight="true" outlineLevel="0" collapsed="false">
      <c r="A120" s="20" t="s">
        <v>6</v>
      </c>
      <c r="B120" s="24"/>
      <c r="C120" s="21" t="s">
        <v>7</v>
      </c>
      <c r="D120" s="12"/>
      <c r="E120" s="22" t="s">
        <v>8</v>
      </c>
      <c r="F120" s="22" t="s">
        <v>9</v>
      </c>
      <c r="G120" s="22" t="s">
        <v>10</v>
      </c>
      <c r="H120" s="22" t="s">
        <v>11</v>
      </c>
      <c r="I120" s="22" t="s">
        <v>12</v>
      </c>
      <c r="J120" s="22" t="s">
        <v>13</v>
      </c>
      <c r="K120" s="22" t="s">
        <v>14</v>
      </c>
      <c r="L120" s="22" t="s">
        <v>15</v>
      </c>
      <c r="M120" s="22" t="s">
        <v>16</v>
      </c>
      <c r="N120" s="22" t="s">
        <v>17</v>
      </c>
      <c r="O120" s="22" t="s">
        <v>18</v>
      </c>
      <c r="P120" s="23" t="s">
        <v>19</v>
      </c>
      <c r="Q120" s="18"/>
      <c r="R120" s="24" t="s">
        <v>20</v>
      </c>
      <c r="S120" s="12"/>
    </row>
    <row r="121" s="13" customFormat="true" ht="16.5" hidden="false" customHeight="true" outlineLevel="0" collapsed="false">
      <c r="A121" s="25"/>
      <c r="B121" s="25"/>
      <c r="C121" s="26"/>
      <c r="D121" s="25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 t="s">
        <v>21</v>
      </c>
      <c r="Q121" s="28"/>
      <c r="R121" s="26"/>
      <c r="S121" s="12"/>
    </row>
    <row r="122" customFormat="false" ht="6" hidden="false" customHeight="true" outlineLevel="0" collapsed="false"/>
    <row r="123" s="30" customFormat="true" ht="19.5" hidden="false" customHeight="true" outlineLevel="0" collapsed="false">
      <c r="A123" s="29" t="s">
        <v>89</v>
      </c>
      <c r="C123" s="31" t="n">
        <f aca="false">SUM(E123:P123)</f>
        <v>30195</v>
      </c>
      <c r="D123" s="31"/>
      <c r="E123" s="31" t="n">
        <f aca="false">SUM(E124:E152)</f>
        <v>1577</v>
      </c>
      <c r="F123" s="31" t="n">
        <f aca="false">SUM(F124:F152)</f>
        <v>2723</v>
      </c>
      <c r="G123" s="31" t="n">
        <f aca="false">SUM(G124:G152)</f>
        <v>3610</v>
      </c>
      <c r="H123" s="31" t="n">
        <f aca="false">SUM(H124:H152)</f>
        <v>3819</v>
      </c>
      <c r="I123" s="31" t="n">
        <f aca="false">SUM(I124:I152)</f>
        <v>3966</v>
      </c>
      <c r="J123" s="31" t="n">
        <f aca="false">SUM(J124:J152)</f>
        <v>3929</v>
      </c>
      <c r="K123" s="31" t="n">
        <f aca="false">SUM(K124:K152)</f>
        <v>3570</v>
      </c>
      <c r="L123" s="31" t="n">
        <f aca="false">SUM(L124:L152)</f>
        <v>3000</v>
      </c>
      <c r="M123" s="31" t="n">
        <f aca="false">SUM(M124:M152)</f>
        <v>1836</v>
      </c>
      <c r="N123" s="31" t="n">
        <f aca="false">SUM(N124:N152)</f>
        <v>1042</v>
      </c>
      <c r="O123" s="31" t="n">
        <f aca="false">SUM(O124:O152)</f>
        <v>552</v>
      </c>
      <c r="P123" s="31" t="n">
        <f aca="false">SUM(P124:P152)</f>
        <v>571</v>
      </c>
      <c r="R123" s="32" t="s">
        <v>90</v>
      </c>
      <c r="S123" s="15"/>
    </row>
    <row r="124" s="33" customFormat="true" ht="19.5" hidden="false" customHeight="true" outlineLevel="0" collapsed="false">
      <c r="A124" s="33" t="s">
        <v>23</v>
      </c>
      <c r="C124" s="34" t="n">
        <f aca="false">SUM(E124:P124)</f>
        <v>7636</v>
      </c>
      <c r="D124" s="34"/>
      <c r="E124" s="37" t="n">
        <f aca="false">SUM(E162,E200)</f>
        <v>978</v>
      </c>
      <c r="F124" s="37" t="n">
        <f aca="false">SUM(F162,F200)</f>
        <v>658</v>
      </c>
      <c r="G124" s="37" t="n">
        <f aca="false">SUM(G162,G200)</f>
        <v>730</v>
      </c>
      <c r="H124" s="37" t="n">
        <f aca="false">SUM(H162,H200)</f>
        <v>705</v>
      </c>
      <c r="I124" s="37" t="n">
        <f aca="false">SUM(I162,I200)</f>
        <v>849</v>
      </c>
      <c r="J124" s="37" t="n">
        <f aca="false">SUM(J162,J200)</f>
        <v>862</v>
      </c>
      <c r="K124" s="37" t="n">
        <f aca="false">SUM(K162,K200)</f>
        <v>791</v>
      </c>
      <c r="L124" s="37" t="n">
        <f aca="false">SUM(L162,L200)</f>
        <v>666</v>
      </c>
      <c r="M124" s="37" t="n">
        <f aca="false">SUM(M162,M200)</f>
        <v>498</v>
      </c>
      <c r="N124" s="37" t="n">
        <f aca="false">SUM(N162,N200)</f>
        <v>407</v>
      </c>
      <c r="O124" s="37" t="n">
        <f aca="false">SUM(O162,O200)</f>
        <v>259</v>
      </c>
      <c r="P124" s="37" t="n">
        <f aca="false">SUM(P162,P200)</f>
        <v>233</v>
      </c>
      <c r="R124" s="35" t="s">
        <v>24</v>
      </c>
      <c r="S124" s="36"/>
    </row>
    <row r="125" s="33" customFormat="true" ht="19.5" hidden="false" customHeight="true" outlineLevel="0" collapsed="false">
      <c r="A125" s="33" t="s">
        <v>25</v>
      </c>
      <c r="C125" s="34" t="n">
        <f aca="false">SUM(E125:P125)</f>
        <v>21</v>
      </c>
      <c r="D125" s="37"/>
      <c r="E125" s="37" t="n">
        <f aca="false">SUM(E163,E201)</f>
        <v>1</v>
      </c>
      <c r="F125" s="37" t="n">
        <f aca="false">SUM(F163,F201)</f>
        <v>1</v>
      </c>
      <c r="G125" s="37" t="n">
        <f aca="false">SUM(G163,G201)</f>
        <v>7</v>
      </c>
      <c r="H125" s="37" t="n">
        <f aca="false">SUM(H163,H201)</f>
        <v>2</v>
      </c>
      <c r="I125" s="37" t="n">
        <f aca="false">SUM(I163,I201)</f>
        <v>4</v>
      </c>
      <c r="J125" s="37" t="n">
        <f aca="false">SUM(J163,J201)</f>
        <v>2</v>
      </c>
      <c r="K125" s="37" t="n">
        <f aca="false">SUM(K163,K201)</f>
        <v>1</v>
      </c>
      <c r="L125" s="37" t="n">
        <f aca="false">SUM(L163,L201)</f>
        <v>1</v>
      </c>
      <c r="M125" s="37" t="s">
        <v>30</v>
      </c>
      <c r="N125" s="37" t="s">
        <v>30</v>
      </c>
      <c r="O125" s="37" t="n">
        <f aca="false">SUM(O163,O201)</f>
        <v>1</v>
      </c>
      <c r="P125" s="37" t="n">
        <f aca="false">SUM(P163,P201)</f>
        <v>1</v>
      </c>
      <c r="R125" s="35" t="s">
        <v>26</v>
      </c>
      <c r="S125" s="36"/>
    </row>
    <row r="126" s="33" customFormat="true" ht="19.5" hidden="false" customHeight="true" outlineLevel="0" collapsed="false">
      <c r="A126" s="33" t="s">
        <v>27</v>
      </c>
      <c r="C126" s="34" t="n">
        <f aca="false">SUM(E126:P126)</f>
        <v>1474</v>
      </c>
      <c r="D126" s="34"/>
      <c r="E126" s="37" t="n">
        <f aca="false">SUM(E164,E202)</f>
        <v>59</v>
      </c>
      <c r="F126" s="37" t="n">
        <f aca="false">SUM(F164,F202)</f>
        <v>144</v>
      </c>
      <c r="G126" s="37" t="n">
        <f aca="false">SUM(G164,G202)</f>
        <v>194</v>
      </c>
      <c r="H126" s="37" t="n">
        <f aca="false">SUM(H164,H202)</f>
        <v>172</v>
      </c>
      <c r="I126" s="37" t="n">
        <f aca="false">SUM(I164,I202)</f>
        <v>235</v>
      </c>
      <c r="J126" s="37" t="n">
        <f aca="false">SUM(J164,J202)</f>
        <v>199</v>
      </c>
      <c r="K126" s="37" t="n">
        <f aca="false">SUM(K164,K202)</f>
        <v>165</v>
      </c>
      <c r="L126" s="37" t="n">
        <f aca="false">SUM(L164,L202)</f>
        <v>142</v>
      </c>
      <c r="M126" s="37" t="n">
        <f aca="false">SUM(M164,M202)</f>
        <v>75</v>
      </c>
      <c r="N126" s="37" t="n">
        <f aca="false">SUM(N164,N202)</f>
        <v>46</v>
      </c>
      <c r="O126" s="37" t="n">
        <f aca="false">SUM(O164,O202)</f>
        <v>20</v>
      </c>
      <c r="P126" s="37" t="n">
        <f aca="false">SUM(P164,P202)</f>
        <v>23</v>
      </c>
      <c r="R126" s="35" t="s">
        <v>28</v>
      </c>
      <c r="S126" s="36"/>
    </row>
    <row r="127" s="33" customFormat="true" ht="19.5" hidden="false" customHeight="true" outlineLevel="0" collapsed="false">
      <c r="A127" s="33" t="s">
        <v>29</v>
      </c>
      <c r="C127" s="34" t="n">
        <f aca="false">SUM(E127:P127)</f>
        <v>141</v>
      </c>
      <c r="D127" s="37"/>
      <c r="E127" s="37" t="s">
        <v>30</v>
      </c>
      <c r="F127" s="37" t="n">
        <f aca="false">SUM(F165,F203)</f>
        <v>13</v>
      </c>
      <c r="G127" s="37" t="n">
        <f aca="false">SUM(G165,G203)</f>
        <v>17</v>
      </c>
      <c r="H127" s="37" t="n">
        <f aca="false">SUM(H165,H203)</f>
        <v>26</v>
      </c>
      <c r="I127" s="37" t="n">
        <f aca="false">SUM(I165,I203)</f>
        <v>14</v>
      </c>
      <c r="J127" s="37" t="n">
        <f aca="false">SUM(J165,J203)</f>
        <v>26</v>
      </c>
      <c r="K127" s="37" t="n">
        <f aca="false">SUM(K165,K203)</f>
        <v>25</v>
      </c>
      <c r="L127" s="37" t="n">
        <f aca="false">SUM(L165,L203)</f>
        <v>16</v>
      </c>
      <c r="M127" s="37" t="n">
        <f aca="false">SUM(M165,M203)</f>
        <v>2</v>
      </c>
      <c r="N127" s="37" t="n">
        <f aca="false">SUM(N165,N203)</f>
        <v>2</v>
      </c>
      <c r="O127" s="37" t="s">
        <v>30</v>
      </c>
      <c r="P127" s="37" t="s">
        <v>30</v>
      </c>
      <c r="R127" s="35" t="s">
        <v>31</v>
      </c>
      <c r="S127" s="36"/>
    </row>
    <row r="128" s="33" customFormat="true" ht="19.5" hidden="false" customHeight="true" outlineLevel="0" collapsed="false">
      <c r="A128" s="33" t="s">
        <v>32</v>
      </c>
      <c r="R128" s="38" t="s">
        <v>33</v>
      </c>
      <c r="S128" s="36"/>
    </row>
    <row r="129" s="33" customFormat="true" ht="17.25" hidden="false" customHeight="true" outlineLevel="0" collapsed="false">
      <c r="A129" s="33" t="s">
        <v>34</v>
      </c>
      <c r="C129" s="34" t="n">
        <f aca="false">SUM(E129:P129)</f>
        <v>29</v>
      </c>
      <c r="D129" s="37"/>
      <c r="E129" s="37" t="s">
        <v>30</v>
      </c>
      <c r="F129" s="37" t="s">
        <v>30</v>
      </c>
      <c r="G129" s="37" t="n">
        <f aca="false">SUM(G167,G205)</f>
        <v>3</v>
      </c>
      <c r="H129" s="37" t="n">
        <f aca="false">SUM(H167,H205)</f>
        <v>4</v>
      </c>
      <c r="I129" s="37" t="n">
        <f aca="false">SUM(I167,I205)</f>
        <v>6</v>
      </c>
      <c r="J129" s="37" t="n">
        <f aca="false">SUM(J167,J205)</f>
        <v>6</v>
      </c>
      <c r="K129" s="37" t="n">
        <f aca="false">SUM(K167,K205)</f>
        <v>7</v>
      </c>
      <c r="L129" s="37" t="n">
        <f aca="false">SUM(L167,L205)</f>
        <v>1</v>
      </c>
      <c r="M129" s="37" t="n">
        <f aca="false">SUM(M167,M205)</f>
        <v>2</v>
      </c>
      <c r="N129" s="37" t="s">
        <v>30</v>
      </c>
      <c r="O129" s="37" t="s">
        <v>30</v>
      </c>
      <c r="P129" s="37" t="s">
        <v>30</v>
      </c>
      <c r="R129" s="38" t="s">
        <v>35</v>
      </c>
      <c r="S129" s="36"/>
    </row>
    <row r="130" s="33" customFormat="true" ht="19.5" hidden="false" customHeight="true" outlineLevel="0" collapsed="false">
      <c r="A130" s="33" t="s">
        <v>36</v>
      </c>
      <c r="C130" s="34" t="n">
        <f aca="false">SUM(E130:P130)</f>
        <v>1805</v>
      </c>
      <c r="D130" s="34"/>
      <c r="E130" s="37" t="n">
        <f aca="false">SUM(E168,E206)</f>
        <v>111</v>
      </c>
      <c r="F130" s="37" t="n">
        <f aca="false">SUM(F168,F206)</f>
        <v>157</v>
      </c>
      <c r="G130" s="37" t="n">
        <f aca="false">SUM(G168,G206)</f>
        <v>206</v>
      </c>
      <c r="H130" s="37" t="n">
        <f aca="false">SUM(H168,H206)</f>
        <v>242</v>
      </c>
      <c r="I130" s="37" t="n">
        <f aca="false">SUM(I168,I206)</f>
        <v>263</v>
      </c>
      <c r="J130" s="37" t="n">
        <f aca="false">SUM(J168,J206)</f>
        <v>241</v>
      </c>
      <c r="K130" s="37" t="n">
        <f aca="false">SUM(K168,K206)</f>
        <v>258</v>
      </c>
      <c r="L130" s="37" t="n">
        <f aca="false">SUM(L168,L206)</f>
        <v>149</v>
      </c>
      <c r="M130" s="37" t="n">
        <f aca="false">SUM(M168,M206)</f>
        <v>82</v>
      </c>
      <c r="N130" s="37" t="n">
        <f aca="false">SUM(N168,N206)</f>
        <v>57</v>
      </c>
      <c r="O130" s="37" t="n">
        <f aca="false">SUM(O168,O206)</f>
        <v>20</v>
      </c>
      <c r="P130" s="37" t="n">
        <f aca="false">SUM(P168,P206)</f>
        <v>19</v>
      </c>
      <c r="R130" s="35" t="s">
        <v>37</v>
      </c>
      <c r="S130" s="36"/>
    </row>
    <row r="131" s="33" customFormat="true" ht="19.5" hidden="false" customHeight="true" outlineLevel="0" collapsed="false">
      <c r="A131" s="33" t="s">
        <v>38</v>
      </c>
      <c r="R131" s="35" t="s">
        <v>39</v>
      </c>
      <c r="S131" s="36"/>
    </row>
    <row r="132" s="33" customFormat="true" ht="17.25" hidden="false" customHeight="true" outlineLevel="0" collapsed="false">
      <c r="A132" s="33" t="s">
        <v>40</v>
      </c>
      <c r="C132" s="34" t="n">
        <f aca="false">SUM(E132:P132)</f>
        <v>6518</v>
      </c>
      <c r="D132" s="34"/>
      <c r="E132" s="37" t="n">
        <f aca="false">SUM(E170,E208)</f>
        <v>160</v>
      </c>
      <c r="F132" s="37" t="n">
        <f aca="false">SUM(F170,F208)</f>
        <v>489</v>
      </c>
      <c r="G132" s="37" t="n">
        <f aca="false">SUM(G170,G208)</f>
        <v>904</v>
      </c>
      <c r="H132" s="37" t="n">
        <f aca="false">SUM(H170,H208)</f>
        <v>898</v>
      </c>
      <c r="I132" s="37" t="n">
        <f aca="false">SUM(I170,I208)</f>
        <v>835</v>
      </c>
      <c r="J132" s="37" t="n">
        <f aca="false">SUM(J170,J208)</f>
        <v>856</v>
      </c>
      <c r="K132" s="37" t="n">
        <f aca="false">SUM(K170,K208)</f>
        <v>748</v>
      </c>
      <c r="L132" s="37" t="n">
        <f aca="false">SUM(L170,L208)</f>
        <v>594</v>
      </c>
      <c r="M132" s="37" t="n">
        <f aca="false">SUM(M170,M208)</f>
        <v>419</v>
      </c>
      <c r="N132" s="37" t="n">
        <f aca="false">SUM(N170,N208)</f>
        <v>294</v>
      </c>
      <c r="O132" s="37" t="n">
        <f aca="false">SUM(O170,O208)</f>
        <v>135</v>
      </c>
      <c r="P132" s="37" t="n">
        <f aca="false">SUM(P170,P208)</f>
        <v>186</v>
      </c>
      <c r="R132" s="35" t="s">
        <v>41</v>
      </c>
      <c r="S132" s="36"/>
    </row>
    <row r="133" s="33" customFormat="true" ht="19.5" hidden="false" customHeight="true" outlineLevel="0" collapsed="false">
      <c r="A133" s="33" t="s">
        <v>42</v>
      </c>
      <c r="C133" s="34" t="n">
        <f aca="false">SUM(E133:P133)</f>
        <v>659</v>
      </c>
      <c r="D133" s="37"/>
      <c r="E133" s="37" t="n">
        <f aca="false">SUM(E171,E209)</f>
        <v>15</v>
      </c>
      <c r="F133" s="37" t="n">
        <f aca="false">SUM(F171,F209)</f>
        <v>53</v>
      </c>
      <c r="G133" s="37" t="n">
        <f aca="false">SUM(G171,G209)</f>
        <v>71</v>
      </c>
      <c r="H133" s="37" t="n">
        <f aca="false">SUM(H171,H209)</f>
        <v>85</v>
      </c>
      <c r="I133" s="37" t="n">
        <f aca="false">SUM(I171,I209)</f>
        <v>73</v>
      </c>
      <c r="J133" s="37" t="n">
        <f aca="false">SUM(J171,J209)</f>
        <v>88</v>
      </c>
      <c r="K133" s="37" t="n">
        <f aca="false">SUM(K171,K209)</f>
        <v>80</v>
      </c>
      <c r="L133" s="37" t="n">
        <f aca="false">SUM(L171,L209)</f>
        <v>76</v>
      </c>
      <c r="M133" s="37" t="n">
        <f aca="false">SUM(M171,M209)</f>
        <v>50</v>
      </c>
      <c r="N133" s="37" t="n">
        <f aca="false">SUM(N171,N209)</f>
        <v>41</v>
      </c>
      <c r="O133" s="37" t="n">
        <f aca="false">SUM(O171,O209)</f>
        <v>20</v>
      </c>
      <c r="P133" s="37" t="n">
        <f aca="false">SUM(P171,P209)</f>
        <v>7</v>
      </c>
      <c r="R133" s="38" t="s">
        <v>43</v>
      </c>
      <c r="S133" s="36"/>
    </row>
    <row r="134" s="33" customFormat="true" ht="19.5" hidden="false" customHeight="true" outlineLevel="0" collapsed="false">
      <c r="A134" s="33" t="s">
        <v>44</v>
      </c>
      <c r="B134" s="39"/>
      <c r="C134" s="34" t="n">
        <f aca="false">SUM(E134:P134)</f>
        <v>2970</v>
      </c>
      <c r="D134" s="34"/>
      <c r="E134" s="37" t="n">
        <f aca="false">SUM(E172,E210)</f>
        <v>162</v>
      </c>
      <c r="F134" s="37" t="n">
        <f aca="false">SUM(F172,F210)</f>
        <v>301</v>
      </c>
      <c r="G134" s="37" t="n">
        <f aca="false">SUM(G172,G210)</f>
        <v>351</v>
      </c>
      <c r="H134" s="37" t="n">
        <f aca="false">SUM(H172,H210)</f>
        <v>350</v>
      </c>
      <c r="I134" s="37" t="n">
        <f aca="false">SUM(I172,I210)</f>
        <v>395</v>
      </c>
      <c r="J134" s="37" t="n">
        <f aca="false">SUM(J172,J210)</f>
        <v>401</v>
      </c>
      <c r="K134" s="37" t="n">
        <f aca="false">SUM(K172,K210)</f>
        <v>397</v>
      </c>
      <c r="L134" s="37" t="n">
        <f aca="false">SUM(L172,L210)</f>
        <v>261</v>
      </c>
      <c r="M134" s="37" t="n">
        <f aca="false">SUM(M172,M210)</f>
        <v>163</v>
      </c>
      <c r="N134" s="37" t="n">
        <f aca="false">SUM(N172,N210)</f>
        <v>99</v>
      </c>
      <c r="O134" s="37" t="n">
        <f aca="false">SUM(O172,O210)</f>
        <v>48</v>
      </c>
      <c r="P134" s="37" t="n">
        <f aca="false">SUM(P172,P210)</f>
        <v>42</v>
      </c>
      <c r="Q134" s="39"/>
      <c r="R134" s="38" t="s">
        <v>45</v>
      </c>
      <c r="S134" s="36"/>
    </row>
    <row r="135" s="33" customFormat="true" ht="19.5" hidden="false" customHeight="true" outlineLevel="0" collapsed="false">
      <c r="A135" s="33" t="s">
        <v>46</v>
      </c>
      <c r="C135" s="34" t="n">
        <f aca="false">SUM(E135:P135)</f>
        <v>122</v>
      </c>
      <c r="D135" s="37"/>
      <c r="E135" s="37" t="n">
        <f aca="false">SUM(E173,E211)</f>
        <v>1</v>
      </c>
      <c r="F135" s="37" t="n">
        <f aca="false">SUM(F173,F211)</f>
        <v>12</v>
      </c>
      <c r="G135" s="37" t="n">
        <f aca="false">SUM(G173,G211)</f>
        <v>25</v>
      </c>
      <c r="H135" s="37" t="n">
        <f aca="false">SUM(H173,H211)</f>
        <v>16</v>
      </c>
      <c r="I135" s="37" t="n">
        <f aca="false">SUM(I173,I211)</f>
        <v>22</v>
      </c>
      <c r="J135" s="37" t="n">
        <f aca="false">SUM(J173,J211)</f>
        <v>19</v>
      </c>
      <c r="K135" s="37" t="n">
        <f aca="false">SUM(K173,K211)</f>
        <v>11</v>
      </c>
      <c r="L135" s="37" t="n">
        <f aca="false">SUM(L173,L211)</f>
        <v>9</v>
      </c>
      <c r="M135" s="37" t="n">
        <f aca="false">SUM(M173,M211)</f>
        <v>6</v>
      </c>
      <c r="N135" s="37" t="s">
        <v>30</v>
      </c>
      <c r="O135" s="37" t="n">
        <f aca="false">SUM(O173,O211)</f>
        <v>1</v>
      </c>
      <c r="P135" s="37" t="s">
        <v>30</v>
      </c>
      <c r="R135" s="38" t="s">
        <v>47</v>
      </c>
      <c r="S135" s="36"/>
    </row>
    <row r="136" s="33" customFormat="true" ht="19.5" hidden="false" customHeight="true" outlineLevel="0" collapsed="false">
      <c r="A136" s="33" t="s">
        <v>48</v>
      </c>
      <c r="C136" s="34" t="n">
        <f aca="false">SUM(E136:P136)</f>
        <v>319</v>
      </c>
      <c r="D136" s="37"/>
      <c r="E136" s="37" t="n">
        <f aca="false">SUM(E174,E212)</f>
        <v>1</v>
      </c>
      <c r="F136" s="37" t="n">
        <f aca="false">SUM(F174,F212)</f>
        <v>19</v>
      </c>
      <c r="G136" s="37" t="n">
        <f aca="false">SUM(G174,G212)</f>
        <v>55</v>
      </c>
      <c r="H136" s="37" t="n">
        <f aca="false">SUM(H174,H212)</f>
        <v>53</v>
      </c>
      <c r="I136" s="37" t="n">
        <f aca="false">SUM(I174,I212)</f>
        <v>48</v>
      </c>
      <c r="J136" s="37" t="n">
        <f aca="false">SUM(J174,J212)</f>
        <v>38</v>
      </c>
      <c r="K136" s="37" t="n">
        <f aca="false">SUM(K174,K212)</f>
        <v>42</v>
      </c>
      <c r="L136" s="37" t="n">
        <f aca="false">SUM(L174,L212)</f>
        <v>46</v>
      </c>
      <c r="M136" s="37" t="n">
        <f aca="false">SUM(M174,M212)</f>
        <v>16</v>
      </c>
      <c r="N136" s="37" t="s">
        <v>30</v>
      </c>
      <c r="O136" s="37" t="s">
        <v>30</v>
      </c>
      <c r="P136" s="37" t="n">
        <f aca="false">SUM(P174,P212)</f>
        <v>1</v>
      </c>
      <c r="R136" s="38" t="s">
        <v>49</v>
      </c>
      <c r="S136" s="36"/>
    </row>
    <row r="137" s="33" customFormat="true" ht="19.5" hidden="false" customHeight="true" outlineLevel="0" collapsed="false">
      <c r="A137" s="33" t="s">
        <v>50</v>
      </c>
      <c r="B137" s="39"/>
      <c r="C137" s="34" t="n">
        <f aca="false">SUM(E137:P137)</f>
        <v>12</v>
      </c>
      <c r="D137" s="37"/>
      <c r="E137" s="37" t="s">
        <v>30</v>
      </c>
      <c r="F137" s="37" t="s">
        <v>30</v>
      </c>
      <c r="G137" s="37" t="n">
        <f aca="false">SUM(G175,G213)</f>
        <v>1</v>
      </c>
      <c r="H137" s="37" t="n">
        <f aca="false">SUM(H175,H213)</f>
        <v>1</v>
      </c>
      <c r="I137" s="37" t="n">
        <f aca="false">SUM(I175,I213)</f>
        <v>1</v>
      </c>
      <c r="J137" s="37" t="n">
        <f aca="false">SUM(J175,J213)</f>
        <v>2</v>
      </c>
      <c r="K137" s="37" t="s">
        <v>30</v>
      </c>
      <c r="L137" s="37" t="n">
        <f aca="false">SUM(L175,L213)</f>
        <v>2</v>
      </c>
      <c r="M137" s="37" t="n">
        <f aca="false">SUM(M175,M213)</f>
        <v>4</v>
      </c>
      <c r="N137" s="37" t="s">
        <v>30</v>
      </c>
      <c r="O137" s="37" t="n">
        <f aca="false">SUM(O175,O213)</f>
        <v>1</v>
      </c>
      <c r="P137" s="37" t="s">
        <v>30</v>
      </c>
      <c r="Q137" s="39"/>
      <c r="R137" s="38" t="s">
        <v>51</v>
      </c>
      <c r="S137" s="36"/>
    </row>
    <row r="138" s="33" customFormat="true" ht="19.5" hidden="false" customHeight="true" outlineLevel="0" collapsed="false">
      <c r="A138" s="33" t="s">
        <v>52</v>
      </c>
      <c r="B138" s="39"/>
      <c r="C138" s="34" t="n">
        <f aca="false">SUM(E138:P138)</f>
        <v>107</v>
      </c>
      <c r="D138" s="37"/>
      <c r="E138" s="37" t="n">
        <f aca="false">SUM(E176,E214)</f>
        <v>1</v>
      </c>
      <c r="F138" s="37" t="n">
        <f aca="false">SUM(F176,F214)</f>
        <v>7</v>
      </c>
      <c r="G138" s="37" t="n">
        <f aca="false">SUM(G176,G214)</f>
        <v>8</v>
      </c>
      <c r="H138" s="37" t="n">
        <f aca="false">SUM(H176,H214)</f>
        <v>18</v>
      </c>
      <c r="I138" s="37" t="n">
        <f aca="false">SUM(I176,I214)</f>
        <v>20</v>
      </c>
      <c r="J138" s="37" t="n">
        <f aca="false">SUM(J176,J214)</f>
        <v>16</v>
      </c>
      <c r="K138" s="37" t="n">
        <f aca="false">SUM(K176,K214)</f>
        <v>13</v>
      </c>
      <c r="L138" s="37" t="n">
        <f aca="false">SUM(L176,L214)</f>
        <v>14</v>
      </c>
      <c r="M138" s="37" t="n">
        <f aca="false">SUM(M176,M214)</f>
        <v>5</v>
      </c>
      <c r="N138" s="37" t="n">
        <f aca="false">SUM(N176,N214)</f>
        <v>2</v>
      </c>
      <c r="O138" s="37" t="n">
        <f aca="false">SUM(O176,O214)</f>
        <v>2</v>
      </c>
      <c r="P138" s="37" t="n">
        <f aca="false">SUM(P176,P214)</f>
        <v>1</v>
      </c>
      <c r="Q138" s="39"/>
      <c r="R138" s="38" t="s">
        <v>53</v>
      </c>
      <c r="S138" s="36"/>
    </row>
    <row r="139" s="33" customFormat="true" ht="19.5" hidden="false" customHeight="true" outlineLevel="0" collapsed="false">
      <c r="A139" s="33" t="s">
        <v>54</v>
      </c>
      <c r="C139" s="34" t="n">
        <f aca="false">SUM(E139:P139)</f>
        <v>266</v>
      </c>
      <c r="D139" s="37"/>
      <c r="E139" s="37" t="n">
        <f aca="false">SUM(E177,E215)</f>
        <v>4</v>
      </c>
      <c r="F139" s="37" t="n">
        <f aca="false">SUM(F177,F215)</f>
        <v>23</v>
      </c>
      <c r="G139" s="37" t="n">
        <f aca="false">SUM(G177,G215)</f>
        <v>45</v>
      </c>
      <c r="H139" s="37" t="n">
        <f aca="false">SUM(H177,H215)</f>
        <v>53</v>
      </c>
      <c r="I139" s="37" t="n">
        <f aca="false">SUM(I177,I215)</f>
        <v>39</v>
      </c>
      <c r="J139" s="37" t="n">
        <f aca="false">SUM(J177,J215)</f>
        <v>50</v>
      </c>
      <c r="K139" s="37" t="n">
        <f aca="false">SUM(K177,K215)</f>
        <v>20</v>
      </c>
      <c r="L139" s="37" t="n">
        <f aca="false">SUM(L177,L215)</f>
        <v>13</v>
      </c>
      <c r="M139" s="37" t="n">
        <f aca="false">SUM(M177,M215)</f>
        <v>14</v>
      </c>
      <c r="N139" s="37" t="n">
        <f aca="false">SUM(N177,N215)</f>
        <v>1</v>
      </c>
      <c r="O139" s="37" t="n">
        <f aca="false">SUM(O177,O215)</f>
        <v>2</v>
      </c>
      <c r="P139" s="37" t="n">
        <f aca="false">SUM(P177,P215)</f>
        <v>2</v>
      </c>
      <c r="R139" s="38" t="s">
        <v>55</v>
      </c>
      <c r="S139" s="36"/>
    </row>
    <row r="140" s="33" customFormat="true" ht="19.5" hidden="false" customHeight="true" outlineLevel="0" collapsed="false">
      <c r="A140" s="33" t="s">
        <v>56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R140" s="35" t="s">
        <v>57</v>
      </c>
      <c r="S140" s="36"/>
    </row>
    <row r="141" s="33" customFormat="true" ht="17.25" hidden="false" customHeight="true" outlineLevel="0" collapsed="false">
      <c r="A141" s="33" t="s">
        <v>58</v>
      </c>
      <c r="C141" s="34" t="n">
        <f aca="false">SUM(E141:P141)</f>
        <v>3444</v>
      </c>
      <c r="D141" s="34"/>
      <c r="E141" s="37" t="n">
        <f aca="false">SUM(E179,E217)</f>
        <v>8</v>
      </c>
      <c r="F141" s="37" t="n">
        <f aca="false">SUM(F179,F217)</f>
        <v>543</v>
      </c>
      <c r="G141" s="37" t="n">
        <f aca="false">SUM(G179,G217)</f>
        <v>417</v>
      </c>
      <c r="H141" s="37" t="n">
        <f aca="false">SUM(H179,H217)</f>
        <v>443</v>
      </c>
      <c r="I141" s="37" t="n">
        <f aca="false">SUM(I179,I217)</f>
        <v>487</v>
      </c>
      <c r="J141" s="37" t="n">
        <f aca="false">SUM(J179,J217)</f>
        <v>494</v>
      </c>
      <c r="K141" s="37" t="n">
        <f aca="false">SUM(K179,K217)</f>
        <v>404</v>
      </c>
      <c r="L141" s="37" t="n">
        <f aca="false">SUM(L179,L217)</f>
        <v>420</v>
      </c>
      <c r="M141" s="37" t="n">
        <f aca="false">SUM(M179,M217)</f>
        <v>196</v>
      </c>
      <c r="N141" s="37" t="n">
        <f aca="false">SUM(N179,N217)</f>
        <v>21</v>
      </c>
      <c r="O141" s="37" t="n">
        <f aca="false">SUM(O179,O217)</f>
        <v>7</v>
      </c>
      <c r="P141" s="37" t="n">
        <f aca="false">SUM(P179,P217)</f>
        <v>4</v>
      </c>
      <c r="R141" s="35" t="s">
        <v>59</v>
      </c>
      <c r="S141" s="36"/>
    </row>
    <row r="142" s="33" customFormat="true" ht="19.5" hidden="false" customHeight="true" outlineLevel="0" collapsed="false">
      <c r="A142" s="33" t="s">
        <v>60</v>
      </c>
      <c r="C142" s="34" t="n">
        <f aca="false">SUM(E142:P142)</f>
        <v>1843</v>
      </c>
      <c r="D142" s="34"/>
      <c r="E142" s="37" t="s">
        <v>30</v>
      </c>
      <c r="F142" s="37" t="n">
        <f aca="false">SUM(F180,F218)</f>
        <v>87</v>
      </c>
      <c r="G142" s="37" t="n">
        <f aca="false">SUM(G180,G218)</f>
        <v>205</v>
      </c>
      <c r="H142" s="37" t="n">
        <f aca="false">SUM(H180,H218)</f>
        <v>230</v>
      </c>
      <c r="I142" s="37" t="n">
        <f aca="false">SUM(I180,I218)</f>
        <v>245</v>
      </c>
      <c r="J142" s="37" t="n">
        <f aca="false">SUM(J180,J218)</f>
        <v>202</v>
      </c>
      <c r="K142" s="37" t="n">
        <f aca="false">SUM(K180,K218)</f>
        <v>302</v>
      </c>
      <c r="L142" s="37" t="n">
        <f aca="false">SUM(L180,L218)</f>
        <v>362</v>
      </c>
      <c r="M142" s="37" t="n">
        <f aca="false">SUM(M180,M218)</f>
        <v>192</v>
      </c>
      <c r="N142" s="37" t="n">
        <f aca="false">SUM(N180,N218)</f>
        <v>12</v>
      </c>
      <c r="O142" s="37" t="n">
        <f aca="false">SUM(O180,O218)</f>
        <v>4</v>
      </c>
      <c r="P142" s="37" t="n">
        <f aca="false">SUM(P180,P218)</f>
        <v>2</v>
      </c>
      <c r="R142" s="35" t="s">
        <v>61</v>
      </c>
      <c r="S142" s="36"/>
    </row>
    <row r="143" s="33" customFormat="true" ht="19.5" hidden="false" customHeight="true" outlineLevel="0" collapsed="false">
      <c r="A143" s="33" t="s">
        <v>62</v>
      </c>
      <c r="B143" s="39"/>
      <c r="C143" s="34" t="n">
        <f aca="false">SUM(E143:P143)</f>
        <v>933</v>
      </c>
      <c r="D143" s="37"/>
      <c r="E143" s="37" t="n">
        <f aca="false">SUM(E181,E219)</f>
        <v>10</v>
      </c>
      <c r="F143" s="37" t="n">
        <f aca="false">SUM(F181,F219)</f>
        <v>36</v>
      </c>
      <c r="G143" s="37" t="n">
        <f aca="false">SUM(G181,G219)</f>
        <v>105</v>
      </c>
      <c r="H143" s="37" t="n">
        <f aca="false">SUM(H181,H219)</f>
        <v>219</v>
      </c>
      <c r="I143" s="37" t="n">
        <f aca="false">SUM(I181,I219)</f>
        <v>148</v>
      </c>
      <c r="J143" s="37" t="n">
        <f aca="false">SUM(J181,J219)</f>
        <v>163</v>
      </c>
      <c r="K143" s="37" t="n">
        <f aca="false">SUM(K181,K219)</f>
        <v>117</v>
      </c>
      <c r="L143" s="37" t="n">
        <f aca="false">SUM(L181,L219)</f>
        <v>89</v>
      </c>
      <c r="M143" s="37" t="n">
        <f aca="false">SUM(M181,M219)</f>
        <v>33</v>
      </c>
      <c r="N143" s="37" t="n">
        <f aca="false">SUM(N181,N219)</f>
        <v>10</v>
      </c>
      <c r="O143" s="37" t="s">
        <v>30</v>
      </c>
      <c r="P143" s="37" t="n">
        <f aca="false">SUM(P181,P219)</f>
        <v>3</v>
      </c>
      <c r="R143" s="38" t="s">
        <v>63</v>
      </c>
      <c r="S143" s="36"/>
    </row>
    <row r="144" s="33" customFormat="true" ht="19.5" hidden="false" customHeight="true" outlineLevel="0" collapsed="false">
      <c r="A144" s="33" t="s">
        <v>64</v>
      </c>
      <c r="B144" s="39"/>
      <c r="C144" s="34" t="n">
        <f aca="false">SUM(E144:P144)</f>
        <v>87</v>
      </c>
      <c r="D144" s="37"/>
      <c r="E144" s="37" t="n">
        <f aca="false">SUM(E182,E220)</f>
        <v>3</v>
      </c>
      <c r="F144" s="37" t="n">
        <f aca="false">SUM(F182,F220)</f>
        <v>6</v>
      </c>
      <c r="G144" s="37" t="n">
        <f aca="false">SUM(G182,G220)</f>
        <v>23</v>
      </c>
      <c r="H144" s="37" t="n">
        <f aca="false">SUM(H182,H220)</f>
        <v>19</v>
      </c>
      <c r="I144" s="37" t="n">
        <f aca="false">SUM(I182,I220)</f>
        <v>7</v>
      </c>
      <c r="J144" s="37" t="n">
        <f aca="false">SUM(J182,J220)</f>
        <v>13</v>
      </c>
      <c r="K144" s="37" t="n">
        <f aca="false">SUM(K182,K220)</f>
        <v>4</v>
      </c>
      <c r="L144" s="37" t="n">
        <f aca="false">SUM(L182,L220)</f>
        <v>3</v>
      </c>
      <c r="M144" s="37" t="n">
        <f aca="false">SUM(M182,M220)</f>
        <v>2</v>
      </c>
      <c r="N144" s="37" t="n">
        <f aca="false">SUM(N182,N220)</f>
        <v>4</v>
      </c>
      <c r="O144" s="37" t="n">
        <f aca="false">SUM(O182,O220)</f>
        <v>3</v>
      </c>
      <c r="P144" s="37" t="s">
        <v>30</v>
      </c>
      <c r="Q144" s="39"/>
      <c r="R144" s="38" t="s">
        <v>65</v>
      </c>
      <c r="S144" s="36"/>
    </row>
    <row r="145" s="33" customFormat="true" ht="19.5" hidden="false" customHeight="true" outlineLevel="0" collapsed="false">
      <c r="A145" s="33" t="s">
        <v>66</v>
      </c>
      <c r="B145" s="39"/>
      <c r="C145" s="34" t="n">
        <f aca="false">SUM(E145:P145)</f>
        <v>1580</v>
      </c>
      <c r="D145" s="34"/>
      <c r="E145" s="37" t="n">
        <f aca="false">SUM(E183,E221)</f>
        <v>61</v>
      </c>
      <c r="F145" s="37" t="n">
        <f aca="false">SUM(F183,F221)</f>
        <v>157</v>
      </c>
      <c r="G145" s="37" t="n">
        <f aca="false">SUM(G183,G221)</f>
        <v>205</v>
      </c>
      <c r="H145" s="37" t="n">
        <f aca="false">SUM(H183,H221)</f>
        <v>226</v>
      </c>
      <c r="I145" s="37" t="n">
        <f aca="false">SUM(I183,I221)</f>
        <v>232</v>
      </c>
      <c r="J145" s="37" t="n">
        <f aca="false">SUM(J183,J221)</f>
        <v>226</v>
      </c>
      <c r="K145" s="37" t="n">
        <f aca="false">SUM(K183,K221)</f>
        <v>165</v>
      </c>
      <c r="L145" s="37" t="n">
        <f aca="false">SUM(L183,L221)</f>
        <v>122</v>
      </c>
      <c r="M145" s="37" t="n">
        <f aca="false">SUM(M183,M221)</f>
        <v>69</v>
      </c>
      <c r="N145" s="37" t="n">
        <f aca="false">SUM(N183,N221)</f>
        <v>44</v>
      </c>
      <c r="O145" s="37" t="n">
        <f aca="false">SUM(O183,O221)</f>
        <v>28</v>
      </c>
      <c r="P145" s="37" t="n">
        <f aca="false">SUM(P183,P221)</f>
        <v>45</v>
      </c>
      <c r="Q145" s="39"/>
      <c r="R145" s="38" t="s">
        <v>67</v>
      </c>
      <c r="S145" s="36"/>
    </row>
    <row r="146" s="33" customFormat="true" ht="19.5" hidden="false" customHeight="true" outlineLevel="0" collapsed="false">
      <c r="A146" s="33" t="s">
        <v>68</v>
      </c>
      <c r="B146" s="39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9"/>
      <c r="R146" s="38" t="s">
        <v>69</v>
      </c>
      <c r="S146" s="36"/>
    </row>
    <row r="147" s="33" customFormat="true" ht="17.25" hidden="false" customHeight="true" outlineLevel="0" collapsed="false">
      <c r="A147" s="33" t="s">
        <v>70</v>
      </c>
      <c r="B147" s="39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9"/>
      <c r="R147" s="38" t="s">
        <v>71</v>
      </c>
      <c r="S147" s="36"/>
    </row>
    <row r="148" s="33" customFormat="true" ht="17.25" hidden="false" customHeight="true" outlineLevel="0" collapsed="false">
      <c r="A148" s="33" t="s">
        <v>72</v>
      </c>
      <c r="B148" s="39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9"/>
      <c r="R148" s="38" t="s">
        <v>73</v>
      </c>
      <c r="S148" s="36"/>
    </row>
    <row r="149" s="33" customFormat="true" ht="17.25" hidden="false" customHeight="true" outlineLevel="0" collapsed="false">
      <c r="A149" s="33" t="s">
        <v>74</v>
      </c>
      <c r="B149" s="39"/>
      <c r="C149" s="34" t="n">
        <f aca="false">SUM(E149:P149)</f>
        <v>116</v>
      </c>
      <c r="D149" s="37"/>
      <c r="E149" s="37" t="n">
        <f aca="false">SUM(E187,E225)</f>
        <v>2</v>
      </c>
      <c r="F149" s="37" t="n">
        <f aca="false">SUM(F187,F225)</f>
        <v>12</v>
      </c>
      <c r="G149" s="37" t="n">
        <f aca="false">SUM(G187,G225)</f>
        <v>11</v>
      </c>
      <c r="H149" s="37" t="n">
        <f aca="false">SUM(H187,H225)</f>
        <v>15</v>
      </c>
      <c r="I149" s="37" t="n">
        <f aca="false">SUM(I187,I225)</f>
        <v>19</v>
      </c>
      <c r="J149" s="37" t="n">
        <f aca="false">SUM(J187,J225)</f>
        <v>16</v>
      </c>
      <c r="K149" s="37" t="n">
        <f aca="false">SUM(K187,K225)</f>
        <v>18</v>
      </c>
      <c r="L149" s="37" t="n">
        <f aca="false">SUM(L187,L225)</f>
        <v>12</v>
      </c>
      <c r="M149" s="37" t="n">
        <f aca="false">SUM(M187,M225)</f>
        <v>7</v>
      </c>
      <c r="N149" s="37" t="n">
        <f aca="false">SUM(N187,N225)</f>
        <v>2</v>
      </c>
      <c r="O149" s="37" t="n">
        <f aca="false">SUM(O187,O225)</f>
        <v>1</v>
      </c>
      <c r="P149" s="37" t="n">
        <f aca="false">SUM(P187,P225)</f>
        <v>1</v>
      </c>
      <c r="Q149" s="39"/>
      <c r="R149" s="38" t="s">
        <v>75</v>
      </c>
      <c r="S149" s="36"/>
    </row>
    <row r="150" s="33" customFormat="true" ht="19.5" hidden="false" customHeight="true" outlineLevel="0" collapsed="false">
      <c r="A150" s="33" t="s">
        <v>76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R150" s="38" t="s">
        <v>77</v>
      </c>
      <c r="S150" s="36"/>
    </row>
    <row r="151" s="33" customFormat="true" ht="17.25" hidden="false" customHeight="true" outlineLevel="0" collapsed="false">
      <c r="A151" s="33" t="s">
        <v>78</v>
      </c>
      <c r="C151" s="34" t="n">
        <f aca="false">SUM(E151:P151)</f>
        <v>2</v>
      </c>
      <c r="D151" s="37"/>
      <c r="E151" s="37" t="s">
        <v>30</v>
      </c>
      <c r="F151" s="37" t="s">
        <v>30</v>
      </c>
      <c r="G151" s="37" t="s">
        <v>30</v>
      </c>
      <c r="H151" s="37" t="s">
        <v>30</v>
      </c>
      <c r="I151" s="37" t="n">
        <f aca="false">SUM(I189,I227)</f>
        <v>1</v>
      </c>
      <c r="J151" s="37" t="s">
        <v>30</v>
      </c>
      <c r="K151" s="37" t="s">
        <v>30</v>
      </c>
      <c r="L151" s="37" t="n">
        <f aca="false">SUM(L189,L227)</f>
        <v>1</v>
      </c>
      <c r="M151" s="37" t="s">
        <v>30</v>
      </c>
      <c r="N151" s="37" t="s">
        <v>30</v>
      </c>
      <c r="O151" s="37" t="s">
        <v>30</v>
      </c>
      <c r="P151" s="37" t="s">
        <v>30</v>
      </c>
      <c r="R151" s="38" t="s">
        <v>79</v>
      </c>
      <c r="S151" s="36"/>
    </row>
    <row r="152" s="33" customFormat="true" ht="19.5" hidden="false" customHeight="true" outlineLevel="0" collapsed="false">
      <c r="A152" s="33" t="s">
        <v>80</v>
      </c>
      <c r="C152" s="34" t="n">
        <f aca="false">SUM(E152:P152)</f>
        <v>111</v>
      </c>
      <c r="D152" s="37"/>
      <c r="E152" s="37" t="s">
        <v>30</v>
      </c>
      <c r="F152" s="37" t="n">
        <f aca="false">SUM(F190,F228)</f>
        <v>5</v>
      </c>
      <c r="G152" s="37" t="n">
        <f aca="false">SUM(G190,G228)</f>
        <v>27</v>
      </c>
      <c r="H152" s="37" t="n">
        <f aca="false">SUM(H190,H228)</f>
        <v>42</v>
      </c>
      <c r="I152" s="37" t="n">
        <f aca="false">SUM(I190,I228)</f>
        <v>23</v>
      </c>
      <c r="J152" s="37" t="n">
        <f aca="false">SUM(J190,J228)</f>
        <v>9</v>
      </c>
      <c r="K152" s="37" t="n">
        <f aca="false">SUM(K190,K228)</f>
        <v>2</v>
      </c>
      <c r="L152" s="37" t="n">
        <f aca="false">SUM(L190,L228)</f>
        <v>1</v>
      </c>
      <c r="M152" s="37" t="n">
        <f aca="false">SUM(M190,M228)</f>
        <v>1</v>
      </c>
      <c r="N152" s="37" t="s">
        <v>30</v>
      </c>
      <c r="O152" s="37" t="s">
        <v>30</v>
      </c>
      <c r="P152" s="37" t="n">
        <f aca="false">SUM(P190,P228)</f>
        <v>1</v>
      </c>
      <c r="Q152" s="35"/>
      <c r="R152" s="35" t="s">
        <v>81</v>
      </c>
      <c r="S152" s="36"/>
    </row>
    <row r="153" s="42" customFormat="true" ht="21.75" hidden="false" customHeight="true" outlineLevel="0" collapsed="false">
      <c r="A153" s="40" t="s">
        <v>82</v>
      </c>
      <c r="B153" s="41"/>
      <c r="C153" s="41"/>
      <c r="D153" s="41"/>
      <c r="E153" s="41"/>
      <c r="F153" s="41"/>
      <c r="G153" s="41"/>
      <c r="H153" s="41"/>
      <c r="I153" s="41"/>
      <c r="K153" s="40"/>
      <c r="L153" s="41"/>
      <c r="M153" s="41"/>
      <c r="N153" s="41"/>
      <c r="O153" s="41"/>
      <c r="P153" s="41"/>
      <c r="Q153" s="41"/>
      <c r="R153" s="41"/>
      <c r="S153" s="43"/>
    </row>
    <row r="154" s="42" customFormat="true" ht="19.5" hidden="false" customHeight="true" outlineLevel="0" collapsed="false">
      <c r="A154" s="44" t="s">
        <v>83</v>
      </c>
      <c r="B154" s="41"/>
      <c r="C154" s="41"/>
      <c r="D154" s="41"/>
      <c r="E154" s="41"/>
      <c r="F154" s="41"/>
      <c r="G154" s="41"/>
      <c r="H154" s="41"/>
      <c r="I154" s="41"/>
      <c r="K154" s="40"/>
      <c r="L154" s="41"/>
      <c r="M154" s="41"/>
      <c r="N154" s="41"/>
      <c r="O154" s="41"/>
      <c r="P154" s="41"/>
      <c r="Q154" s="41"/>
      <c r="R154" s="41"/>
      <c r="S154" s="43"/>
    </row>
    <row r="155" customFormat="false" ht="6" hidden="false" customHeight="true" outlineLevel="0" collapsed="false">
      <c r="C155" s="3"/>
    </row>
    <row r="156" s="13" customFormat="true" ht="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2"/>
    </row>
    <row r="157" s="13" customFormat="true" ht="20.25" hidden="false" customHeight="true" outlineLevel="0" collapsed="false">
      <c r="A157" s="14" t="s">
        <v>2</v>
      </c>
      <c r="B157" s="15"/>
      <c r="C157" s="16" t="s">
        <v>3</v>
      </c>
      <c r="D157" s="12"/>
      <c r="E157" s="17" t="s">
        <v>4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8"/>
      <c r="R157" s="19" t="s">
        <v>5</v>
      </c>
      <c r="S157" s="12"/>
    </row>
    <row r="158" s="13" customFormat="true" ht="22.5" hidden="false" customHeight="true" outlineLevel="0" collapsed="false">
      <c r="A158" s="20" t="s">
        <v>6</v>
      </c>
      <c r="B158" s="24"/>
      <c r="C158" s="21" t="s">
        <v>7</v>
      </c>
      <c r="D158" s="12"/>
      <c r="E158" s="22" t="s">
        <v>8</v>
      </c>
      <c r="F158" s="22" t="s">
        <v>9</v>
      </c>
      <c r="G158" s="22" t="s">
        <v>10</v>
      </c>
      <c r="H158" s="22" t="s">
        <v>11</v>
      </c>
      <c r="I158" s="22" t="s">
        <v>12</v>
      </c>
      <c r="J158" s="22" t="s">
        <v>13</v>
      </c>
      <c r="K158" s="22" t="s">
        <v>14</v>
      </c>
      <c r="L158" s="22" t="s">
        <v>15</v>
      </c>
      <c r="M158" s="22" t="s">
        <v>16</v>
      </c>
      <c r="N158" s="22" t="s">
        <v>17</v>
      </c>
      <c r="O158" s="22" t="s">
        <v>18</v>
      </c>
      <c r="P158" s="23" t="s">
        <v>19</v>
      </c>
      <c r="Q158" s="18"/>
      <c r="R158" s="24" t="s">
        <v>20</v>
      </c>
      <c r="S158" s="12"/>
    </row>
    <row r="159" s="13" customFormat="true" ht="16.5" hidden="false" customHeight="true" outlineLevel="0" collapsed="false">
      <c r="A159" s="25"/>
      <c r="B159" s="25"/>
      <c r="C159" s="26"/>
      <c r="D159" s="25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 t="s">
        <v>21</v>
      </c>
      <c r="Q159" s="28"/>
      <c r="R159" s="26"/>
      <c r="S159" s="12"/>
    </row>
    <row r="160" customFormat="false" ht="6" hidden="false" customHeight="true" outlineLevel="0" collapsed="false"/>
    <row r="161" s="30" customFormat="true" ht="19.5" hidden="false" customHeight="true" outlineLevel="0" collapsed="false">
      <c r="A161" s="29" t="s">
        <v>84</v>
      </c>
      <c r="C161" s="31" t="n">
        <f aca="false">SUM(E161:P161)</f>
        <v>16717</v>
      </c>
      <c r="D161" s="31"/>
      <c r="E161" s="31" t="n">
        <f aca="false">SUM(E162:E190)</f>
        <v>947</v>
      </c>
      <c r="F161" s="31" t="n">
        <f aca="false">SUM(F162:F190)</f>
        <v>1740</v>
      </c>
      <c r="G161" s="31" t="n">
        <f aca="false">SUM(G162:G190)</f>
        <v>2017</v>
      </c>
      <c r="H161" s="31" t="n">
        <f aca="false">SUM(H162:H190)</f>
        <v>2003</v>
      </c>
      <c r="I161" s="31" t="n">
        <f aca="false">SUM(I162:I190)</f>
        <v>2031</v>
      </c>
      <c r="J161" s="31" t="n">
        <f aca="false">SUM(J162:J190)</f>
        <v>2062</v>
      </c>
      <c r="K161" s="31" t="n">
        <f aca="false">SUM(K162:K190)</f>
        <v>1868</v>
      </c>
      <c r="L161" s="31" t="n">
        <f aca="false">SUM(L162:L190)</f>
        <v>1659</v>
      </c>
      <c r="M161" s="31" t="n">
        <f aca="false">SUM(M162:M190)</f>
        <v>1043</v>
      </c>
      <c r="N161" s="31" t="n">
        <f aca="false">SUM(N162:N190)</f>
        <v>625</v>
      </c>
      <c r="O161" s="31" t="n">
        <f aca="false">SUM(O162:O190)</f>
        <v>357</v>
      </c>
      <c r="P161" s="31" t="n">
        <f aca="false">SUM(P162:P190)</f>
        <v>365</v>
      </c>
      <c r="R161" s="32" t="s">
        <v>85</v>
      </c>
      <c r="S161" s="15"/>
    </row>
    <row r="162" s="33" customFormat="true" ht="19.5" hidden="false" customHeight="true" outlineLevel="0" collapsed="false">
      <c r="A162" s="33" t="s">
        <v>23</v>
      </c>
      <c r="C162" s="34" t="n">
        <f aca="false">SUM(E162:P162)</f>
        <v>5391</v>
      </c>
      <c r="D162" s="34"/>
      <c r="E162" s="37" t="n">
        <v>586</v>
      </c>
      <c r="F162" s="37" t="n">
        <v>536</v>
      </c>
      <c r="G162" s="37" t="n">
        <v>602</v>
      </c>
      <c r="H162" s="37" t="n">
        <v>527</v>
      </c>
      <c r="I162" s="37" t="n">
        <v>597</v>
      </c>
      <c r="J162" s="37" t="n">
        <v>588</v>
      </c>
      <c r="K162" s="37" t="n">
        <v>553</v>
      </c>
      <c r="L162" s="37" t="n">
        <v>441</v>
      </c>
      <c r="M162" s="37" t="n">
        <v>342</v>
      </c>
      <c r="N162" s="37" t="n">
        <v>281</v>
      </c>
      <c r="O162" s="37" t="n">
        <v>174</v>
      </c>
      <c r="P162" s="37" t="n">
        <v>164</v>
      </c>
      <c r="R162" s="35" t="s">
        <v>24</v>
      </c>
      <c r="S162" s="36"/>
    </row>
    <row r="163" s="33" customFormat="true" ht="19.5" hidden="false" customHeight="true" outlineLevel="0" collapsed="false">
      <c r="A163" s="33" t="s">
        <v>25</v>
      </c>
      <c r="C163" s="34" t="n">
        <f aca="false">SUM(E163:P163)</f>
        <v>16</v>
      </c>
      <c r="D163" s="37"/>
      <c r="E163" s="37" t="s">
        <v>30</v>
      </c>
      <c r="F163" s="37" t="n">
        <v>1</v>
      </c>
      <c r="G163" s="37" t="n">
        <v>5</v>
      </c>
      <c r="H163" s="37" t="n">
        <v>1</v>
      </c>
      <c r="I163" s="37" t="n">
        <v>4</v>
      </c>
      <c r="J163" s="37" t="n">
        <v>2</v>
      </c>
      <c r="K163" s="37" t="n">
        <v>1</v>
      </c>
      <c r="L163" s="37" t="s">
        <v>30</v>
      </c>
      <c r="M163" s="37" t="s">
        <v>30</v>
      </c>
      <c r="N163" s="37" t="s">
        <v>30</v>
      </c>
      <c r="O163" s="37" t="n">
        <v>1</v>
      </c>
      <c r="P163" s="37" t="n">
        <v>1</v>
      </c>
      <c r="R163" s="35" t="s">
        <v>26</v>
      </c>
      <c r="S163" s="36"/>
    </row>
    <row r="164" s="33" customFormat="true" ht="19.5" hidden="false" customHeight="true" outlineLevel="0" collapsed="false">
      <c r="A164" s="33" t="s">
        <v>27</v>
      </c>
      <c r="C164" s="34" t="n">
        <f aca="false">SUM(E164:P164)</f>
        <v>780</v>
      </c>
      <c r="D164" s="37"/>
      <c r="E164" s="37" t="n">
        <v>47</v>
      </c>
      <c r="F164" s="37" t="n">
        <v>93</v>
      </c>
      <c r="G164" s="37" t="n">
        <v>123</v>
      </c>
      <c r="H164" s="37" t="n">
        <v>90</v>
      </c>
      <c r="I164" s="37" t="n">
        <v>124</v>
      </c>
      <c r="J164" s="37" t="n">
        <v>88</v>
      </c>
      <c r="K164" s="37" t="n">
        <v>67</v>
      </c>
      <c r="L164" s="37" t="n">
        <v>68</v>
      </c>
      <c r="M164" s="37" t="n">
        <v>44</v>
      </c>
      <c r="N164" s="37" t="n">
        <v>18</v>
      </c>
      <c r="O164" s="37" t="n">
        <v>10</v>
      </c>
      <c r="P164" s="37" t="n">
        <v>8</v>
      </c>
      <c r="R164" s="35" t="s">
        <v>28</v>
      </c>
      <c r="S164" s="36"/>
    </row>
    <row r="165" s="33" customFormat="true" ht="19.5" hidden="false" customHeight="true" outlineLevel="0" collapsed="false">
      <c r="A165" s="33" t="s">
        <v>29</v>
      </c>
      <c r="C165" s="34" t="n">
        <f aca="false">SUM(E165:P165)</f>
        <v>116</v>
      </c>
      <c r="D165" s="37"/>
      <c r="E165" s="37" t="s">
        <v>30</v>
      </c>
      <c r="F165" s="37" t="n">
        <v>12</v>
      </c>
      <c r="G165" s="37" t="n">
        <v>15</v>
      </c>
      <c r="H165" s="37" t="n">
        <v>23</v>
      </c>
      <c r="I165" s="37" t="n">
        <v>12</v>
      </c>
      <c r="J165" s="37" t="n">
        <v>18</v>
      </c>
      <c r="K165" s="37" t="n">
        <v>18</v>
      </c>
      <c r="L165" s="37" t="n">
        <v>15</v>
      </c>
      <c r="M165" s="37" t="n">
        <v>1</v>
      </c>
      <c r="N165" s="37" t="n">
        <v>2</v>
      </c>
      <c r="O165" s="37" t="s">
        <v>30</v>
      </c>
      <c r="P165" s="37" t="s">
        <v>30</v>
      </c>
      <c r="R165" s="35" t="s">
        <v>31</v>
      </c>
      <c r="S165" s="36"/>
    </row>
    <row r="166" s="33" customFormat="true" ht="19.5" hidden="false" customHeight="true" outlineLevel="0" collapsed="false">
      <c r="A166" s="33" t="s">
        <v>32</v>
      </c>
      <c r="C166" s="34"/>
      <c r="R166" s="38" t="s">
        <v>33</v>
      </c>
      <c r="S166" s="36"/>
    </row>
    <row r="167" s="33" customFormat="true" ht="17.25" hidden="false" customHeight="true" outlineLevel="0" collapsed="false">
      <c r="A167" s="33" t="s">
        <v>34</v>
      </c>
      <c r="C167" s="34" t="n">
        <f aca="false">SUM(E167:P167)</f>
        <v>24</v>
      </c>
      <c r="D167" s="37"/>
      <c r="E167" s="37" t="s">
        <v>30</v>
      </c>
      <c r="F167" s="37" t="s">
        <v>30</v>
      </c>
      <c r="G167" s="37" t="n">
        <v>2</v>
      </c>
      <c r="H167" s="37" t="n">
        <v>3</v>
      </c>
      <c r="I167" s="37" t="n">
        <v>4</v>
      </c>
      <c r="J167" s="37" t="n">
        <v>5</v>
      </c>
      <c r="K167" s="37" t="n">
        <v>7</v>
      </c>
      <c r="L167" s="37" t="n">
        <v>1</v>
      </c>
      <c r="M167" s="37" t="n">
        <v>2</v>
      </c>
      <c r="N167" s="37" t="s">
        <v>30</v>
      </c>
      <c r="O167" s="37" t="s">
        <v>30</v>
      </c>
      <c r="P167" s="37" t="s">
        <v>30</v>
      </c>
      <c r="R167" s="38" t="s">
        <v>35</v>
      </c>
      <c r="S167" s="36"/>
    </row>
    <row r="168" s="33" customFormat="true" ht="19.5" hidden="false" customHeight="true" outlineLevel="0" collapsed="false">
      <c r="A168" s="33" t="s">
        <v>36</v>
      </c>
      <c r="C168" s="34" t="n">
        <f aca="false">SUM(E168:P168)</f>
        <v>1513</v>
      </c>
      <c r="D168" s="34"/>
      <c r="E168" s="37" t="n">
        <v>106</v>
      </c>
      <c r="F168" s="37" t="n">
        <v>133</v>
      </c>
      <c r="G168" s="37" t="n">
        <v>182</v>
      </c>
      <c r="H168" s="37" t="n">
        <v>213</v>
      </c>
      <c r="I168" s="37" t="n">
        <v>208</v>
      </c>
      <c r="J168" s="37" t="n">
        <v>189</v>
      </c>
      <c r="K168" s="37" t="n">
        <v>207</v>
      </c>
      <c r="L168" s="37" t="n">
        <v>120</v>
      </c>
      <c r="M168" s="37" t="n">
        <v>65</v>
      </c>
      <c r="N168" s="37" t="n">
        <v>52</v>
      </c>
      <c r="O168" s="37" t="n">
        <v>20</v>
      </c>
      <c r="P168" s="37" t="n">
        <v>18</v>
      </c>
      <c r="R168" s="35" t="s">
        <v>37</v>
      </c>
      <c r="S168" s="36"/>
    </row>
    <row r="169" s="33" customFormat="true" ht="19.5" hidden="false" customHeight="true" outlineLevel="0" collapsed="false">
      <c r="A169" s="33" t="s">
        <v>38</v>
      </c>
      <c r="C169" s="34"/>
      <c r="R169" s="35" t="s">
        <v>39</v>
      </c>
      <c r="S169" s="36"/>
    </row>
    <row r="170" s="33" customFormat="true" ht="17.25" hidden="false" customHeight="true" outlineLevel="0" collapsed="false">
      <c r="A170" s="33" t="s">
        <v>40</v>
      </c>
      <c r="C170" s="34" t="n">
        <f aca="false">SUM(E170:P170)</f>
        <v>3058</v>
      </c>
      <c r="D170" s="34"/>
      <c r="E170" s="37" t="n">
        <v>93</v>
      </c>
      <c r="F170" s="37" t="n">
        <v>226</v>
      </c>
      <c r="G170" s="37" t="n">
        <v>479</v>
      </c>
      <c r="H170" s="37" t="n">
        <v>448</v>
      </c>
      <c r="I170" s="37" t="n">
        <v>362</v>
      </c>
      <c r="J170" s="37" t="n">
        <v>414</v>
      </c>
      <c r="K170" s="37" t="n">
        <v>311</v>
      </c>
      <c r="L170" s="37" t="n">
        <v>243</v>
      </c>
      <c r="M170" s="37" t="n">
        <v>168</v>
      </c>
      <c r="N170" s="37" t="n">
        <v>140</v>
      </c>
      <c r="O170" s="37" t="n">
        <v>75</v>
      </c>
      <c r="P170" s="37" t="n">
        <v>99</v>
      </c>
      <c r="R170" s="35" t="s">
        <v>41</v>
      </c>
      <c r="S170" s="36"/>
    </row>
    <row r="171" s="33" customFormat="true" ht="19.5" hidden="false" customHeight="true" outlineLevel="0" collapsed="false">
      <c r="A171" s="33" t="s">
        <v>42</v>
      </c>
      <c r="C171" s="34" t="n">
        <f aca="false">SUM(E171:P171)</f>
        <v>598</v>
      </c>
      <c r="D171" s="37"/>
      <c r="E171" s="37" t="n">
        <v>14</v>
      </c>
      <c r="F171" s="37" t="n">
        <v>42</v>
      </c>
      <c r="G171" s="37" t="n">
        <v>62</v>
      </c>
      <c r="H171" s="37" t="n">
        <v>79</v>
      </c>
      <c r="I171" s="37" t="n">
        <v>62</v>
      </c>
      <c r="J171" s="37" t="n">
        <v>81</v>
      </c>
      <c r="K171" s="37" t="n">
        <v>75</v>
      </c>
      <c r="L171" s="37" t="n">
        <v>71</v>
      </c>
      <c r="M171" s="37" t="n">
        <v>45</v>
      </c>
      <c r="N171" s="37" t="n">
        <v>40</v>
      </c>
      <c r="O171" s="37" t="n">
        <v>20</v>
      </c>
      <c r="P171" s="37" t="n">
        <v>7</v>
      </c>
      <c r="R171" s="38" t="s">
        <v>43</v>
      </c>
      <c r="S171" s="36"/>
    </row>
    <row r="172" s="33" customFormat="true" ht="19.5" hidden="false" customHeight="true" outlineLevel="0" collapsed="false">
      <c r="A172" s="33" t="s">
        <v>44</v>
      </c>
      <c r="B172" s="39"/>
      <c r="C172" s="34" t="n">
        <f aca="false">SUM(E172:P172)</f>
        <v>772</v>
      </c>
      <c r="D172" s="37"/>
      <c r="E172" s="37" t="n">
        <v>60</v>
      </c>
      <c r="F172" s="37" t="n">
        <v>78</v>
      </c>
      <c r="G172" s="37" t="n">
        <v>88</v>
      </c>
      <c r="H172" s="37" t="n">
        <v>88</v>
      </c>
      <c r="I172" s="37" t="n">
        <v>90</v>
      </c>
      <c r="J172" s="37" t="n">
        <v>103</v>
      </c>
      <c r="K172" s="37" t="n">
        <v>90</v>
      </c>
      <c r="L172" s="37" t="n">
        <v>61</v>
      </c>
      <c r="M172" s="37" t="n">
        <v>47</v>
      </c>
      <c r="N172" s="37" t="n">
        <v>28</v>
      </c>
      <c r="O172" s="37" t="n">
        <v>20</v>
      </c>
      <c r="P172" s="37" t="n">
        <v>19</v>
      </c>
      <c r="Q172" s="39"/>
      <c r="R172" s="38" t="s">
        <v>45</v>
      </c>
      <c r="S172" s="36"/>
    </row>
    <row r="173" s="33" customFormat="true" ht="19.5" hidden="false" customHeight="true" outlineLevel="0" collapsed="false">
      <c r="A173" s="33" t="s">
        <v>46</v>
      </c>
      <c r="C173" s="34" t="n">
        <f aca="false">SUM(E173:P173)</f>
        <v>80</v>
      </c>
      <c r="D173" s="37"/>
      <c r="E173" s="37" t="s">
        <v>30</v>
      </c>
      <c r="F173" s="37" t="n">
        <v>6</v>
      </c>
      <c r="G173" s="37" t="n">
        <v>11</v>
      </c>
      <c r="H173" s="37" t="n">
        <v>14</v>
      </c>
      <c r="I173" s="37" t="n">
        <v>13</v>
      </c>
      <c r="J173" s="37" t="n">
        <v>16</v>
      </c>
      <c r="K173" s="37" t="n">
        <v>10</v>
      </c>
      <c r="L173" s="37" t="n">
        <v>4</v>
      </c>
      <c r="M173" s="37" t="n">
        <v>5</v>
      </c>
      <c r="N173" s="37" t="s">
        <v>30</v>
      </c>
      <c r="O173" s="37" t="n">
        <v>1</v>
      </c>
      <c r="P173" s="37" t="s">
        <v>30</v>
      </c>
      <c r="R173" s="38" t="s">
        <v>47</v>
      </c>
      <c r="S173" s="36"/>
    </row>
    <row r="174" s="33" customFormat="true" ht="19.5" hidden="false" customHeight="true" outlineLevel="0" collapsed="false">
      <c r="A174" s="33" t="s">
        <v>48</v>
      </c>
      <c r="C174" s="34" t="n">
        <f aca="false">SUM(E174:P174)</f>
        <v>145</v>
      </c>
      <c r="D174" s="37"/>
      <c r="E174" s="37" t="s">
        <v>30</v>
      </c>
      <c r="F174" s="37" t="n">
        <v>2</v>
      </c>
      <c r="G174" s="37" t="n">
        <v>13</v>
      </c>
      <c r="H174" s="37" t="n">
        <v>25</v>
      </c>
      <c r="I174" s="37" t="n">
        <v>23</v>
      </c>
      <c r="J174" s="37" t="n">
        <v>19</v>
      </c>
      <c r="K174" s="37" t="n">
        <v>23</v>
      </c>
      <c r="L174" s="37" t="n">
        <v>28</v>
      </c>
      <c r="M174" s="37" t="n">
        <v>11</v>
      </c>
      <c r="N174" s="37" t="s">
        <v>30</v>
      </c>
      <c r="O174" s="37" t="s">
        <v>30</v>
      </c>
      <c r="P174" s="37" t="n">
        <v>1</v>
      </c>
      <c r="R174" s="38" t="s">
        <v>49</v>
      </c>
      <c r="S174" s="36"/>
    </row>
    <row r="175" s="33" customFormat="true" ht="19.5" hidden="false" customHeight="true" outlineLevel="0" collapsed="false">
      <c r="A175" s="33" t="s">
        <v>50</v>
      </c>
      <c r="B175" s="39"/>
      <c r="C175" s="34" t="n">
        <f aca="false">SUM(E175:P175)</f>
        <v>8</v>
      </c>
      <c r="D175" s="37"/>
      <c r="E175" s="37" t="s">
        <v>30</v>
      </c>
      <c r="F175" s="37" t="s">
        <v>30</v>
      </c>
      <c r="G175" s="37" t="n">
        <v>1</v>
      </c>
      <c r="H175" s="37" t="n">
        <v>1</v>
      </c>
      <c r="I175" s="37" t="s">
        <v>30</v>
      </c>
      <c r="J175" s="37" t="s">
        <v>30</v>
      </c>
      <c r="K175" s="37" t="s">
        <v>30</v>
      </c>
      <c r="L175" s="37" t="n">
        <v>1</v>
      </c>
      <c r="M175" s="37" t="n">
        <v>4</v>
      </c>
      <c r="N175" s="37" t="s">
        <v>30</v>
      </c>
      <c r="O175" s="37" t="n">
        <v>1</v>
      </c>
      <c r="P175" s="37" t="s">
        <v>30</v>
      </c>
      <c r="Q175" s="39"/>
      <c r="R175" s="38" t="s">
        <v>51</v>
      </c>
      <c r="S175" s="36"/>
    </row>
    <row r="176" s="33" customFormat="true" ht="19.5" hidden="false" customHeight="true" outlineLevel="0" collapsed="false">
      <c r="A176" s="33" t="s">
        <v>52</v>
      </c>
      <c r="B176" s="39"/>
      <c r="C176" s="34" t="n">
        <f aca="false">SUM(E176:P176)</f>
        <v>64</v>
      </c>
      <c r="D176" s="37"/>
      <c r="E176" s="37" t="n">
        <v>1</v>
      </c>
      <c r="F176" s="37" t="n">
        <v>2</v>
      </c>
      <c r="G176" s="37" t="n">
        <v>7</v>
      </c>
      <c r="H176" s="37" t="n">
        <v>8</v>
      </c>
      <c r="I176" s="37" t="n">
        <v>8</v>
      </c>
      <c r="J176" s="37" t="n">
        <v>9</v>
      </c>
      <c r="K176" s="37" t="n">
        <v>11</v>
      </c>
      <c r="L176" s="37" t="n">
        <v>12</v>
      </c>
      <c r="M176" s="37" t="n">
        <v>3</v>
      </c>
      <c r="N176" s="37" t="n">
        <v>2</v>
      </c>
      <c r="O176" s="37" t="s">
        <v>30</v>
      </c>
      <c r="P176" s="37" t="n">
        <v>1</v>
      </c>
      <c r="Q176" s="39"/>
      <c r="R176" s="38" t="s">
        <v>53</v>
      </c>
      <c r="S176" s="36"/>
    </row>
    <row r="177" s="33" customFormat="true" ht="19.5" hidden="false" customHeight="true" outlineLevel="0" collapsed="false">
      <c r="A177" s="33" t="s">
        <v>54</v>
      </c>
      <c r="C177" s="34" t="n">
        <f aca="false">SUM(E177:P177)</f>
        <v>121</v>
      </c>
      <c r="D177" s="37"/>
      <c r="E177" s="37" t="n">
        <v>2</v>
      </c>
      <c r="F177" s="37" t="n">
        <v>9</v>
      </c>
      <c r="G177" s="37" t="n">
        <v>17</v>
      </c>
      <c r="H177" s="37" t="n">
        <v>26</v>
      </c>
      <c r="I177" s="37" t="n">
        <v>21</v>
      </c>
      <c r="J177" s="37" t="n">
        <v>24</v>
      </c>
      <c r="K177" s="37" t="n">
        <v>11</v>
      </c>
      <c r="L177" s="37" t="n">
        <v>3</v>
      </c>
      <c r="M177" s="37" t="n">
        <v>6</v>
      </c>
      <c r="N177" s="37" t="s">
        <v>30</v>
      </c>
      <c r="O177" s="37" t="n">
        <v>2</v>
      </c>
      <c r="P177" s="37" t="s">
        <v>30</v>
      </c>
      <c r="R177" s="38" t="s">
        <v>55</v>
      </c>
      <c r="S177" s="36"/>
    </row>
    <row r="178" s="33" customFormat="true" ht="19.5" hidden="false" customHeight="true" outlineLevel="0" collapsed="false">
      <c r="A178" s="33" t="s">
        <v>56</v>
      </c>
      <c r="R178" s="35" t="s">
        <v>57</v>
      </c>
      <c r="S178" s="36"/>
    </row>
    <row r="179" s="33" customFormat="true" ht="17.25" hidden="false" customHeight="true" outlineLevel="0" collapsed="false">
      <c r="A179" s="33" t="s">
        <v>58</v>
      </c>
      <c r="C179" s="34" t="n">
        <f aca="false">SUM(E179:P179)</f>
        <v>2411</v>
      </c>
      <c r="D179" s="34"/>
      <c r="E179" s="37" t="n">
        <v>7</v>
      </c>
      <c r="F179" s="37" t="n">
        <v>487</v>
      </c>
      <c r="G179" s="37" t="n">
        <v>228</v>
      </c>
      <c r="H179" s="37" t="n">
        <v>247</v>
      </c>
      <c r="I179" s="37" t="n">
        <v>298</v>
      </c>
      <c r="J179" s="37" t="n">
        <v>341</v>
      </c>
      <c r="K179" s="37" t="n">
        <v>268</v>
      </c>
      <c r="L179" s="37" t="n">
        <v>343</v>
      </c>
      <c r="M179" s="37" t="n">
        <v>161</v>
      </c>
      <c r="N179" s="37" t="n">
        <v>21</v>
      </c>
      <c r="O179" s="37" t="n">
        <v>6</v>
      </c>
      <c r="P179" s="37" t="n">
        <v>4</v>
      </c>
      <c r="R179" s="35" t="s">
        <v>59</v>
      </c>
      <c r="S179" s="36"/>
    </row>
    <row r="180" s="33" customFormat="true" ht="19.5" hidden="false" customHeight="true" outlineLevel="0" collapsed="false">
      <c r="A180" s="33" t="s">
        <v>60</v>
      </c>
      <c r="C180" s="34" t="n">
        <f aca="false">SUM(E180:P180)</f>
        <v>684</v>
      </c>
      <c r="D180" s="37"/>
      <c r="E180" s="37" t="s">
        <v>30</v>
      </c>
      <c r="F180" s="37" t="n">
        <v>26</v>
      </c>
      <c r="G180" s="37" t="n">
        <v>54</v>
      </c>
      <c r="H180" s="37" t="n">
        <v>74</v>
      </c>
      <c r="I180" s="37" t="n">
        <v>81</v>
      </c>
      <c r="J180" s="37" t="n">
        <v>63</v>
      </c>
      <c r="K180" s="37" t="n">
        <v>132</v>
      </c>
      <c r="L180" s="37" t="n">
        <v>157</v>
      </c>
      <c r="M180" s="37" t="n">
        <v>86</v>
      </c>
      <c r="N180" s="37" t="n">
        <v>6</v>
      </c>
      <c r="O180" s="37" t="n">
        <v>3</v>
      </c>
      <c r="P180" s="37" t="n">
        <v>2</v>
      </c>
      <c r="R180" s="35" t="s">
        <v>61</v>
      </c>
      <c r="S180" s="36"/>
    </row>
    <row r="181" s="33" customFormat="true" ht="19.5" hidden="false" customHeight="true" outlineLevel="0" collapsed="false">
      <c r="A181" s="33" t="s">
        <v>62</v>
      </c>
      <c r="B181" s="39"/>
      <c r="C181" s="34" t="n">
        <f aca="false">SUM(E181:P181)</f>
        <v>176</v>
      </c>
      <c r="D181" s="37"/>
      <c r="E181" s="37" t="s">
        <v>30</v>
      </c>
      <c r="F181" s="37" t="n">
        <v>2</v>
      </c>
      <c r="G181" s="37" t="n">
        <v>10</v>
      </c>
      <c r="H181" s="37" t="n">
        <v>37</v>
      </c>
      <c r="I181" s="37" t="n">
        <v>37</v>
      </c>
      <c r="J181" s="37" t="n">
        <v>27</v>
      </c>
      <c r="K181" s="37" t="n">
        <v>18</v>
      </c>
      <c r="L181" s="37" t="n">
        <v>32</v>
      </c>
      <c r="M181" s="37" t="n">
        <v>7</v>
      </c>
      <c r="N181" s="37" t="n">
        <v>4</v>
      </c>
      <c r="O181" s="37" t="s">
        <v>30</v>
      </c>
      <c r="P181" s="37" t="n">
        <v>2</v>
      </c>
      <c r="Q181" s="39"/>
      <c r="R181" s="38" t="s">
        <v>63</v>
      </c>
      <c r="S181" s="36"/>
    </row>
    <row r="182" s="33" customFormat="true" ht="19.5" hidden="false" customHeight="true" outlineLevel="0" collapsed="false">
      <c r="A182" s="33" t="s">
        <v>64</v>
      </c>
      <c r="B182" s="39"/>
      <c r="C182" s="34" t="n">
        <f aca="false">SUM(E182:P182)</f>
        <v>49</v>
      </c>
      <c r="D182" s="37"/>
      <c r="E182" s="37" t="n">
        <v>2</v>
      </c>
      <c r="F182" s="37" t="n">
        <v>5</v>
      </c>
      <c r="G182" s="37" t="n">
        <v>16</v>
      </c>
      <c r="H182" s="37" t="n">
        <v>8</v>
      </c>
      <c r="I182" s="37" t="n">
        <v>2</v>
      </c>
      <c r="J182" s="37" t="n">
        <v>6</v>
      </c>
      <c r="K182" s="37" t="n">
        <v>1</v>
      </c>
      <c r="L182" s="37" t="n">
        <v>1</v>
      </c>
      <c r="M182" s="37" t="n">
        <v>2</v>
      </c>
      <c r="N182" s="37" t="n">
        <v>3</v>
      </c>
      <c r="O182" s="37" t="n">
        <v>3</v>
      </c>
      <c r="P182" s="37" t="s">
        <v>30</v>
      </c>
      <c r="Q182" s="39"/>
      <c r="R182" s="38" t="s">
        <v>65</v>
      </c>
      <c r="S182" s="36"/>
    </row>
    <row r="183" s="33" customFormat="true" ht="19.5" hidden="false" customHeight="true" outlineLevel="0" collapsed="false">
      <c r="A183" s="33" t="s">
        <v>66</v>
      </c>
      <c r="B183" s="39"/>
      <c r="C183" s="34" t="n">
        <f aca="false">SUM(E183:P183)</f>
        <v>672</v>
      </c>
      <c r="D183" s="37"/>
      <c r="E183" s="37" t="n">
        <v>29</v>
      </c>
      <c r="F183" s="37" t="n">
        <v>78</v>
      </c>
      <c r="G183" s="37" t="n">
        <v>91</v>
      </c>
      <c r="H183" s="37" t="n">
        <v>78</v>
      </c>
      <c r="I183" s="37" t="n">
        <v>81</v>
      </c>
      <c r="J183" s="37" t="n">
        <v>66</v>
      </c>
      <c r="K183" s="37" t="n">
        <v>63</v>
      </c>
      <c r="L183" s="37" t="n">
        <v>56</v>
      </c>
      <c r="M183" s="37" t="n">
        <v>43</v>
      </c>
      <c r="N183" s="37" t="n">
        <v>28</v>
      </c>
      <c r="O183" s="37" t="n">
        <v>21</v>
      </c>
      <c r="P183" s="37" t="n">
        <v>38</v>
      </c>
      <c r="Q183" s="39"/>
      <c r="R183" s="38" t="s">
        <v>67</v>
      </c>
      <c r="S183" s="36"/>
    </row>
    <row r="184" s="33" customFormat="true" ht="19.5" hidden="false" customHeight="true" outlineLevel="0" collapsed="false">
      <c r="A184" s="33" t="s">
        <v>68</v>
      </c>
      <c r="B184" s="39"/>
      <c r="Q184" s="39"/>
      <c r="R184" s="38" t="s">
        <v>69</v>
      </c>
      <c r="S184" s="36"/>
    </row>
    <row r="185" s="33" customFormat="true" ht="17.25" hidden="false" customHeight="true" outlineLevel="0" collapsed="false">
      <c r="A185" s="33" t="s">
        <v>70</v>
      </c>
      <c r="B185" s="39"/>
      <c r="Q185" s="39"/>
      <c r="R185" s="38" t="s">
        <v>71</v>
      </c>
      <c r="S185" s="36"/>
    </row>
    <row r="186" s="33" customFormat="true" ht="17.25" hidden="false" customHeight="true" outlineLevel="0" collapsed="false">
      <c r="A186" s="33" t="s">
        <v>72</v>
      </c>
      <c r="B186" s="39"/>
      <c r="Q186" s="39"/>
      <c r="R186" s="38" t="s">
        <v>73</v>
      </c>
      <c r="S186" s="36"/>
    </row>
    <row r="187" s="33" customFormat="true" ht="17.25" hidden="false" customHeight="true" outlineLevel="0" collapsed="false">
      <c r="A187" s="33" t="s">
        <v>74</v>
      </c>
      <c r="B187" s="39"/>
      <c r="C187" s="34" t="n">
        <f aca="false">SUM(E187:P187)</f>
        <v>10</v>
      </c>
      <c r="D187" s="37"/>
      <c r="E187" s="37" t="s">
        <v>30</v>
      </c>
      <c r="F187" s="37" t="n">
        <v>2</v>
      </c>
      <c r="G187" s="37" t="n">
        <v>2</v>
      </c>
      <c r="H187" s="37" t="n">
        <v>1</v>
      </c>
      <c r="I187" s="37" t="n">
        <v>1</v>
      </c>
      <c r="J187" s="37" t="n">
        <v>2</v>
      </c>
      <c r="K187" s="37" t="s">
        <v>30</v>
      </c>
      <c r="L187" s="37" t="n">
        <v>1</v>
      </c>
      <c r="M187" s="37" t="s">
        <v>30</v>
      </c>
      <c r="N187" s="37" t="s">
        <v>30</v>
      </c>
      <c r="O187" s="37" t="s">
        <v>30</v>
      </c>
      <c r="P187" s="37" t="n">
        <v>1</v>
      </c>
      <c r="Q187" s="39"/>
      <c r="R187" s="38" t="s">
        <v>75</v>
      </c>
      <c r="S187" s="36"/>
    </row>
    <row r="188" s="33" customFormat="true" ht="19.5" hidden="false" customHeight="true" outlineLevel="0" collapsed="false">
      <c r="A188" s="33" t="s">
        <v>76</v>
      </c>
      <c r="R188" s="38" t="s">
        <v>77</v>
      </c>
      <c r="S188" s="36"/>
    </row>
    <row r="189" s="33" customFormat="true" ht="17.25" hidden="false" customHeight="true" outlineLevel="0" collapsed="false">
      <c r="A189" s="33" t="s">
        <v>78</v>
      </c>
      <c r="C189" s="34" t="n">
        <f aca="false">SUM(E189:P189)</f>
        <v>2</v>
      </c>
      <c r="D189" s="37"/>
      <c r="E189" s="37" t="s">
        <v>30</v>
      </c>
      <c r="F189" s="37" t="s">
        <v>30</v>
      </c>
      <c r="G189" s="37" t="s">
        <v>30</v>
      </c>
      <c r="H189" s="37" t="s">
        <v>30</v>
      </c>
      <c r="I189" s="37" t="n">
        <v>1</v>
      </c>
      <c r="J189" s="37" t="s">
        <v>30</v>
      </c>
      <c r="K189" s="37" t="s">
        <v>30</v>
      </c>
      <c r="L189" s="37" t="n">
        <v>1</v>
      </c>
      <c r="M189" s="37" t="s">
        <v>30</v>
      </c>
      <c r="N189" s="37" t="s">
        <v>30</v>
      </c>
      <c r="O189" s="37" t="s">
        <v>30</v>
      </c>
      <c r="P189" s="37" t="s">
        <v>30</v>
      </c>
      <c r="R189" s="38" t="s">
        <v>79</v>
      </c>
      <c r="S189" s="36"/>
    </row>
    <row r="190" s="33" customFormat="true" ht="19.5" hidden="false" customHeight="true" outlineLevel="0" collapsed="false">
      <c r="A190" s="33" t="s">
        <v>80</v>
      </c>
      <c r="C190" s="34" t="n">
        <f aca="false">SUM(E190:P190)</f>
        <v>27</v>
      </c>
      <c r="D190" s="37"/>
      <c r="E190" s="37" t="s">
        <v>30</v>
      </c>
      <c r="F190" s="37" t="s">
        <v>30</v>
      </c>
      <c r="G190" s="37" t="n">
        <v>9</v>
      </c>
      <c r="H190" s="37" t="n">
        <v>12</v>
      </c>
      <c r="I190" s="37" t="n">
        <v>2</v>
      </c>
      <c r="J190" s="37" t="n">
        <v>1</v>
      </c>
      <c r="K190" s="37" t="n">
        <v>2</v>
      </c>
      <c r="L190" s="37" t="s">
        <v>30</v>
      </c>
      <c r="M190" s="37" t="n">
        <v>1</v>
      </c>
      <c r="N190" s="37" t="s">
        <v>30</v>
      </c>
      <c r="O190" s="37" t="s">
        <v>30</v>
      </c>
      <c r="P190" s="37" t="s">
        <v>30</v>
      </c>
      <c r="Q190" s="35"/>
      <c r="R190" s="35" t="s">
        <v>81</v>
      </c>
      <c r="S190" s="36"/>
    </row>
    <row r="191" s="42" customFormat="true" ht="21.75" hidden="false" customHeight="true" outlineLevel="0" collapsed="false">
      <c r="A191" s="40" t="s">
        <v>82</v>
      </c>
      <c r="B191" s="41"/>
      <c r="C191" s="41"/>
      <c r="D191" s="41"/>
      <c r="E191" s="41"/>
      <c r="F191" s="41"/>
      <c r="G191" s="41"/>
      <c r="H191" s="41"/>
      <c r="I191" s="41"/>
      <c r="K191" s="40"/>
      <c r="L191" s="41"/>
      <c r="M191" s="41"/>
      <c r="N191" s="41"/>
      <c r="O191" s="41"/>
      <c r="P191" s="41"/>
      <c r="Q191" s="41"/>
      <c r="R191" s="41"/>
      <c r="S191" s="43"/>
    </row>
    <row r="192" s="42" customFormat="true" ht="19.5" hidden="false" customHeight="true" outlineLevel="0" collapsed="false">
      <c r="A192" s="44" t="s">
        <v>83</v>
      </c>
      <c r="B192" s="41"/>
      <c r="C192" s="41"/>
      <c r="D192" s="41"/>
      <c r="E192" s="41"/>
      <c r="F192" s="41"/>
      <c r="G192" s="41"/>
      <c r="H192" s="41"/>
      <c r="I192" s="41"/>
      <c r="K192" s="40"/>
      <c r="L192" s="41"/>
      <c r="M192" s="41"/>
      <c r="N192" s="41"/>
      <c r="O192" s="41"/>
      <c r="P192" s="41"/>
      <c r="Q192" s="41"/>
      <c r="R192" s="41"/>
      <c r="S192" s="43"/>
    </row>
    <row r="193" customFormat="false" ht="6" hidden="false" customHeight="true" outlineLevel="0" collapsed="false">
      <c r="C193" s="3"/>
    </row>
    <row r="194" s="13" customFormat="true" ht="6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2"/>
    </row>
    <row r="195" s="13" customFormat="true" ht="20.25" hidden="false" customHeight="true" outlineLevel="0" collapsed="false">
      <c r="A195" s="14" t="s">
        <v>2</v>
      </c>
      <c r="B195" s="15"/>
      <c r="C195" s="16" t="s">
        <v>3</v>
      </c>
      <c r="D195" s="12"/>
      <c r="E195" s="17" t="s">
        <v>4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8"/>
      <c r="R195" s="19" t="s">
        <v>5</v>
      </c>
      <c r="S195" s="12"/>
    </row>
    <row r="196" s="13" customFormat="true" ht="22.5" hidden="false" customHeight="true" outlineLevel="0" collapsed="false">
      <c r="A196" s="20" t="s">
        <v>6</v>
      </c>
      <c r="B196" s="24"/>
      <c r="C196" s="21" t="s">
        <v>7</v>
      </c>
      <c r="D196" s="12"/>
      <c r="E196" s="22" t="s">
        <v>8</v>
      </c>
      <c r="F196" s="22" t="s">
        <v>9</v>
      </c>
      <c r="G196" s="22" t="s">
        <v>10</v>
      </c>
      <c r="H196" s="22" t="s">
        <v>11</v>
      </c>
      <c r="I196" s="22" t="s">
        <v>12</v>
      </c>
      <c r="J196" s="22" t="s">
        <v>13</v>
      </c>
      <c r="K196" s="22" t="s">
        <v>14</v>
      </c>
      <c r="L196" s="22" t="s">
        <v>15</v>
      </c>
      <c r="M196" s="22" t="s">
        <v>16</v>
      </c>
      <c r="N196" s="22" t="s">
        <v>17</v>
      </c>
      <c r="O196" s="22" t="s">
        <v>18</v>
      </c>
      <c r="P196" s="23" t="s">
        <v>19</v>
      </c>
      <c r="Q196" s="18"/>
      <c r="R196" s="24" t="s">
        <v>20</v>
      </c>
      <c r="S196" s="12"/>
    </row>
    <row r="197" s="13" customFormat="true" ht="16.5" hidden="false" customHeight="true" outlineLevel="0" collapsed="false">
      <c r="A197" s="25"/>
      <c r="B197" s="25"/>
      <c r="C197" s="26"/>
      <c r="D197" s="25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 t="s">
        <v>21</v>
      </c>
      <c r="Q197" s="28"/>
      <c r="R197" s="26"/>
      <c r="S197" s="12"/>
    </row>
    <row r="198" customFormat="false" ht="6" hidden="false" customHeight="true" outlineLevel="0" collapsed="false"/>
    <row r="199" s="30" customFormat="true" ht="19.5" hidden="false" customHeight="true" outlineLevel="0" collapsed="false">
      <c r="A199" s="29" t="s">
        <v>86</v>
      </c>
      <c r="C199" s="31" t="n">
        <f aca="false">SUM(E199:P199)</f>
        <v>13478</v>
      </c>
      <c r="D199" s="31"/>
      <c r="E199" s="31" t="n">
        <f aca="false">SUM(E200:E228)</f>
        <v>630</v>
      </c>
      <c r="F199" s="31" t="n">
        <f aca="false">SUM(F200:F228)</f>
        <v>983</v>
      </c>
      <c r="G199" s="31" t="n">
        <f aca="false">SUM(G200:G228)</f>
        <v>1593</v>
      </c>
      <c r="H199" s="31" t="n">
        <f aca="false">SUM(H200:H228)</f>
        <v>1816</v>
      </c>
      <c r="I199" s="31" t="n">
        <f aca="false">SUM(I200:I228)</f>
        <v>1935</v>
      </c>
      <c r="J199" s="31" t="n">
        <f aca="false">SUM(J200:J228)</f>
        <v>1867</v>
      </c>
      <c r="K199" s="31" t="n">
        <f aca="false">SUM(K200:K228)</f>
        <v>1702</v>
      </c>
      <c r="L199" s="31" t="n">
        <f aca="false">SUM(L200:L228)</f>
        <v>1341</v>
      </c>
      <c r="M199" s="31" t="n">
        <f aca="false">SUM(M200:M228)</f>
        <v>793</v>
      </c>
      <c r="N199" s="31" t="n">
        <f aca="false">SUM(N200:N228)</f>
        <v>417</v>
      </c>
      <c r="O199" s="31" t="n">
        <f aca="false">SUM(O200:O228)</f>
        <v>195</v>
      </c>
      <c r="P199" s="31" t="n">
        <f aca="false">SUM(P200:P228)</f>
        <v>206</v>
      </c>
      <c r="R199" s="32" t="s">
        <v>87</v>
      </c>
      <c r="S199" s="15"/>
    </row>
    <row r="200" s="33" customFormat="true" ht="19.5" hidden="false" customHeight="true" outlineLevel="0" collapsed="false">
      <c r="A200" s="33" t="s">
        <v>23</v>
      </c>
      <c r="C200" s="34" t="n">
        <f aca="false">SUM(E200:P200)</f>
        <v>2245</v>
      </c>
      <c r="D200" s="34"/>
      <c r="E200" s="37" t="n">
        <v>392</v>
      </c>
      <c r="F200" s="37" t="n">
        <v>122</v>
      </c>
      <c r="G200" s="37" t="n">
        <v>128</v>
      </c>
      <c r="H200" s="37" t="n">
        <v>178</v>
      </c>
      <c r="I200" s="37" t="n">
        <v>252</v>
      </c>
      <c r="J200" s="37" t="n">
        <v>274</v>
      </c>
      <c r="K200" s="37" t="n">
        <v>238</v>
      </c>
      <c r="L200" s="37" t="n">
        <v>225</v>
      </c>
      <c r="M200" s="37" t="n">
        <v>156</v>
      </c>
      <c r="N200" s="37" t="n">
        <v>126</v>
      </c>
      <c r="O200" s="37" t="n">
        <v>85</v>
      </c>
      <c r="P200" s="37" t="n">
        <v>69</v>
      </c>
      <c r="R200" s="35" t="s">
        <v>24</v>
      </c>
      <c r="S200" s="36"/>
    </row>
    <row r="201" s="33" customFormat="true" ht="19.5" hidden="false" customHeight="true" outlineLevel="0" collapsed="false">
      <c r="A201" s="33" t="s">
        <v>25</v>
      </c>
      <c r="C201" s="34" t="n">
        <f aca="false">SUM(E201:P201)</f>
        <v>5</v>
      </c>
      <c r="D201" s="37"/>
      <c r="E201" s="37" t="n">
        <v>1</v>
      </c>
      <c r="F201" s="37" t="s">
        <v>30</v>
      </c>
      <c r="G201" s="37" t="n">
        <v>2</v>
      </c>
      <c r="H201" s="37" t="n">
        <v>1</v>
      </c>
      <c r="I201" s="37" t="s">
        <v>30</v>
      </c>
      <c r="J201" s="37" t="s">
        <v>30</v>
      </c>
      <c r="K201" s="37" t="s">
        <v>30</v>
      </c>
      <c r="L201" s="37" t="n">
        <v>1</v>
      </c>
      <c r="M201" s="37" t="s">
        <v>30</v>
      </c>
      <c r="N201" s="37" t="s">
        <v>30</v>
      </c>
      <c r="O201" s="37" t="s">
        <v>30</v>
      </c>
      <c r="P201" s="37" t="s">
        <v>30</v>
      </c>
      <c r="R201" s="35" t="s">
        <v>26</v>
      </c>
      <c r="S201" s="36"/>
    </row>
    <row r="202" s="33" customFormat="true" ht="19.5" hidden="false" customHeight="true" outlineLevel="0" collapsed="false">
      <c r="A202" s="33" t="s">
        <v>27</v>
      </c>
      <c r="C202" s="34" t="n">
        <f aca="false">SUM(E202:P202)</f>
        <v>694</v>
      </c>
      <c r="D202" s="37"/>
      <c r="E202" s="37" t="n">
        <v>12</v>
      </c>
      <c r="F202" s="37" t="n">
        <v>51</v>
      </c>
      <c r="G202" s="37" t="n">
        <v>71</v>
      </c>
      <c r="H202" s="37" t="n">
        <v>82</v>
      </c>
      <c r="I202" s="37" t="n">
        <v>111</v>
      </c>
      <c r="J202" s="37" t="n">
        <v>111</v>
      </c>
      <c r="K202" s="37" t="n">
        <v>98</v>
      </c>
      <c r="L202" s="37" t="n">
        <v>74</v>
      </c>
      <c r="M202" s="37" t="n">
        <v>31</v>
      </c>
      <c r="N202" s="37" t="n">
        <v>28</v>
      </c>
      <c r="O202" s="37" t="n">
        <v>10</v>
      </c>
      <c r="P202" s="37" t="n">
        <v>15</v>
      </c>
      <c r="R202" s="35" t="s">
        <v>28</v>
      </c>
      <c r="S202" s="36"/>
    </row>
    <row r="203" s="33" customFormat="true" ht="19.5" hidden="false" customHeight="true" outlineLevel="0" collapsed="false">
      <c r="A203" s="33" t="s">
        <v>29</v>
      </c>
      <c r="C203" s="34" t="n">
        <f aca="false">SUM(E203:P203)</f>
        <v>25</v>
      </c>
      <c r="D203" s="37"/>
      <c r="E203" s="37" t="s">
        <v>30</v>
      </c>
      <c r="F203" s="37" t="n">
        <v>1</v>
      </c>
      <c r="G203" s="37" t="n">
        <v>2</v>
      </c>
      <c r="H203" s="37" t="n">
        <v>3</v>
      </c>
      <c r="I203" s="37" t="n">
        <v>2</v>
      </c>
      <c r="J203" s="37" t="n">
        <v>8</v>
      </c>
      <c r="K203" s="37" t="n">
        <v>7</v>
      </c>
      <c r="L203" s="37" t="n">
        <v>1</v>
      </c>
      <c r="M203" s="37" t="n">
        <v>1</v>
      </c>
      <c r="N203" s="37" t="s">
        <v>30</v>
      </c>
      <c r="O203" s="37" t="s">
        <v>30</v>
      </c>
      <c r="P203" s="37" t="s">
        <v>30</v>
      </c>
      <c r="R203" s="35" t="s">
        <v>31</v>
      </c>
      <c r="S203" s="36"/>
    </row>
    <row r="204" s="33" customFormat="true" ht="19.5" hidden="false" customHeight="true" outlineLevel="0" collapsed="false">
      <c r="A204" s="33" t="s">
        <v>32</v>
      </c>
      <c r="C204" s="34"/>
      <c r="R204" s="38" t="s">
        <v>33</v>
      </c>
      <c r="S204" s="36"/>
    </row>
    <row r="205" s="33" customFormat="true" ht="17.25" hidden="false" customHeight="true" outlineLevel="0" collapsed="false">
      <c r="A205" s="33" t="s">
        <v>34</v>
      </c>
      <c r="C205" s="34" t="n">
        <f aca="false">SUM(E205:P205)</f>
        <v>5</v>
      </c>
      <c r="D205" s="37"/>
      <c r="E205" s="37" t="s">
        <v>30</v>
      </c>
      <c r="F205" s="37" t="s">
        <v>30</v>
      </c>
      <c r="G205" s="37" t="n">
        <v>1</v>
      </c>
      <c r="H205" s="37" t="n">
        <v>1</v>
      </c>
      <c r="I205" s="37" t="n">
        <v>2</v>
      </c>
      <c r="J205" s="37" t="n">
        <v>1</v>
      </c>
      <c r="K205" s="37" t="s">
        <v>30</v>
      </c>
      <c r="L205" s="37" t="s">
        <v>30</v>
      </c>
      <c r="M205" s="37" t="s">
        <v>30</v>
      </c>
      <c r="N205" s="37" t="s">
        <v>30</v>
      </c>
      <c r="O205" s="37" t="s">
        <v>30</v>
      </c>
      <c r="P205" s="37" t="s">
        <v>30</v>
      </c>
      <c r="R205" s="38" t="s">
        <v>35</v>
      </c>
      <c r="S205" s="36"/>
    </row>
    <row r="206" s="33" customFormat="true" ht="19.5" hidden="false" customHeight="true" outlineLevel="0" collapsed="false">
      <c r="A206" s="33" t="s">
        <v>36</v>
      </c>
      <c r="C206" s="34" t="n">
        <f aca="false">SUM(E206:P206)</f>
        <v>292</v>
      </c>
      <c r="D206" s="37"/>
      <c r="E206" s="37" t="n">
        <v>5</v>
      </c>
      <c r="F206" s="37" t="n">
        <v>24</v>
      </c>
      <c r="G206" s="37" t="n">
        <v>24</v>
      </c>
      <c r="H206" s="37" t="n">
        <v>29</v>
      </c>
      <c r="I206" s="37" t="n">
        <v>55</v>
      </c>
      <c r="J206" s="37" t="n">
        <v>52</v>
      </c>
      <c r="K206" s="37" t="n">
        <v>51</v>
      </c>
      <c r="L206" s="37" t="n">
        <v>29</v>
      </c>
      <c r="M206" s="37" t="n">
        <v>17</v>
      </c>
      <c r="N206" s="37" t="n">
        <v>5</v>
      </c>
      <c r="O206" s="37" t="s">
        <v>30</v>
      </c>
      <c r="P206" s="37" t="n">
        <v>1</v>
      </c>
      <c r="R206" s="35" t="s">
        <v>37</v>
      </c>
      <c r="S206" s="36"/>
    </row>
    <row r="207" s="33" customFormat="true" ht="19.5" hidden="false" customHeight="true" outlineLevel="0" collapsed="false">
      <c r="A207" s="33" t="s">
        <v>38</v>
      </c>
      <c r="C207" s="34"/>
      <c r="R207" s="35" t="s">
        <v>39</v>
      </c>
      <c r="S207" s="36"/>
    </row>
    <row r="208" s="33" customFormat="true" ht="17.25" hidden="false" customHeight="true" outlineLevel="0" collapsed="false">
      <c r="A208" s="33" t="s">
        <v>40</v>
      </c>
      <c r="C208" s="34" t="n">
        <f aca="false">SUM(E208:P208)</f>
        <v>3460</v>
      </c>
      <c r="D208" s="34"/>
      <c r="E208" s="37" t="n">
        <v>67</v>
      </c>
      <c r="F208" s="37" t="n">
        <v>263</v>
      </c>
      <c r="G208" s="37" t="n">
        <v>425</v>
      </c>
      <c r="H208" s="37" t="n">
        <v>450</v>
      </c>
      <c r="I208" s="37" t="n">
        <v>473</v>
      </c>
      <c r="J208" s="37" t="n">
        <v>442</v>
      </c>
      <c r="K208" s="37" t="n">
        <v>437</v>
      </c>
      <c r="L208" s="37" t="n">
        <v>351</v>
      </c>
      <c r="M208" s="37" t="n">
        <v>251</v>
      </c>
      <c r="N208" s="37" t="n">
        <v>154</v>
      </c>
      <c r="O208" s="37" t="n">
        <v>60</v>
      </c>
      <c r="P208" s="37" t="n">
        <v>87</v>
      </c>
      <c r="R208" s="35" t="s">
        <v>41</v>
      </c>
      <c r="S208" s="36"/>
    </row>
    <row r="209" s="33" customFormat="true" ht="19.5" hidden="false" customHeight="true" outlineLevel="0" collapsed="false">
      <c r="A209" s="33" t="s">
        <v>42</v>
      </c>
      <c r="C209" s="34" t="n">
        <f aca="false">SUM(E209:P209)</f>
        <v>61</v>
      </c>
      <c r="D209" s="37"/>
      <c r="E209" s="37" t="n">
        <v>1</v>
      </c>
      <c r="F209" s="37" t="n">
        <v>11</v>
      </c>
      <c r="G209" s="37" t="n">
        <v>9</v>
      </c>
      <c r="H209" s="37" t="n">
        <v>6</v>
      </c>
      <c r="I209" s="37" t="n">
        <v>11</v>
      </c>
      <c r="J209" s="37" t="n">
        <v>7</v>
      </c>
      <c r="K209" s="37" t="n">
        <v>5</v>
      </c>
      <c r="L209" s="37" t="n">
        <v>5</v>
      </c>
      <c r="M209" s="37" t="n">
        <v>5</v>
      </c>
      <c r="N209" s="37" t="n">
        <v>1</v>
      </c>
      <c r="O209" s="37" t="s">
        <v>30</v>
      </c>
      <c r="P209" s="37" t="s">
        <v>30</v>
      </c>
      <c r="R209" s="38" t="s">
        <v>43</v>
      </c>
      <c r="S209" s="36"/>
    </row>
    <row r="210" s="33" customFormat="true" ht="19.5" hidden="false" customHeight="true" outlineLevel="0" collapsed="false">
      <c r="A210" s="33" t="s">
        <v>44</v>
      </c>
      <c r="B210" s="39"/>
      <c r="C210" s="34" t="n">
        <f aca="false">SUM(E210:P210)</f>
        <v>2198</v>
      </c>
      <c r="D210" s="34"/>
      <c r="E210" s="37" t="n">
        <v>102</v>
      </c>
      <c r="F210" s="37" t="n">
        <v>223</v>
      </c>
      <c r="G210" s="37" t="n">
        <v>263</v>
      </c>
      <c r="H210" s="37" t="n">
        <v>262</v>
      </c>
      <c r="I210" s="37" t="n">
        <v>305</v>
      </c>
      <c r="J210" s="37" t="n">
        <v>298</v>
      </c>
      <c r="K210" s="37" t="n">
        <v>307</v>
      </c>
      <c r="L210" s="37" t="n">
        <v>200</v>
      </c>
      <c r="M210" s="37" t="n">
        <v>116</v>
      </c>
      <c r="N210" s="37" t="n">
        <v>71</v>
      </c>
      <c r="O210" s="37" t="n">
        <v>28</v>
      </c>
      <c r="P210" s="37" t="n">
        <v>23</v>
      </c>
      <c r="Q210" s="39"/>
      <c r="R210" s="38" t="s">
        <v>45</v>
      </c>
      <c r="S210" s="36"/>
    </row>
    <row r="211" s="33" customFormat="true" ht="19.5" hidden="false" customHeight="true" outlineLevel="0" collapsed="false">
      <c r="A211" s="33" t="s">
        <v>46</v>
      </c>
      <c r="C211" s="34" t="n">
        <f aca="false">SUM(E211:P211)</f>
        <v>42</v>
      </c>
      <c r="D211" s="37"/>
      <c r="E211" s="37" t="n">
        <v>1</v>
      </c>
      <c r="F211" s="37" t="n">
        <v>6</v>
      </c>
      <c r="G211" s="37" t="n">
        <v>14</v>
      </c>
      <c r="H211" s="37" t="n">
        <v>2</v>
      </c>
      <c r="I211" s="37" t="n">
        <v>9</v>
      </c>
      <c r="J211" s="37" t="n">
        <v>3</v>
      </c>
      <c r="K211" s="37" t="n">
        <v>1</v>
      </c>
      <c r="L211" s="37" t="n">
        <v>5</v>
      </c>
      <c r="M211" s="37" t="n">
        <v>1</v>
      </c>
      <c r="N211" s="37" t="s">
        <v>30</v>
      </c>
      <c r="O211" s="37" t="s">
        <v>30</v>
      </c>
      <c r="P211" s="37" t="s">
        <v>30</v>
      </c>
      <c r="R211" s="38" t="s">
        <v>47</v>
      </c>
      <c r="S211" s="36"/>
    </row>
    <row r="212" s="33" customFormat="true" ht="19.5" hidden="false" customHeight="true" outlineLevel="0" collapsed="false">
      <c r="A212" s="33" t="s">
        <v>48</v>
      </c>
      <c r="C212" s="34" t="n">
        <f aca="false">SUM(E212:P212)</f>
        <v>174</v>
      </c>
      <c r="D212" s="37"/>
      <c r="E212" s="37" t="n">
        <v>1</v>
      </c>
      <c r="F212" s="37" t="n">
        <v>17</v>
      </c>
      <c r="G212" s="37" t="n">
        <v>42</v>
      </c>
      <c r="H212" s="37" t="n">
        <v>28</v>
      </c>
      <c r="I212" s="37" t="n">
        <v>25</v>
      </c>
      <c r="J212" s="37" t="n">
        <v>19</v>
      </c>
      <c r="K212" s="37" t="n">
        <v>19</v>
      </c>
      <c r="L212" s="37" t="n">
        <v>18</v>
      </c>
      <c r="M212" s="37" t="n">
        <v>5</v>
      </c>
      <c r="N212" s="37" t="s">
        <v>30</v>
      </c>
      <c r="O212" s="37" t="s">
        <v>30</v>
      </c>
      <c r="P212" s="37" t="s">
        <v>30</v>
      </c>
      <c r="R212" s="38" t="s">
        <v>49</v>
      </c>
      <c r="S212" s="36"/>
    </row>
    <row r="213" s="33" customFormat="true" ht="19.5" hidden="false" customHeight="true" outlineLevel="0" collapsed="false">
      <c r="A213" s="33" t="s">
        <v>50</v>
      </c>
      <c r="B213" s="39"/>
      <c r="C213" s="34" t="n">
        <f aca="false">SUM(E213:P213)</f>
        <v>4</v>
      </c>
      <c r="D213" s="37"/>
      <c r="E213" s="37" t="s">
        <v>30</v>
      </c>
      <c r="F213" s="37" t="s">
        <v>30</v>
      </c>
      <c r="G213" s="37" t="s">
        <v>30</v>
      </c>
      <c r="H213" s="37" t="s">
        <v>30</v>
      </c>
      <c r="I213" s="37" t="n">
        <v>1</v>
      </c>
      <c r="J213" s="37" t="n">
        <v>2</v>
      </c>
      <c r="K213" s="37" t="s">
        <v>30</v>
      </c>
      <c r="L213" s="37" t="n">
        <v>1</v>
      </c>
      <c r="M213" s="37" t="s">
        <v>30</v>
      </c>
      <c r="N213" s="37" t="s">
        <v>30</v>
      </c>
      <c r="O213" s="37" t="s">
        <v>30</v>
      </c>
      <c r="P213" s="37" t="s">
        <v>30</v>
      </c>
      <c r="Q213" s="39"/>
      <c r="R213" s="38" t="s">
        <v>51</v>
      </c>
      <c r="S213" s="36"/>
    </row>
    <row r="214" s="33" customFormat="true" ht="19.5" hidden="false" customHeight="true" outlineLevel="0" collapsed="false">
      <c r="A214" s="33" t="s">
        <v>52</v>
      </c>
      <c r="B214" s="39"/>
      <c r="C214" s="34" t="n">
        <f aca="false">SUM(E214:P214)</f>
        <v>43</v>
      </c>
      <c r="D214" s="37"/>
      <c r="E214" s="37" t="s">
        <v>30</v>
      </c>
      <c r="F214" s="37" t="n">
        <v>5</v>
      </c>
      <c r="G214" s="37" t="n">
        <v>1</v>
      </c>
      <c r="H214" s="37" t="n">
        <v>10</v>
      </c>
      <c r="I214" s="37" t="n">
        <v>12</v>
      </c>
      <c r="J214" s="37" t="n">
        <v>7</v>
      </c>
      <c r="K214" s="37" t="n">
        <v>2</v>
      </c>
      <c r="L214" s="37" t="n">
        <v>2</v>
      </c>
      <c r="M214" s="37" t="n">
        <v>2</v>
      </c>
      <c r="N214" s="37" t="s">
        <v>30</v>
      </c>
      <c r="O214" s="37" t="n">
        <v>2</v>
      </c>
      <c r="P214" s="37" t="s">
        <v>30</v>
      </c>
      <c r="Q214" s="39"/>
      <c r="R214" s="38" t="s">
        <v>53</v>
      </c>
      <c r="S214" s="36"/>
    </row>
    <row r="215" s="33" customFormat="true" ht="19.5" hidden="false" customHeight="true" outlineLevel="0" collapsed="false">
      <c r="A215" s="33" t="s">
        <v>54</v>
      </c>
      <c r="C215" s="34" t="n">
        <f aca="false">SUM(E215:P215)</f>
        <v>145</v>
      </c>
      <c r="D215" s="37"/>
      <c r="E215" s="37" t="n">
        <v>2</v>
      </c>
      <c r="F215" s="37" t="n">
        <v>14</v>
      </c>
      <c r="G215" s="37" t="n">
        <v>28</v>
      </c>
      <c r="H215" s="37" t="n">
        <v>27</v>
      </c>
      <c r="I215" s="37" t="n">
        <v>18</v>
      </c>
      <c r="J215" s="37" t="n">
        <v>26</v>
      </c>
      <c r="K215" s="37" t="n">
        <v>9</v>
      </c>
      <c r="L215" s="37" t="n">
        <v>10</v>
      </c>
      <c r="M215" s="37" t="n">
        <v>8</v>
      </c>
      <c r="N215" s="37" t="n">
        <v>1</v>
      </c>
      <c r="O215" s="37" t="s">
        <v>30</v>
      </c>
      <c r="P215" s="37" t="n">
        <v>2</v>
      </c>
      <c r="R215" s="38" t="s">
        <v>55</v>
      </c>
      <c r="S215" s="36"/>
    </row>
    <row r="216" s="33" customFormat="true" ht="19.5" hidden="false" customHeight="true" outlineLevel="0" collapsed="false">
      <c r="A216" s="33" t="s">
        <v>56</v>
      </c>
      <c r="C216" s="34"/>
      <c r="R216" s="35" t="s">
        <v>57</v>
      </c>
      <c r="S216" s="36"/>
    </row>
    <row r="217" s="33" customFormat="true" ht="17.25" hidden="false" customHeight="true" outlineLevel="0" collapsed="false">
      <c r="A217" s="33" t="s">
        <v>58</v>
      </c>
      <c r="C217" s="34" t="n">
        <f aca="false">SUM(E217:P217)</f>
        <v>1033</v>
      </c>
      <c r="D217" s="34"/>
      <c r="E217" s="37" t="n">
        <v>1</v>
      </c>
      <c r="F217" s="37" t="n">
        <v>56</v>
      </c>
      <c r="G217" s="37" t="n">
        <v>189</v>
      </c>
      <c r="H217" s="37" t="n">
        <v>196</v>
      </c>
      <c r="I217" s="37" t="n">
        <v>189</v>
      </c>
      <c r="J217" s="37" t="n">
        <v>153</v>
      </c>
      <c r="K217" s="37" t="n">
        <v>136</v>
      </c>
      <c r="L217" s="37" t="n">
        <v>77</v>
      </c>
      <c r="M217" s="37" t="n">
        <v>35</v>
      </c>
      <c r="N217" s="37" t="s">
        <v>30</v>
      </c>
      <c r="O217" s="37" t="n">
        <v>1</v>
      </c>
      <c r="P217" s="37" t="s">
        <v>30</v>
      </c>
      <c r="R217" s="35" t="s">
        <v>59</v>
      </c>
      <c r="S217" s="36"/>
    </row>
    <row r="218" s="33" customFormat="true" ht="19.5" hidden="false" customHeight="true" outlineLevel="0" collapsed="false">
      <c r="A218" s="33" t="s">
        <v>60</v>
      </c>
      <c r="C218" s="34" t="n">
        <f aca="false">SUM(E218:P218)</f>
        <v>1159</v>
      </c>
      <c r="D218" s="34"/>
      <c r="E218" s="37" t="s">
        <v>30</v>
      </c>
      <c r="F218" s="37" t="n">
        <v>61</v>
      </c>
      <c r="G218" s="37" t="n">
        <v>151</v>
      </c>
      <c r="H218" s="37" t="n">
        <v>156</v>
      </c>
      <c r="I218" s="37" t="n">
        <v>164</v>
      </c>
      <c r="J218" s="37" t="n">
        <v>139</v>
      </c>
      <c r="K218" s="37" t="n">
        <v>170</v>
      </c>
      <c r="L218" s="37" t="n">
        <v>205</v>
      </c>
      <c r="M218" s="37" t="n">
        <v>106</v>
      </c>
      <c r="N218" s="37" t="n">
        <v>6</v>
      </c>
      <c r="O218" s="37" t="n">
        <v>1</v>
      </c>
      <c r="P218" s="37" t="s">
        <v>30</v>
      </c>
      <c r="R218" s="35" t="s">
        <v>61</v>
      </c>
      <c r="S218" s="36"/>
    </row>
    <row r="219" s="33" customFormat="true" ht="19.5" hidden="false" customHeight="true" outlineLevel="0" collapsed="false">
      <c r="A219" s="33" t="s">
        <v>62</v>
      </c>
      <c r="B219" s="39"/>
      <c r="C219" s="34" t="n">
        <f aca="false">SUM(E219:P219)</f>
        <v>757</v>
      </c>
      <c r="D219" s="37"/>
      <c r="E219" s="37" t="n">
        <v>10</v>
      </c>
      <c r="F219" s="37" t="n">
        <v>34</v>
      </c>
      <c r="G219" s="37" t="n">
        <v>95</v>
      </c>
      <c r="H219" s="37" t="n">
        <v>182</v>
      </c>
      <c r="I219" s="37" t="n">
        <v>111</v>
      </c>
      <c r="J219" s="37" t="n">
        <v>136</v>
      </c>
      <c r="K219" s="37" t="n">
        <v>99</v>
      </c>
      <c r="L219" s="37" t="n">
        <v>57</v>
      </c>
      <c r="M219" s="37" t="n">
        <v>26</v>
      </c>
      <c r="N219" s="37" t="n">
        <v>6</v>
      </c>
      <c r="O219" s="37" t="s">
        <v>30</v>
      </c>
      <c r="P219" s="37" t="n">
        <v>1</v>
      </c>
      <c r="Q219" s="39"/>
      <c r="R219" s="38" t="s">
        <v>63</v>
      </c>
      <c r="S219" s="36"/>
    </row>
    <row r="220" s="33" customFormat="true" ht="19.5" hidden="false" customHeight="true" outlineLevel="0" collapsed="false">
      <c r="A220" s="33" t="s">
        <v>64</v>
      </c>
      <c r="B220" s="39"/>
      <c r="C220" s="34" t="n">
        <f aca="false">SUM(E220:P220)</f>
        <v>38</v>
      </c>
      <c r="D220" s="37"/>
      <c r="E220" s="37" t="n">
        <v>1</v>
      </c>
      <c r="F220" s="37" t="n">
        <v>1</v>
      </c>
      <c r="G220" s="37" t="n">
        <v>7</v>
      </c>
      <c r="H220" s="37" t="n">
        <v>11</v>
      </c>
      <c r="I220" s="37" t="n">
        <v>5</v>
      </c>
      <c r="J220" s="37" t="n">
        <v>7</v>
      </c>
      <c r="K220" s="37" t="n">
        <v>3</v>
      </c>
      <c r="L220" s="37" t="n">
        <v>2</v>
      </c>
      <c r="M220" s="37" t="s">
        <v>30</v>
      </c>
      <c r="N220" s="37" t="n">
        <v>1</v>
      </c>
      <c r="O220" s="37" t="s">
        <v>30</v>
      </c>
      <c r="P220" s="37" t="s">
        <v>30</v>
      </c>
      <c r="Q220" s="39"/>
      <c r="R220" s="38" t="s">
        <v>65</v>
      </c>
      <c r="S220" s="36"/>
    </row>
    <row r="221" s="33" customFormat="true" ht="19.5" hidden="false" customHeight="true" outlineLevel="0" collapsed="false">
      <c r="A221" s="33" t="s">
        <v>66</v>
      </c>
      <c r="B221" s="39"/>
      <c r="C221" s="34" t="n">
        <f aca="false">SUM(E221:P221)</f>
        <v>908</v>
      </c>
      <c r="D221" s="37"/>
      <c r="E221" s="37" t="n">
        <v>32</v>
      </c>
      <c r="F221" s="37" t="n">
        <v>79</v>
      </c>
      <c r="G221" s="37" t="n">
        <v>114</v>
      </c>
      <c r="H221" s="37" t="n">
        <v>148</v>
      </c>
      <c r="I221" s="37" t="n">
        <v>151</v>
      </c>
      <c r="J221" s="37" t="n">
        <v>160</v>
      </c>
      <c r="K221" s="37" t="n">
        <v>102</v>
      </c>
      <c r="L221" s="37" t="n">
        <v>66</v>
      </c>
      <c r="M221" s="37" t="n">
        <v>26</v>
      </c>
      <c r="N221" s="37" t="n">
        <v>16</v>
      </c>
      <c r="O221" s="37" t="n">
        <v>7</v>
      </c>
      <c r="P221" s="37" t="n">
        <v>7</v>
      </c>
      <c r="Q221" s="39"/>
      <c r="R221" s="38" t="s">
        <v>67</v>
      </c>
      <c r="S221" s="36"/>
    </row>
    <row r="222" s="33" customFormat="true" ht="19.5" hidden="false" customHeight="true" outlineLevel="0" collapsed="false">
      <c r="A222" s="33" t="s">
        <v>68</v>
      </c>
      <c r="B222" s="39"/>
      <c r="Q222" s="39"/>
      <c r="R222" s="38" t="s">
        <v>69</v>
      </c>
      <c r="S222" s="36"/>
    </row>
    <row r="223" s="33" customFormat="true" ht="17.25" hidden="false" customHeight="true" outlineLevel="0" collapsed="false">
      <c r="A223" s="33" t="s">
        <v>70</v>
      </c>
      <c r="B223" s="39"/>
      <c r="Q223" s="39"/>
      <c r="R223" s="38" t="s">
        <v>71</v>
      </c>
      <c r="S223" s="36"/>
    </row>
    <row r="224" s="33" customFormat="true" ht="17.25" hidden="false" customHeight="true" outlineLevel="0" collapsed="false">
      <c r="A224" s="33" t="s">
        <v>72</v>
      </c>
      <c r="B224" s="39"/>
      <c r="Q224" s="39"/>
      <c r="R224" s="38" t="s">
        <v>73</v>
      </c>
      <c r="S224" s="36"/>
    </row>
    <row r="225" s="33" customFormat="true" ht="17.25" hidden="false" customHeight="true" outlineLevel="0" collapsed="false">
      <c r="A225" s="33" t="s">
        <v>74</v>
      </c>
      <c r="B225" s="39"/>
      <c r="C225" s="34" t="n">
        <f aca="false">SUM(E225:P225)</f>
        <v>106</v>
      </c>
      <c r="D225" s="37"/>
      <c r="E225" s="37" t="n">
        <v>2</v>
      </c>
      <c r="F225" s="37" t="n">
        <v>10</v>
      </c>
      <c r="G225" s="37" t="n">
        <v>9</v>
      </c>
      <c r="H225" s="37" t="n">
        <v>14</v>
      </c>
      <c r="I225" s="37" t="n">
        <v>18</v>
      </c>
      <c r="J225" s="37" t="n">
        <v>14</v>
      </c>
      <c r="K225" s="37" t="n">
        <v>18</v>
      </c>
      <c r="L225" s="37" t="n">
        <v>11</v>
      </c>
      <c r="M225" s="37" t="n">
        <v>7</v>
      </c>
      <c r="N225" s="37" t="n">
        <v>2</v>
      </c>
      <c r="O225" s="37" t="n">
        <v>1</v>
      </c>
      <c r="P225" s="37" t="s">
        <v>30</v>
      </c>
      <c r="Q225" s="39"/>
      <c r="R225" s="38" t="s">
        <v>75</v>
      </c>
      <c r="S225" s="36"/>
    </row>
    <row r="226" s="33" customFormat="true" ht="19.5" hidden="false" customHeight="true" outlineLevel="0" collapsed="false">
      <c r="A226" s="33" t="s">
        <v>76</v>
      </c>
      <c r="R226" s="38" t="s">
        <v>77</v>
      </c>
      <c r="S226" s="36"/>
    </row>
    <row r="227" s="33" customFormat="true" ht="17.25" hidden="false" customHeight="true" outlineLevel="0" collapsed="false">
      <c r="A227" s="33" t="s">
        <v>78</v>
      </c>
      <c r="C227" s="37" t="s">
        <v>30</v>
      </c>
      <c r="D227" s="37"/>
      <c r="E227" s="37" t="s">
        <v>30</v>
      </c>
      <c r="F227" s="37" t="s">
        <v>30</v>
      </c>
      <c r="G227" s="37" t="s">
        <v>30</v>
      </c>
      <c r="H227" s="37" t="s">
        <v>30</v>
      </c>
      <c r="I227" s="37" t="s">
        <v>30</v>
      </c>
      <c r="J227" s="37" t="s">
        <v>30</v>
      </c>
      <c r="K227" s="37" t="s">
        <v>30</v>
      </c>
      <c r="L227" s="37" t="s">
        <v>30</v>
      </c>
      <c r="M227" s="37" t="s">
        <v>30</v>
      </c>
      <c r="N227" s="37" t="s">
        <v>30</v>
      </c>
      <c r="O227" s="37" t="s">
        <v>30</v>
      </c>
      <c r="P227" s="37" t="s">
        <v>30</v>
      </c>
      <c r="R227" s="38" t="s">
        <v>79</v>
      </c>
      <c r="S227" s="36"/>
    </row>
    <row r="228" s="33" customFormat="true" ht="19.5" hidden="false" customHeight="true" outlineLevel="0" collapsed="false">
      <c r="A228" s="33" t="s">
        <v>80</v>
      </c>
      <c r="C228" s="34" t="n">
        <f aca="false">SUM(E228:P228)</f>
        <v>84</v>
      </c>
      <c r="D228" s="37"/>
      <c r="E228" s="37" t="s">
        <v>30</v>
      </c>
      <c r="F228" s="37" t="n">
        <v>5</v>
      </c>
      <c r="G228" s="37" t="n">
        <v>18</v>
      </c>
      <c r="H228" s="37" t="n">
        <v>30</v>
      </c>
      <c r="I228" s="37" t="n">
        <v>21</v>
      </c>
      <c r="J228" s="37" t="n">
        <v>8</v>
      </c>
      <c r="K228" s="37" t="s">
        <v>30</v>
      </c>
      <c r="L228" s="37" t="n">
        <v>1</v>
      </c>
      <c r="M228" s="37" t="s">
        <v>30</v>
      </c>
      <c r="N228" s="37" t="s">
        <v>30</v>
      </c>
      <c r="O228" s="37" t="s">
        <v>30</v>
      </c>
      <c r="P228" s="37" t="n">
        <v>1</v>
      </c>
      <c r="Q228" s="35"/>
      <c r="R228" s="35" t="s">
        <v>81</v>
      </c>
      <c r="S228" s="36"/>
    </row>
    <row r="229" s="42" customFormat="true" ht="21.75" hidden="false" customHeight="true" outlineLevel="0" collapsed="false">
      <c r="A229" s="40" t="s">
        <v>82</v>
      </c>
      <c r="B229" s="41"/>
      <c r="C229" s="41"/>
      <c r="D229" s="41"/>
      <c r="E229" s="41"/>
      <c r="F229" s="41"/>
      <c r="G229" s="41"/>
      <c r="H229" s="41"/>
      <c r="I229" s="41"/>
      <c r="K229" s="40"/>
      <c r="L229" s="41"/>
      <c r="M229" s="41"/>
      <c r="N229" s="41"/>
      <c r="O229" s="41"/>
      <c r="P229" s="41"/>
      <c r="Q229" s="41"/>
      <c r="R229" s="41"/>
      <c r="S229" s="43"/>
    </row>
    <row r="230" s="42" customFormat="true" ht="19.5" hidden="false" customHeight="true" outlineLevel="0" collapsed="false">
      <c r="A230" s="44" t="s">
        <v>83</v>
      </c>
      <c r="B230" s="41"/>
      <c r="C230" s="41"/>
      <c r="D230" s="41"/>
      <c r="E230" s="41"/>
      <c r="F230" s="41"/>
      <c r="G230" s="41"/>
      <c r="H230" s="41"/>
      <c r="I230" s="41"/>
      <c r="K230" s="40"/>
      <c r="L230" s="41"/>
      <c r="M230" s="41"/>
      <c r="N230" s="41"/>
      <c r="O230" s="41"/>
      <c r="P230" s="41"/>
      <c r="Q230" s="41"/>
      <c r="R230" s="41"/>
      <c r="S230" s="43"/>
    </row>
    <row r="231" customFormat="false" ht="6" hidden="false" customHeight="true" outlineLevel="0" collapsed="false">
      <c r="C231" s="3"/>
    </row>
    <row r="232" s="13" customFormat="true" ht="6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1"/>
      <c r="R232" s="10"/>
      <c r="S232" s="12"/>
    </row>
    <row r="233" s="13" customFormat="true" ht="20.25" hidden="false" customHeight="true" outlineLevel="0" collapsed="false">
      <c r="A233" s="14" t="s">
        <v>2</v>
      </c>
      <c r="B233" s="15"/>
      <c r="C233" s="16" t="s">
        <v>3</v>
      </c>
      <c r="D233" s="12"/>
      <c r="E233" s="17" t="s">
        <v>4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8"/>
      <c r="R233" s="19" t="s">
        <v>5</v>
      </c>
      <c r="S233" s="12"/>
    </row>
    <row r="234" s="13" customFormat="true" ht="22.5" hidden="false" customHeight="true" outlineLevel="0" collapsed="false">
      <c r="A234" s="20" t="s">
        <v>6</v>
      </c>
      <c r="B234" s="24"/>
      <c r="C234" s="21" t="s">
        <v>7</v>
      </c>
      <c r="D234" s="12"/>
      <c r="E234" s="22" t="s">
        <v>8</v>
      </c>
      <c r="F234" s="22" t="s">
        <v>9</v>
      </c>
      <c r="G234" s="22" t="s">
        <v>10</v>
      </c>
      <c r="H234" s="22" t="s">
        <v>11</v>
      </c>
      <c r="I234" s="22" t="s">
        <v>12</v>
      </c>
      <c r="J234" s="22" t="s">
        <v>13</v>
      </c>
      <c r="K234" s="22" t="s">
        <v>14</v>
      </c>
      <c r="L234" s="22" t="s">
        <v>15</v>
      </c>
      <c r="M234" s="22" t="s">
        <v>16</v>
      </c>
      <c r="N234" s="22" t="s">
        <v>17</v>
      </c>
      <c r="O234" s="22" t="s">
        <v>18</v>
      </c>
      <c r="P234" s="23" t="s">
        <v>19</v>
      </c>
      <c r="Q234" s="18"/>
      <c r="R234" s="24" t="s">
        <v>20</v>
      </c>
      <c r="S234" s="12"/>
    </row>
    <row r="235" s="13" customFormat="true" ht="16.5" hidden="false" customHeight="true" outlineLevel="0" collapsed="false">
      <c r="A235" s="25"/>
      <c r="B235" s="25"/>
      <c r="C235" s="26"/>
      <c r="D235" s="25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 t="s">
        <v>21</v>
      </c>
      <c r="Q235" s="28"/>
      <c r="R235" s="26"/>
      <c r="S235" s="12"/>
    </row>
    <row r="236" customFormat="false" ht="6" hidden="false" customHeight="true" outlineLevel="0" collapsed="false"/>
    <row r="237" s="30" customFormat="true" ht="19.5" hidden="false" customHeight="true" outlineLevel="0" collapsed="false">
      <c r="A237" s="29" t="s">
        <v>91</v>
      </c>
      <c r="C237" s="31" t="n">
        <f aca="false">SUM(E237:P237)</f>
        <v>121242</v>
      </c>
      <c r="D237" s="31"/>
      <c r="E237" s="31" t="n">
        <f aca="false">SUM(E238:E266)</f>
        <v>7337</v>
      </c>
      <c r="F237" s="31" t="n">
        <f aca="false">SUM(F238:F266)</f>
        <v>11316</v>
      </c>
      <c r="G237" s="31" t="n">
        <f aca="false">SUM(G238:G266)</f>
        <v>14809</v>
      </c>
      <c r="H237" s="31" t="n">
        <f aca="false">SUM(H238:H266)</f>
        <v>15840</v>
      </c>
      <c r="I237" s="31" t="n">
        <f aca="false">SUM(I238:I266)</f>
        <v>16736</v>
      </c>
      <c r="J237" s="31" t="n">
        <f aca="false">SUM(J238:J266)</f>
        <v>15186</v>
      </c>
      <c r="K237" s="31" t="n">
        <f aca="false">SUM(K238:K266)</f>
        <v>12997</v>
      </c>
      <c r="L237" s="31" t="n">
        <f aca="false">SUM(L238:L266)</f>
        <v>10008</v>
      </c>
      <c r="M237" s="31" t="n">
        <f aca="false">SUM(M238:M266)</f>
        <v>7249</v>
      </c>
      <c r="N237" s="31" t="n">
        <f aca="false">SUM(N238:N266)</f>
        <v>4449</v>
      </c>
      <c r="O237" s="31" t="n">
        <f aca="false">SUM(O238:O266)</f>
        <v>2591</v>
      </c>
      <c r="P237" s="31" t="n">
        <f aca="false">SUM(P238:P266)</f>
        <v>2724</v>
      </c>
      <c r="R237" s="32" t="s">
        <v>92</v>
      </c>
      <c r="S237" s="15"/>
    </row>
    <row r="238" s="33" customFormat="true" ht="19.5" hidden="false" customHeight="true" outlineLevel="0" collapsed="false">
      <c r="A238" s="33" t="s">
        <v>23</v>
      </c>
      <c r="C238" s="34" t="n">
        <f aca="false">SUM(E238:P238)</f>
        <v>84428</v>
      </c>
      <c r="D238" s="34"/>
      <c r="E238" s="34" t="n">
        <f aca="false">SUM(E276,E314)</f>
        <v>6059</v>
      </c>
      <c r="F238" s="34" t="n">
        <f aca="false">SUM(F276,F314)</f>
        <v>7590</v>
      </c>
      <c r="G238" s="34" t="n">
        <f aca="false">SUM(G276,G314)</f>
        <v>8943</v>
      </c>
      <c r="H238" s="34" t="n">
        <f aca="false">SUM(H276,H314)</f>
        <v>10150</v>
      </c>
      <c r="I238" s="34" t="n">
        <f aca="false">SUM(I276,I314)</f>
        <v>11209</v>
      </c>
      <c r="J238" s="34" t="n">
        <f aca="false">SUM(J276,J314)</f>
        <v>10676</v>
      </c>
      <c r="K238" s="34" t="n">
        <f aca="false">SUM(K276,K314)</f>
        <v>9177</v>
      </c>
      <c r="L238" s="34" t="n">
        <f aca="false">SUM(L276,L314)</f>
        <v>7311</v>
      </c>
      <c r="M238" s="34" t="n">
        <f aca="false">SUM(M276,M314)</f>
        <v>5472</v>
      </c>
      <c r="N238" s="34" t="n">
        <f aca="false">SUM(N276,N314)</f>
        <v>3590</v>
      </c>
      <c r="O238" s="34" t="n">
        <f aca="false">SUM(O276,O314)</f>
        <v>2047</v>
      </c>
      <c r="P238" s="34" t="n">
        <f aca="false">SUM(P276,P314)</f>
        <v>2204</v>
      </c>
      <c r="R238" s="35" t="s">
        <v>24</v>
      </c>
      <c r="S238" s="36"/>
    </row>
    <row r="239" s="33" customFormat="true" ht="19.5" hidden="false" customHeight="true" outlineLevel="0" collapsed="false">
      <c r="A239" s="33" t="s">
        <v>25</v>
      </c>
      <c r="C239" s="34" t="n">
        <f aca="false">SUM(E239:P239)</f>
        <v>41</v>
      </c>
      <c r="D239" s="37"/>
      <c r="E239" s="34" t="s">
        <v>30</v>
      </c>
      <c r="F239" s="34" t="n">
        <f aca="false">SUM(F277,F315)</f>
        <v>6</v>
      </c>
      <c r="G239" s="34" t="n">
        <f aca="false">SUM(G277,G315)</f>
        <v>6</v>
      </c>
      <c r="H239" s="34" t="n">
        <f aca="false">SUM(H277,H315)</f>
        <v>11</v>
      </c>
      <c r="I239" s="34" t="n">
        <f aca="false">SUM(I277,I315)</f>
        <v>7</v>
      </c>
      <c r="J239" s="34" t="n">
        <f aca="false">SUM(J277,J315)</f>
        <v>3</v>
      </c>
      <c r="K239" s="34" t="n">
        <f aca="false">SUM(K277,K315)</f>
        <v>5</v>
      </c>
      <c r="L239" s="34" t="s">
        <v>30</v>
      </c>
      <c r="M239" s="34" t="n">
        <f aca="false">SUM(M277,M315)</f>
        <v>2</v>
      </c>
      <c r="N239" s="34" t="n">
        <f aca="false">SUM(N277,N315)</f>
        <v>1</v>
      </c>
      <c r="O239" s="34" t="s">
        <v>30</v>
      </c>
      <c r="P239" s="34" t="s">
        <v>30</v>
      </c>
      <c r="R239" s="35" t="s">
        <v>26</v>
      </c>
      <c r="S239" s="36"/>
    </row>
    <row r="240" s="33" customFormat="true" ht="19.5" hidden="false" customHeight="true" outlineLevel="0" collapsed="false">
      <c r="A240" s="33" t="s">
        <v>27</v>
      </c>
      <c r="C240" s="34" t="n">
        <f aca="false">SUM(E240:P240)</f>
        <v>4198</v>
      </c>
      <c r="D240" s="34"/>
      <c r="E240" s="34" t="n">
        <f aca="false">SUM(E278,E316)</f>
        <v>149</v>
      </c>
      <c r="F240" s="34" t="n">
        <f aca="false">SUM(F278,F316)</f>
        <v>557</v>
      </c>
      <c r="G240" s="34" t="n">
        <f aca="false">SUM(G278,G316)</f>
        <v>643</v>
      </c>
      <c r="H240" s="34" t="n">
        <f aca="false">SUM(H278,H316)</f>
        <v>706</v>
      </c>
      <c r="I240" s="34" t="n">
        <f aca="false">SUM(I278,I316)</f>
        <v>685</v>
      </c>
      <c r="J240" s="34" t="n">
        <f aca="false">SUM(J278,J316)</f>
        <v>512</v>
      </c>
      <c r="K240" s="34" t="n">
        <f aca="false">SUM(K278,K316)</f>
        <v>401</v>
      </c>
      <c r="L240" s="34" t="n">
        <f aca="false">SUM(L278,L316)</f>
        <v>204</v>
      </c>
      <c r="M240" s="34" t="n">
        <f aca="false">SUM(M278,M316)</f>
        <v>154</v>
      </c>
      <c r="N240" s="34" t="n">
        <f aca="false">SUM(N278,N316)</f>
        <v>95</v>
      </c>
      <c r="O240" s="34" t="n">
        <f aca="false">SUM(O278,O316)</f>
        <v>42</v>
      </c>
      <c r="P240" s="34" t="n">
        <f aca="false">SUM(P278,P316)</f>
        <v>50</v>
      </c>
      <c r="R240" s="35" t="s">
        <v>28</v>
      </c>
      <c r="S240" s="36"/>
    </row>
    <row r="241" s="33" customFormat="true" ht="19.5" hidden="false" customHeight="true" outlineLevel="0" collapsed="false">
      <c r="A241" s="33" t="s">
        <v>29</v>
      </c>
      <c r="C241" s="34" t="n">
        <f aca="false">SUM(E241:P241)</f>
        <v>97</v>
      </c>
      <c r="D241" s="37"/>
      <c r="E241" s="34" t="n">
        <f aca="false">SUM(E279,E317)</f>
        <v>2</v>
      </c>
      <c r="F241" s="34" t="n">
        <f aca="false">SUM(F279,F317)</f>
        <v>6</v>
      </c>
      <c r="G241" s="34" t="n">
        <f aca="false">SUM(G279,G317)</f>
        <v>24</v>
      </c>
      <c r="H241" s="34" t="n">
        <f aca="false">SUM(H279,H317)</f>
        <v>21</v>
      </c>
      <c r="I241" s="34" t="n">
        <f aca="false">SUM(I279,I317)</f>
        <v>14</v>
      </c>
      <c r="J241" s="34" t="n">
        <f aca="false">SUM(J279,J317)</f>
        <v>9</v>
      </c>
      <c r="K241" s="34" t="n">
        <f aca="false">SUM(K279,K317)</f>
        <v>13</v>
      </c>
      <c r="L241" s="34" t="n">
        <f aca="false">SUM(L279,L317)</f>
        <v>8</v>
      </c>
      <c r="M241" s="34" t="s">
        <v>30</v>
      </c>
      <c r="N241" s="34" t="s">
        <v>30</v>
      </c>
      <c r="O241" s="34" t="s">
        <v>30</v>
      </c>
      <c r="P241" s="34" t="s">
        <v>30</v>
      </c>
      <c r="R241" s="35" t="s">
        <v>31</v>
      </c>
      <c r="S241" s="36"/>
    </row>
    <row r="242" s="33" customFormat="true" ht="19.5" hidden="false" customHeight="true" outlineLevel="0" collapsed="false">
      <c r="A242" s="33" t="s">
        <v>32</v>
      </c>
      <c r="C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R242" s="38" t="s">
        <v>33</v>
      </c>
      <c r="S242" s="36"/>
    </row>
    <row r="243" s="33" customFormat="true" ht="17.25" hidden="false" customHeight="true" outlineLevel="0" collapsed="false">
      <c r="A243" s="33" t="s">
        <v>34</v>
      </c>
      <c r="C243" s="34" t="n">
        <f aca="false">SUM(E243:P243)</f>
        <v>10</v>
      </c>
      <c r="D243" s="37"/>
      <c r="E243" s="34" t="s">
        <v>30</v>
      </c>
      <c r="F243" s="34" t="s">
        <v>30</v>
      </c>
      <c r="G243" s="34" t="n">
        <f aca="false">SUM(G281,G319)</f>
        <v>2</v>
      </c>
      <c r="H243" s="34" t="n">
        <f aca="false">SUM(H281,H319)</f>
        <v>3</v>
      </c>
      <c r="I243" s="34" t="n">
        <f aca="false">SUM(I281,I319)</f>
        <v>1</v>
      </c>
      <c r="J243" s="34" t="n">
        <f aca="false">SUM(J281,J319)</f>
        <v>1</v>
      </c>
      <c r="K243" s="34" t="n">
        <f aca="false">SUM(K281,K319)</f>
        <v>1</v>
      </c>
      <c r="L243" s="34" t="s">
        <v>30</v>
      </c>
      <c r="M243" s="34" t="n">
        <f aca="false">SUM(M281,M319)</f>
        <v>2</v>
      </c>
      <c r="N243" s="34" t="s">
        <v>30</v>
      </c>
      <c r="O243" s="34" t="s">
        <v>30</v>
      </c>
      <c r="P243" s="34" t="s">
        <v>30</v>
      </c>
      <c r="R243" s="38" t="s">
        <v>35</v>
      </c>
      <c r="S243" s="36"/>
    </row>
    <row r="244" s="33" customFormat="true" ht="19.5" hidden="false" customHeight="true" outlineLevel="0" collapsed="false">
      <c r="A244" s="33" t="s">
        <v>36</v>
      </c>
      <c r="C244" s="34" t="n">
        <f aca="false">SUM(E244:P244)</f>
        <v>2982</v>
      </c>
      <c r="D244" s="34"/>
      <c r="E244" s="34" t="n">
        <f aca="false">SUM(E282,E320)</f>
        <v>172</v>
      </c>
      <c r="F244" s="34" t="n">
        <f aca="false">SUM(F282,F320)</f>
        <v>308</v>
      </c>
      <c r="G244" s="34" t="n">
        <f aca="false">SUM(G282,G320)</f>
        <v>434</v>
      </c>
      <c r="H244" s="34" t="n">
        <f aca="false">SUM(H282,H320)</f>
        <v>485</v>
      </c>
      <c r="I244" s="34" t="n">
        <f aca="false">SUM(I282,I320)</f>
        <v>438</v>
      </c>
      <c r="J244" s="34" t="n">
        <f aca="false">SUM(J282,J320)</f>
        <v>359</v>
      </c>
      <c r="K244" s="34" t="n">
        <f aca="false">SUM(K282,K320)</f>
        <v>317</v>
      </c>
      <c r="L244" s="34" t="n">
        <f aca="false">SUM(L282,L320)</f>
        <v>219</v>
      </c>
      <c r="M244" s="34" t="n">
        <f aca="false">SUM(M282,M320)</f>
        <v>138</v>
      </c>
      <c r="N244" s="34" t="n">
        <f aca="false">SUM(N282,N320)</f>
        <v>61</v>
      </c>
      <c r="O244" s="34" t="n">
        <f aca="false">SUM(O282,O320)</f>
        <v>35</v>
      </c>
      <c r="P244" s="34" t="n">
        <f aca="false">SUM(P282,P320)</f>
        <v>16</v>
      </c>
      <c r="R244" s="35" t="s">
        <v>37</v>
      </c>
      <c r="S244" s="36"/>
    </row>
    <row r="245" s="33" customFormat="true" ht="19.5" hidden="false" customHeight="true" outlineLevel="0" collapsed="false">
      <c r="A245" s="33" t="s">
        <v>38</v>
      </c>
      <c r="C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R245" s="35" t="s">
        <v>39</v>
      </c>
      <c r="S245" s="36"/>
    </row>
    <row r="246" s="33" customFormat="true" ht="17.25" hidden="false" customHeight="true" outlineLevel="0" collapsed="false">
      <c r="A246" s="33" t="s">
        <v>40</v>
      </c>
      <c r="C246" s="34" t="n">
        <f aca="false">SUM(E246:P246)</f>
        <v>12486</v>
      </c>
      <c r="D246" s="34"/>
      <c r="E246" s="34" t="n">
        <f aca="false">SUM(E284,E322)</f>
        <v>449</v>
      </c>
      <c r="F246" s="34" t="n">
        <f aca="false">SUM(F284,F322)</f>
        <v>1215</v>
      </c>
      <c r="G246" s="34" t="n">
        <f aca="false">SUM(G284,G322)</f>
        <v>1976</v>
      </c>
      <c r="H246" s="34" t="n">
        <f aca="false">SUM(H284,H322)</f>
        <v>1689</v>
      </c>
      <c r="I246" s="34" t="n">
        <f aca="false">SUM(I284,I322)</f>
        <v>1859</v>
      </c>
      <c r="J246" s="34" t="n">
        <f aca="false">SUM(J284,J322)</f>
        <v>1494</v>
      </c>
      <c r="K246" s="34" t="n">
        <f aca="false">SUM(K284,K322)</f>
        <v>1284</v>
      </c>
      <c r="L246" s="34" t="n">
        <f aca="false">SUM(L284,L322)</f>
        <v>869</v>
      </c>
      <c r="M246" s="34" t="n">
        <f aca="false">SUM(M284,M322)</f>
        <v>662</v>
      </c>
      <c r="N246" s="34" t="n">
        <f aca="false">SUM(N284,N322)</f>
        <v>397</v>
      </c>
      <c r="O246" s="34" t="n">
        <f aca="false">SUM(O284,O322)</f>
        <v>281</v>
      </c>
      <c r="P246" s="34" t="n">
        <f aca="false">SUM(P284,P322)</f>
        <v>311</v>
      </c>
      <c r="R246" s="35" t="s">
        <v>41</v>
      </c>
      <c r="S246" s="36"/>
    </row>
    <row r="247" s="33" customFormat="true" ht="19.5" hidden="false" customHeight="true" outlineLevel="0" collapsed="false">
      <c r="A247" s="33" t="s">
        <v>42</v>
      </c>
      <c r="C247" s="34" t="n">
        <f aca="false">SUM(E247:P247)</f>
        <v>1381</v>
      </c>
      <c r="D247" s="34"/>
      <c r="E247" s="34" t="n">
        <f aca="false">SUM(E285,E323)</f>
        <v>44</v>
      </c>
      <c r="F247" s="34" t="n">
        <f aca="false">SUM(F285,F323)</f>
        <v>146</v>
      </c>
      <c r="G247" s="34" t="n">
        <f aca="false">SUM(G285,G323)</f>
        <v>185</v>
      </c>
      <c r="H247" s="34" t="n">
        <f aca="false">SUM(H285,H323)</f>
        <v>205</v>
      </c>
      <c r="I247" s="34" t="n">
        <f aca="false">SUM(I285,I323)</f>
        <v>223</v>
      </c>
      <c r="J247" s="34" t="n">
        <f aca="false">SUM(J285,J323)</f>
        <v>171</v>
      </c>
      <c r="K247" s="34" t="n">
        <f aca="false">SUM(K285,K323)</f>
        <v>151</v>
      </c>
      <c r="L247" s="34" t="n">
        <f aca="false">SUM(L285,L323)</f>
        <v>123</v>
      </c>
      <c r="M247" s="34" t="n">
        <f aca="false">SUM(M285,M323)</f>
        <v>75</v>
      </c>
      <c r="N247" s="34" t="n">
        <f aca="false">SUM(N285,N323)</f>
        <v>34</v>
      </c>
      <c r="O247" s="34" t="n">
        <f aca="false">SUM(O285,O323)</f>
        <v>15</v>
      </c>
      <c r="P247" s="34" t="n">
        <f aca="false">SUM(P285,P323)</f>
        <v>9</v>
      </c>
      <c r="R247" s="38" t="s">
        <v>43</v>
      </c>
      <c r="S247" s="36"/>
    </row>
    <row r="248" s="33" customFormat="true" ht="19.5" hidden="false" customHeight="true" outlineLevel="0" collapsed="false">
      <c r="A248" s="33" t="s">
        <v>44</v>
      </c>
      <c r="B248" s="39"/>
      <c r="C248" s="34" t="n">
        <f aca="false">SUM(E248:P248)</f>
        <v>3822</v>
      </c>
      <c r="D248" s="34"/>
      <c r="E248" s="34" t="n">
        <f aca="false">SUM(E286,E324)</f>
        <v>227</v>
      </c>
      <c r="F248" s="34" t="n">
        <f aca="false">SUM(F286,F324)</f>
        <v>389</v>
      </c>
      <c r="G248" s="34" t="n">
        <f aca="false">SUM(G286,G324)</f>
        <v>432</v>
      </c>
      <c r="H248" s="34" t="n">
        <f aca="false">SUM(H286,H324)</f>
        <v>480</v>
      </c>
      <c r="I248" s="34" t="n">
        <f aca="false">SUM(I286,I324)</f>
        <v>542</v>
      </c>
      <c r="J248" s="34" t="n">
        <f aca="false">SUM(J286,J324)</f>
        <v>518</v>
      </c>
      <c r="K248" s="34" t="n">
        <f aca="false">SUM(K286,K324)</f>
        <v>470</v>
      </c>
      <c r="L248" s="34" t="n">
        <f aca="false">SUM(L286,L324)</f>
        <v>302</v>
      </c>
      <c r="M248" s="34" t="n">
        <f aca="false">SUM(M286,M324)</f>
        <v>213</v>
      </c>
      <c r="N248" s="34" t="n">
        <f aca="false">SUM(N286,N324)</f>
        <v>123</v>
      </c>
      <c r="O248" s="34" t="n">
        <f aca="false">SUM(O286,O324)</f>
        <v>68</v>
      </c>
      <c r="P248" s="34" t="n">
        <f aca="false">SUM(P286,P324)</f>
        <v>58</v>
      </c>
      <c r="Q248" s="39"/>
      <c r="R248" s="38" t="s">
        <v>45</v>
      </c>
      <c r="S248" s="36"/>
    </row>
    <row r="249" s="33" customFormat="true" ht="19.5" hidden="false" customHeight="true" outlineLevel="0" collapsed="false">
      <c r="A249" s="33" t="s">
        <v>46</v>
      </c>
      <c r="C249" s="34" t="n">
        <f aca="false">SUM(E249:P249)</f>
        <v>104</v>
      </c>
      <c r="D249" s="37"/>
      <c r="E249" s="34" t="s">
        <v>30</v>
      </c>
      <c r="F249" s="34" t="n">
        <f aca="false">SUM(F287,F325)</f>
        <v>20</v>
      </c>
      <c r="G249" s="34" t="n">
        <f aca="false">SUM(G287,G325)</f>
        <v>17</v>
      </c>
      <c r="H249" s="34" t="n">
        <f aca="false">SUM(H287,H325)</f>
        <v>24</v>
      </c>
      <c r="I249" s="34" t="n">
        <f aca="false">SUM(I287,I325)</f>
        <v>15</v>
      </c>
      <c r="J249" s="34" t="n">
        <f aca="false">SUM(J287,J325)</f>
        <v>11</v>
      </c>
      <c r="K249" s="34" t="n">
        <f aca="false">SUM(K287,K325)</f>
        <v>10</v>
      </c>
      <c r="L249" s="34" t="n">
        <f aca="false">SUM(L287,L325)</f>
        <v>2</v>
      </c>
      <c r="M249" s="34" t="n">
        <f aca="false">SUM(M287,M325)</f>
        <v>4</v>
      </c>
      <c r="N249" s="34" t="s">
        <v>30</v>
      </c>
      <c r="O249" s="34" t="s">
        <v>30</v>
      </c>
      <c r="P249" s="34" t="n">
        <f aca="false">SUM(P287,P325)</f>
        <v>1</v>
      </c>
      <c r="R249" s="38" t="s">
        <v>47</v>
      </c>
      <c r="S249" s="36"/>
    </row>
    <row r="250" s="33" customFormat="true" ht="19.5" hidden="false" customHeight="true" outlineLevel="0" collapsed="false">
      <c r="A250" s="33" t="s">
        <v>48</v>
      </c>
      <c r="C250" s="34" t="n">
        <f aca="false">SUM(E250:P250)</f>
        <v>286</v>
      </c>
      <c r="D250" s="37"/>
      <c r="E250" s="34" t="n">
        <f aca="false">SUM(E288,E326)</f>
        <v>6</v>
      </c>
      <c r="F250" s="34" t="n">
        <f aca="false">SUM(F288,F326)</f>
        <v>25</v>
      </c>
      <c r="G250" s="34" t="n">
        <f aca="false">SUM(G288,G326)</f>
        <v>76</v>
      </c>
      <c r="H250" s="34" t="n">
        <f aca="false">SUM(H288,H326)</f>
        <v>56</v>
      </c>
      <c r="I250" s="34" t="n">
        <f aca="false">SUM(I288,I326)</f>
        <v>41</v>
      </c>
      <c r="J250" s="34" t="n">
        <f aca="false">SUM(J288,J326)</f>
        <v>30</v>
      </c>
      <c r="K250" s="34" t="n">
        <f aca="false">SUM(K288,K326)</f>
        <v>28</v>
      </c>
      <c r="L250" s="34" t="n">
        <f aca="false">SUM(L288,L326)</f>
        <v>16</v>
      </c>
      <c r="M250" s="34" t="n">
        <f aca="false">SUM(M288,M326)</f>
        <v>7</v>
      </c>
      <c r="N250" s="34" t="n">
        <f aca="false">SUM(N288,N326)</f>
        <v>1</v>
      </c>
      <c r="O250" s="34" t="s">
        <v>30</v>
      </c>
      <c r="P250" s="34" t="s">
        <v>30</v>
      </c>
      <c r="R250" s="38" t="s">
        <v>49</v>
      </c>
      <c r="S250" s="36"/>
    </row>
    <row r="251" s="33" customFormat="true" ht="19.5" hidden="false" customHeight="true" outlineLevel="0" collapsed="false">
      <c r="A251" s="33" t="s">
        <v>50</v>
      </c>
      <c r="B251" s="39"/>
      <c r="C251" s="34" t="n">
        <f aca="false">SUM(E251:P251)</f>
        <v>9</v>
      </c>
      <c r="D251" s="37"/>
      <c r="E251" s="34" t="n">
        <f aca="false">SUM(E289,E327)</f>
        <v>1</v>
      </c>
      <c r="F251" s="34" t="s">
        <v>30</v>
      </c>
      <c r="G251" s="34" t="n">
        <f aca="false">SUM(G289,G327)</f>
        <v>1</v>
      </c>
      <c r="H251" s="34" t="s">
        <v>30</v>
      </c>
      <c r="I251" s="34" t="n">
        <f aca="false">SUM(I289,I327)</f>
        <v>1</v>
      </c>
      <c r="J251" s="34" t="s">
        <v>30</v>
      </c>
      <c r="K251" s="34" t="n">
        <f aca="false">SUM(K289,K327)</f>
        <v>3</v>
      </c>
      <c r="L251" s="34" t="n">
        <f aca="false">SUM(L289,L327)</f>
        <v>2</v>
      </c>
      <c r="M251" s="34" t="s">
        <v>30</v>
      </c>
      <c r="N251" s="34" t="s">
        <v>30</v>
      </c>
      <c r="O251" s="34" t="s">
        <v>30</v>
      </c>
      <c r="P251" s="34" t="n">
        <f aca="false">SUM(P289,P327)</f>
        <v>1</v>
      </c>
      <c r="Q251" s="39"/>
      <c r="R251" s="38" t="s">
        <v>51</v>
      </c>
      <c r="S251" s="36"/>
    </row>
    <row r="252" s="33" customFormat="true" ht="19.5" hidden="false" customHeight="true" outlineLevel="0" collapsed="false">
      <c r="A252" s="33" t="s">
        <v>52</v>
      </c>
      <c r="B252" s="39"/>
      <c r="C252" s="34" t="n">
        <f aca="false">SUM(E252:P252)</f>
        <v>95</v>
      </c>
      <c r="D252" s="37"/>
      <c r="E252" s="34" t="s">
        <v>30</v>
      </c>
      <c r="F252" s="34" t="n">
        <f aca="false">SUM(F290,F328)</f>
        <v>12</v>
      </c>
      <c r="G252" s="34" t="n">
        <f aca="false">SUM(G290,G328)</f>
        <v>25</v>
      </c>
      <c r="H252" s="34" t="n">
        <f aca="false">SUM(H290,H328)</f>
        <v>21</v>
      </c>
      <c r="I252" s="34" t="n">
        <f aca="false">SUM(I290,I328)</f>
        <v>14</v>
      </c>
      <c r="J252" s="34" t="n">
        <f aca="false">SUM(J290,J328)</f>
        <v>8</v>
      </c>
      <c r="K252" s="34" t="n">
        <f aca="false">SUM(K290,K328)</f>
        <v>10</v>
      </c>
      <c r="L252" s="34" t="s">
        <v>30</v>
      </c>
      <c r="M252" s="34" t="n">
        <f aca="false">SUM(M290,M328)</f>
        <v>1</v>
      </c>
      <c r="N252" s="34" t="n">
        <f aca="false">SUM(N290,N328)</f>
        <v>2</v>
      </c>
      <c r="O252" s="34" t="n">
        <f aca="false">SUM(O290,O328)</f>
        <v>2</v>
      </c>
      <c r="P252" s="34" t="s">
        <v>30</v>
      </c>
      <c r="Q252" s="39"/>
      <c r="R252" s="38" t="s">
        <v>53</v>
      </c>
      <c r="S252" s="36"/>
    </row>
    <row r="253" s="33" customFormat="true" ht="19.5" hidden="false" customHeight="true" outlineLevel="0" collapsed="false">
      <c r="A253" s="33" t="s">
        <v>54</v>
      </c>
      <c r="C253" s="34" t="n">
        <f aca="false">SUM(E253:P253)</f>
        <v>240</v>
      </c>
      <c r="D253" s="37"/>
      <c r="E253" s="34" t="n">
        <f aca="false">SUM(E291,E329)</f>
        <v>10</v>
      </c>
      <c r="F253" s="34" t="n">
        <f aca="false">SUM(F291,F329)</f>
        <v>30</v>
      </c>
      <c r="G253" s="34" t="n">
        <f aca="false">SUM(G291,G329)</f>
        <v>46</v>
      </c>
      <c r="H253" s="34" t="n">
        <f aca="false">SUM(H291,H329)</f>
        <v>40</v>
      </c>
      <c r="I253" s="34" t="n">
        <f aca="false">SUM(I291,I329)</f>
        <v>35</v>
      </c>
      <c r="J253" s="34" t="n">
        <f aca="false">SUM(J291,J329)</f>
        <v>25</v>
      </c>
      <c r="K253" s="34" t="n">
        <f aca="false">SUM(K291,K329)</f>
        <v>21</v>
      </c>
      <c r="L253" s="34" t="n">
        <f aca="false">SUM(L291,L329)</f>
        <v>18</v>
      </c>
      <c r="M253" s="34" t="n">
        <f aca="false">SUM(M291,M329)</f>
        <v>9</v>
      </c>
      <c r="N253" s="34" t="n">
        <f aca="false">SUM(N291,N329)</f>
        <v>3</v>
      </c>
      <c r="O253" s="34" t="n">
        <f aca="false">SUM(O291,O329)</f>
        <v>2</v>
      </c>
      <c r="P253" s="34" t="n">
        <f aca="false">SUM(P291,P329)</f>
        <v>1</v>
      </c>
      <c r="R253" s="38" t="s">
        <v>55</v>
      </c>
      <c r="S253" s="36"/>
    </row>
    <row r="254" s="33" customFormat="true" ht="19.5" hidden="false" customHeight="true" outlineLevel="0" collapsed="false">
      <c r="A254" s="33" t="s">
        <v>56</v>
      </c>
      <c r="C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R254" s="35" t="s">
        <v>57</v>
      </c>
      <c r="S254" s="36"/>
    </row>
    <row r="255" s="33" customFormat="true" ht="17.25" hidden="false" customHeight="true" outlineLevel="0" collapsed="false">
      <c r="A255" s="33" t="s">
        <v>58</v>
      </c>
      <c r="C255" s="34" t="n">
        <f aca="false">SUM(E255:P255)</f>
        <v>3068</v>
      </c>
      <c r="D255" s="34"/>
      <c r="E255" s="34" t="n">
        <f aca="false">SUM(E293,E331)</f>
        <v>16</v>
      </c>
      <c r="F255" s="34" t="n">
        <f aca="false">SUM(F293,F331)</f>
        <v>215</v>
      </c>
      <c r="G255" s="34" t="n">
        <f aca="false">SUM(G293,G331)</f>
        <v>539</v>
      </c>
      <c r="H255" s="34" t="n">
        <f aca="false">SUM(H293,H331)</f>
        <v>555</v>
      </c>
      <c r="I255" s="34" t="n">
        <f aca="false">SUM(I293,I331)</f>
        <v>495</v>
      </c>
      <c r="J255" s="34" t="n">
        <f aca="false">SUM(J293,J331)</f>
        <v>457</v>
      </c>
      <c r="K255" s="34" t="n">
        <f aca="false">SUM(K293,K331)</f>
        <v>309</v>
      </c>
      <c r="L255" s="34" t="n">
        <f aca="false">SUM(L293,L331)</f>
        <v>288</v>
      </c>
      <c r="M255" s="34" t="n">
        <f aca="false">SUM(M293,M331)</f>
        <v>159</v>
      </c>
      <c r="N255" s="34" t="n">
        <f aca="false">SUM(N293,N331)</f>
        <v>24</v>
      </c>
      <c r="O255" s="34" t="n">
        <f aca="false">SUM(O293,O331)</f>
        <v>9</v>
      </c>
      <c r="P255" s="34" t="n">
        <f aca="false">SUM(P293,P331)</f>
        <v>2</v>
      </c>
      <c r="R255" s="35" t="s">
        <v>59</v>
      </c>
      <c r="S255" s="36"/>
    </row>
    <row r="256" s="33" customFormat="true" ht="19.5" hidden="false" customHeight="true" outlineLevel="0" collapsed="false">
      <c r="A256" s="33" t="s">
        <v>60</v>
      </c>
      <c r="C256" s="34" t="n">
        <f aca="false">SUM(E256:P256)</f>
        <v>3270</v>
      </c>
      <c r="D256" s="34"/>
      <c r="E256" s="34" t="n">
        <f aca="false">SUM(E294,E332)</f>
        <v>8</v>
      </c>
      <c r="F256" s="34" t="n">
        <f aca="false">SUM(F294,F332)</f>
        <v>265</v>
      </c>
      <c r="G256" s="34" t="n">
        <f aca="false">SUM(G294,G332)</f>
        <v>707</v>
      </c>
      <c r="H256" s="34" t="n">
        <f aca="false">SUM(H294,H332)</f>
        <v>613</v>
      </c>
      <c r="I256" s="34" t="n">
        <f aca="false">SUM(I294,I332)</f>
        <v>423</v>
      </c>
      <c r="J256" s="34" t="n">
        <f aca="false">SUM(J294,J332)</f>
        <v>315</v>
      </c>
      <c r="K256" s="34" t="n">
        <f aca="false">SUM(K294,K332)</f>
        <v>362</v>
      </c>
      <c r="L256" s="34" t="n">
        <f aca="false">SUM(L294,L332)</f>
        <v>376</v>
      </c>
      <c r="M256" s="34" t="n">
        <f aca="false">SUM(M294,M332)</f>
        <v>164</v>
      </c>
      <c r="N256" s="34" t="n">
        <f aca="false">SUM(N294,N332)</f>
        <v>23</v>
      </c>
      <c r="O256" s="34" t="n">
        <f aca="false">SUM(O294,O332)</f>
        <v>9</v>
      </c>
      <c r="P256" s="34" t="n">
        <f aca="false">SUM(P294,P332)</f>
        <v>5</v>
      </c>
      <c r="R256" s="35" t="s">
        <v>61</v>
      </c>
      <c r="S256" s="36"/>
    </row>
    <row r="257" s="33" customFormat="true" ht="19.5" hidden="false" customHeight="true" outlineLevel="0" collapsed="false">
      <c r="A257" s="33" t="s">
        <v>62</v>
      </c>
      <c r="B257" s="39"/>
      <c r="C257" s="34" t="n">
        <f aca="false">SUM(E257:P257)</f>
        <v>1031</v>
      </c>
      <c r="D257" s="34"/>
      <c r="E257" s="34" t="n">
        <f aca="false">SUM(E295,E333)</f>
        <v>2</v>
      </c>
      <c r="F257" s="34" t="n">
        <f aca="false">SUM(F295,F333)</f>
        <v>123</v>
      </c>
      <c r="G257" s="34" t="n">
        <f aca="false">SUM(G295,G333)</f>
        <v>195</v>
      </c>
      <c r="H257" s="34" t="n">
        <f aca="false">SUM(H295,H333)</f>
        <v>241</v>
      </c>
      <c r="I257" s="34" t="n">
        <f aca="false">SUM(I295,I333)</f>
        <v>168</v>
      </c>
      <c r="J257" s="34" t="n">
        <f aca="false">SUM(J295,J333)</f>
        <v>149</v>
      </c>
      <c r="K257" s="34" t="n">
        <f aca="false">SUM(K295,K333)</f>
        <v>94</v>
      </c>
      <c r="L257" s="34" t="n">
        <f aca="false">SUM(L295,L333)</f>
        <v>33</v>
      </c>
      <c r="M257" s="34" t="n">
        <f aca="false">SUM(M295,M333)</f>
        <v>16</v>
      </c>
      <c r="N257" s="34" t="n">
        <f aca="false">SUM(N295,N333)</f>
        <v>3</v>
      </c>
      <c r="O257" s="34" t="n">
        <f aca="false">SUM(O295,O333)</f>
        <v>2</v>
      </c>
      <c r="P257" s="34" t="n">
        <f aca="false">SUM(P295,P333)</f>
        <v>5</v>
      </c>
      <c r="Q257" s="39"/>
      <c r="R257" s="38" t="s">
        <v>63</v>
      </c>
      <c r="S257" s="36"/>
    </row>
    <row r="258" s="33" customFormat="true" ht="19.5" hidden="false" customHeight="true" outlineLevel="0" collapsed="false">
      <c r="A258" s="33" t="s">
        <v>64</v>
      </c>
      <c r="B258" s="39"/>
      <c r="C258" s="34" t="n">
        <f aca="false">SUM(E258:P258)</f>
        <v>226</v>
      </c>
      <c r="D258" s="37"/>
      <c r="E258" s="34" t="n">
        <f aca="false">SUM(E296,E334)</f>
        <v>1</v>
      </c>
      <c r="F258" s="34" t="n">
        <f aca="false">SUM(F296,F334)</f>
        <v>11</v>
      </c>
      <c r="G258" s="34" t="n">
        <f aca="false">SUM(G296,G334)</f>
        <v>31</v>
      </c>
      <c r="H258" s="34" t="n">
        <f aca="false">SUM(H296,H334)</f>
        <v>34</v>
      </c>
      <c r="I258" s="34" t="n">
        <f aca="false">SUM(I296,I334)</f>
        <v>50</v>
      </c>
      <c r="J258" s="34" t="n">
        <f aca="false">SUM(J296,J334)</f>
        <v>43</v>
      </c>
      <c r="K258" s="34" t="n">
        <f aca="false">SUM(K296,K334)</f>
        <v>29</v>
      </c>
      <c r="L258" s="34" t="n">
        <f aca="false">SUM(L296,L334)</f>
        <v>19</v>
      </c>
      <c r="M258" s="34" t="n">
        <f aca="false">SUM(M296,M334)</f>
        <v>7</v>
      </c>
      <c r="N258" s="34" t="s">
        <v>30</v>
      </c>
      <c r="O258" s="34" t="n">
        <f aca="false">SUM(O296,O334)</f>
        <v>1</v>
      </c>
      <c r="P258" s="34" t="s">
        <v>30</v>
      </c>
      <c r="Q258" s="39"/>
      <c r="R258" s="38" t="s">
        <v>65</v>
      </c>
      <c r="S258" s="36"/>
    </row>
    <row r="259" s="33" customFormat="true" ht="19.5" hidden="false" customHeight="true" outlineLevel="0" collapsed="false">
      <c r="A259" s="33" t="s">
        <v>66</v>
      </c>
      <c r="B259" s="39"/>
      <c r="C259" s="34" t="n">
        <f aca="false">SUM(E259:P259)</f>
        <v>3091</v>
      </c>
      <c r="D259" s="34"/>
      <c r="E259" s="34" t="n">
        <f aca="false">SUM(E297,E335)</f>
        <v>185</v>
      </c>
      <c r="F259" s="34" t="n">
        <f aca="false">SUM(F297,F335)</f>
        <v>361</v>
      </c>
      <c r="G259" s="34" t="n">
        <f aca="false">SUM(G297,G335)</f>
        <v>451</v>
      </c>
      <c r="H259" s="34" t="n">
        <f aca="false">SUM(H297,H335)</f>
        <v>419</v>
      </c>
      <c r="I259" s="34" t="n">
        <f aca="false">SUM(I297,I335)</f>
        <v>453</v>
      </c>
      <c r="J259" s="34" t="n">
        <f aca="false">SUM(J297,J335)</f>
        <v>373</v>
      </c>
      <c r="K259" s="34" t="n">
        <f aca="false">SUM(K297,K335)</f>
        <v>298</v>
      </c>
      <c r="L259" s="34" t="n">
        <f aca="false">SUM(L297,L335)</f>
        <v>198</v>
      </c>
      <c r="M259" s="34" t="n">
        <f aca="false">SUM(M297,M335)</f>
        <v>143</v>
      </c>
      <c r="N259" s="34" t="n">
        <f aca="false">SUM(N297,N335)</f>
        <v>81</v>
      </c>
      <c r="O259" s="34" t="n">
        <f aca="false">SUM(O297,O335)</f>
        <v>74</v>
      </c>
      <c r="P259" s="34" t="n">
        <f aca="false">SUM(P297,P335)</f>
        <v>55</v>
      </c>
      <c r="Q259" s="39"/>
      <c r="R259" s="38" t="s">
        <v>67</v>
      </c>
      <c r="S259" s="36"/>
    </row>
    <row r="260" s="33" customFormat="true" ht="19.5" hidden="false" customHeight="true" outlineLevel="0" collapsed="false">
      <c r="A260" s="33" t="s">
        <v>68</v>
      </c>
      <c r="B260" s="39"/>
      <c r="C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9"/>
      <c r="R260" s="38" t="s">
        <v>69</v>
      </c>
      <c r="S260" s="36"/>
    </row>
    <row r="261" s="33" customFormat="true" ht="17.25" hidden="false" customHeight="true" outlineLevel="0" collapsed="false">
      <c r="A261" s="33" t="s">
        <v>70</v>
      </c>
      <c r="B261" s="39"/>
      <c r="C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9"/>
      <c r="R261" s="38" t="s">
        <v>71</v>
      </c>
      <c r="S261" s="36"/>
    </row>
    <row r="262" s="33" customFormat="true" ht="17.25" hidden="false" customHeight="true" outlineLevel="0" collapsed="false">
      <c r="A262" s="33" t="s">
        <v>72</v>
      </c>
      <c r="B262" s="39"/>
      <c r="C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9"/>
      <c r="R262" s="38" t="s">
        <v>73</v>
      </c>
      <c r="S262" s="36"/>
    </row>
    <row r="263" s="33" customFormat="true" ht="17.25" hidden="false" customHeight="true" outlineLevel="0" collapsed="false">
      <c r="A263" s="33" t="s">
        <v>74</v>
      </c>
      <c r="B263" s="39"/>
      <c r="C263" s="34" t="n">
        <f aca="false">SUM(E263:P263)</f>
        <v>133</v>
      </c>
      <c r="D263" s="37"/>
      <c r="E263" s="34" t="n">
        <f aca="false">SUM(E301,E339)</f>
        <v>5</v>
      </c>
      <c r="F263" s="34" t="n">
        <f aca="false">SUM(F301,F339)</f>
        <v>13</v>
      </c>
      <c r="G263" s="34" t="n">
        <f aca="false">SUM(G301,G339)</f>
        <v>14</v>
      </c>
      <c r="H263" s="34" t="n">
        <f aca="false">SUM(H301,H339)</f>
        <v>14</v>
      </c>
      <c r="I263" s="34" t="n">
        <f aca="false">SUM(I301,I339)</f>
        <v>18</v>
      </c>
      <c r="J263" s="34" t="n">
        <f aca="false">SUM(J301,J339)</f>
        <v>12</v>
      </c>
      <c r="K263" s="34" t="n">
        <f aca="false">SUM(K301,K339)</f>
        <v>13</v>
      </c>
      <c r="L263" s="34" t="n">
        <f aca="false">SUM(L301,L339)</f>
        <v>13</v>
      </c>
      <c r="M263" s="34" t="n">
        <f aca="false">SUM(M301,M339)</f>
        <v>15</v>
      </c>
      <c r="N263" s="34" t="n">
        <f aca="false">SUM(N301,N339)</f>
        <v>10</v>
      </c>
      <c r="O263" s="34" t="n">
        <f aca="false">SUM(O301,O339)</f>
        <v>3</v>
      </c>
      <c r="P263" s="34" t="n">
        <f aca="false">SUM(P301,P339)</f>
        <v>3</v>
      </c>
      <c r="Q263" s="39"/>
      <c r="R263" s="38" t="s">
        <v>75</v>
      </c>
      <c r="S263" s="36"/>
    </row>
    <row r="264" s="33" customFormat="true" ht="19.5" hidden="false" customHeight="true" outlineLevel="0" collapsed="false">
      <c r="A264" s="33" t="s">
        <v>76</v>
      </c>
      <c r="C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R264" s="38" t="s">
        <v>77</v>
      </c>
      <c r="S264" s="36"/>
    </row>
    <row r="265" s="33" customFormat="true" ht="17.25" hidden="false" customHeight="true" outlineLevel="0" collapsed="false">
      <c r="A265" s="33" t="s">
        <v>78</v>
      </c>
      <c r="C265" s="34" t="n">
        <f aca="false">SUM(E265:P265)</f>
        <v>1</v>
      </c>
      <c r="D265" s="37"/>
      <c r="E265" s="34" t="s">
        <v>30</v>
      </c>
      <c r="F265" s="34" t="n">
        <f aca="false">SUM(F303,F341)</f>
        <v>1</v>
      </c>
      <c r="G265" s="34" t="s">
        <v>30</v>
      </c>
      <c r="H265" s="34" t="s">
        <v>30</v>
      </c>
      <c r="I265" s="34" t="s">
        <v>30</v>
      </c>
      <c r="J265" s="34" t="s">
        <v>30</v>
      </c>
      <c r="K265" s="34" t="s">
        <v>30</v>
      </c>
      <c r="L265" s="34" t="s">
        <v>30</v>
      </c>
      <c r="M265" s="34" t="s">
        <v>30</v>
      </c>
      <c r="N265" s="34" t="s">
        <v>30</v>
      </c>
      <c r="O265" s="34" t="s">
        <v>30</v>
      </c>
      <c r="P265" s="34" t="s">
        <v>30</v>
      </c>
      <c r="R265" s="38" t="s">
        <v>79</v>
      </c>
      <c r="S265" s="36"/>
    </row>
    <row r="266" s="33" customFormat="true" ht="19.5" hidden="false" customHeight="true" outlineLevel="0" collapsed="false">
      <c r="A266" s="33" t="s">
        <v>80</v>
      </c>
      <c r="C266" s="34" t="n">
        <f aca="false">SUM(E266:P266)</f>
        <v>243</v>
      </c>
      <c r="D266" s="37"/>
      <c r="E266" s="34" t="n">
        <f aca="false">SUM(E304,E342)</f>
        <v>1</v>
      </c>
      <c r="F266" s="34" t="n">
        <f aca="false">SUM(F304,F342)</f>
        <v>23</v>
      </c>
      <c r="G266" s="34" t="n">
        <f aca="false">SUM(G304,G342)</f>
        <v>62</v>
      </c>
      <c r="H266" s="34" t="n">
        <f aca="false">SUM(H304,H342)</f>
        <v>73</v>
      </c>
      <c r="I266" s="34" t="n">
        <f aca="false">SUM(I304,I342)</f>
        <v>45</v>
      </c>
      <c r="J266" s="34" t="n">
        <f aca="false">SUM(J304,J342)</f>
        <v>20</v>
      </c>
      <c r="K266" s="34" t="n">
        <f aca="false">SUM(K304,K342)</f>
        <v>1</v>
      </c>
      <c r="L266" s="34" t="n">
        <f aca="false">SUM(L304,L342)</f>
        <v>7</v>
      </c>
      <c r="M266" s="34" t="n">
        <f aca="false">SUM(M304,M342)</f>
        <v>6</v>
      </c>
      <c r="N266" s="34" t="n">
        <f aca="false">SUM(N304,N342)</f>
        <v>1</v>
      </c>
      <c r="O266" s="34" t="n">
        <f aca="false">SUM(O304,O342)</f>
        <v>1</v>
      </c>
      <c r="P266" s="34" t="n">
        <f aca="false">SUM(P304,P342)</f>
        <v>3</v>
      </c>
      <c r="Q266" s="35"/>
      <c r="R266" s="35" t="s">
        <v>81</v>
      </c>
      <c r="S266" s="36"/>
    </row>
    <row r="267" s="42" customFormat="true" ht="21.75" hidden="false" customHeight="true" outlineLevel="0" collapsed="false">
      <c r="A267" s="40" t="s">
        <v>82</v>
      </c>
      <c r="B267" s="41"/>
      <c r="C267" s="41"/>
      <c r="D267" s="41"/>
      <c r="E267" s="41"/>
      <c r="F267" s="41"/>
      <c r="G267" s="41"/>
      <c r="H267" s="41"/>
      <c r="I267" s="41"/>
      <c r="K267" s="40"/>
      <c r="L267" s="41"/>
      <c r="M267" s="41"/>
      <c r="N267" s="41"/>
      <c r="O267" s="41"/>
      <c r="P267" s="41"/>
      <c r="Q267" s="41"/>
      <c r="R267" s="41"/>
      <c r="S267" s="43"/>
    </row>
    <row r="268" s="42" customFormat="true" ht="19.5" hidden="false" customHeight="true" outlineLevel="0" collapsed="false">
      <c r="A268" s="44" t="s">
        <v>83</v>
      </c>
      <c r="B268" s="41"/>
      <c r="C268" s="41"/>
      <c r="D268" s="41"/>
      <c r="E268" s="41"/>
      <c r="F268" s="41"/>
      <c r="G268" s="41"/>
      <c r="H268" s="41"/>
      <c r="I268" s="41"/>
      <c r="K268" s="40"/>
      <c r="L268" s="41"/>
      <c r="M268" s="41"/>
      <c r="N268" s="41"/>
      <c r="O268" s="41"/>
      <c r="P268" s="41"/>
      <c r="Q268" s="41"/>
      <c r="R268" s="41"/>
      <c r="S268" s="43"/>
    </row>
    <row r="269" customFormat="false" ht="6" hidden="false" customHeight="true" outlineLevel="0" collapsed="false">
      <c r="C269" s="3"/>
    </row>
    <row r="270" s="13" customFormat="true" ht="6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1"/>
      <c r="R270" s="10"/>
      <c r="S270" s="12"/>
    </row>
    <row r="271" s="13" customFormat="true" ht="20.25" hidden="false" customHeight="true" outlineLevel="0" collapsed="false">
      <c r="A271" s="14" t="s">
        <v>2</v>
      </c>
      <c r="B271" s="15"/>
      <c r="C271" s="16" t="s">
        <v>3</v>
      </c>
      <c r="D271" s="12"/>
      <c r="E271" s="17" t="s">
        <v>4</v>
      </c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8"/>
      <c r="R271" s="19" t="s">
        <v>5</v>
      </c>
      <c r="S271" s="12"/>
    </row>
    <row r="272" s="13" customFormat="true" ht="22.5" hidden="false" customHeight="true" outlineLevel="0" collapsed="false">
      <c r="A272" s="20" t="s">
        <v>6</v>
      </c>
      <c r="B272" s="24"/>
      <c r="C272" s="21" t="s">
        <v>7</v>
      </c>
      <c r="D272" s="12"/>
      <c r="E272" s="22" t="s">
        <v>8</v>
      </c>
      <c r="F272" s="22" t="s">
        <v>9</v>
      </c>
      <c r="G272" s="22" t="s">
        <v>10</v>
      </c>
      <c r="H272" s="22" t="s">
        <v>11</v>
      </c>
      <c r="I272" s="22" t="s">
        <v>12</v>
      </c>
      <c r="J272" s="22" t="s">
        <v>13</v>
      </c>
      <c r="K272" s="22" t="s">
        <v>14</v>
      </c>
      <c r="L272" s="22" t="s">
        <v>15</v>
      </c>
      <c r="M272" s="22" t="s">
        <v>16</v>
      </c>
      <c r="N272" s="22" t="s">
        <v>17</v>
      </c>
      <c r="O272" s="22" t="s">
        <v>18</v>
      </c>
      <c r="P272" s="23" t="s">
        <v>19</v>
      </c>
      <c r="Q272" s="18"/>
      <c r="R272" s="24" t="s">
        <v>20</v>
      </c>
      <c r="S272" s="12"/>
    </row>
    <row r="273" s="13" customFormat="true" ht="16.5" hidden="false" customHeight="true" outlineLevel="0" collapsed="false">
      <c r="A273" s="25"/>
      <c r="B273" s="25"/>
      <c r="C273" s="26"/>
      <c r="D273" s="25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s">
        <v>21</v>
      </c>
      <c r="Q273" s="28"/>
      <c r="R273" s="26"/>
      <c r="S273" s="12"/>
    </row>
    <row r="274" customFormat="false" ht="6" hidden="false" customHeight="true" outlineLevel="0" collapsed="false"/>
    <row r="275" s="30" customFormat="true" ht="19.5" hidden="false" customHeight="true" outlineLevel="0" collapsed="false">
      <c r="A275" s="29" t="s">
        <v>84</v>
      </c>
      <c r="C275" s="31" t="n">
        <f aca="false">SUM(E275:P275)</f>
        <v>69282</v>
      </c>
      <c r="D275" s="31"/>
      <c r="E275" s="31" t="n">
        <f aca="false">SUM(E276:E304)</f>
        <v>4616</v>
      </c>
      <c r="F275" s="45" t="n">
        <f aca="false">SUM(F276:F304)</f>
        <v>6919</v>
      </c>
      <c r="G275" s="31" t="n">
        <f aca="false">SUM(G276:G304)</f>
        <v>8577</v>
      </c>
      <c r="H275" s="31" t="n">
        <f aca="false">SUM(H276:H304)</f>
        <v>8873</v>
      </c>
      <c r="I275" s="31" t="n">
        <f aca="false">SUM(I276:I304)</f>
        <v>9112</v>
      </c>
      <c r="J275" s="31" t="n">
        <f aca="false">SUM(J276:J304)</f>
        <v>8317</v>
      </c>
      <c r="K275" s="31" t="n">
        <f aca="false">SUM(K276:K304)</f>
        <v>7064</v>
      </c>
      <c r="L275" s="31" t="n">
        <f aca="false">SUM(L276:L304)</f>
        <v>5523</v>
      </c>
      <c r="M275" s="31" t="n">
        <f aca="false">SUM(M276:M304)</f>
        <v>4133</v>
      </c>
      <c r="N275" s="45" t="n">
        <f aca="false">SUM(N276:N304)</f>
        <v>2681</v>
      </c>
      <c r="O275" s="31" t="n">
        <f aca="false">SUM(O276:O304)</f>
        <v>1655</v>
      </c>
      <c r="P275" s="31" t="n">
        <f aca="false">SUM(P276:P304)</f>
        <v>1812</v>
      </c>
      <c r="R275" s="32" t="s">
        <v>85</v>
      </c>
      <c r="S275" s="15"/>
    </row>
    <row r="276" s="33" customFormat="true" ht="19.5" hidden="false" customHeight="true" outlineLevel="0" collapsed="false">
      <c r="A276" s="33" t="s">
        <v>23</v>
      </c>
      <c r="C276" s="34" t="n">
        <f aca="false">SUM(E276:P276)</f>
        <v>50139</v>
      </c>
      <c r="D276" s="34"/>
      <c r="E276" s="34" t="n">
        <v>3844</v>
      </c>
      <c r="F276" s="34" t="n">
        <v>4974</v>
      </c>
      <c r="G276" s="34" t="n">
        <v>5744</v>
      </c>
      <c r="H276" s="34" t="n">
        <v>6013</v>
      </c>
      <c r="I276" s="34" t="n">
        <v>6276</v>
      </c>
      <c r="J276" s="34" t="n">
        <v>5917</v>
      </c>
      <c r="K276" s="34" t="n">
        <v>5052</v>
      </c>
      <c r="L276" s="34" t="n">
        <v>4037</v>
      </c>
      <c r="M276" s="34" t="n">
        <v>3152</v>
      </c>
      <c r="N276" s="34" t="n">
        <v>2227</v>
      </c>
      <c r="O276" s="34" t="n">
        <v>1359</v>
      </c>
      <c r="P276" s="34" t="n">
        <v>1544</v>
      </c>
      <c r="R276" s="35" t="s">
        <v>24</v>
      </c>
      <c r="S276" s="36"/>
    </row>
    <row r="277" s="33" customFormat="true" ht="19.5" hidden="false" customHeight="true" outlineLevel="0" collapsed="false">
      <c r="A277" s="33" t="s">
        <v>25</v>
      </c>
      <c r="C277" s="34" t="n">
        <f aca="false">SUM(E277:P277)</f>
        <v>39</v>
      </c>
      <c r="D277" s="37"/>
      <c r="E277" s="37" t="s">
        <v>30</v>
      </c>
      <c r="F277" s="37" t="n">
        <v>6</v>
      </c>
      <c r="G277" s="37" t="n">
        <v>5</v>
      </c>
      <c r="H277" s="37" t="n">
        <v>10</v>
      </c>
      <c r="I277" s="37" t="n">
        <v>7</v>
      </c>
      <c r="J277" s="37" t="n">
        <v>3</v>
      </c>
      <c r="K277" s="37" t="n">
        <v>5</v>
      </c>
      <c r="L277" s="37" t="s">
        <v>30</v>
      </c>
      <c r="M277" s="37" t="n">
        <v>2</v>
      </c>
      <c r="N277" s="37" t="n">
        <v>1</v>
      </c>
      <c r="O277" s="37" t="s">
        <v>30</v>
      </c>
      <c r="P277" s="37" t="s">
        <v>30</v>
      </c>
      <c r="R277" s="35" t="s">
        <v>26</v>
      </c>
      <c r="S277" s="36"/>
    </row>
    <row r="278" s="33" customFormat="true" ht="19.5" hidden="false" customHeight="true" outlineLevel="0" collapsed="false">
      <c r="A278" s="33" t="s">
        <v>27</v>
      </c>
      <c r="C278" s="34" t="n">
        <f aca="false">SUM(E278:P278)</f>
        <v>2022</v>
      </c>
      <c r="D278" s="34"/>
      <c r="E278" s="37" t="n">
        <v>91</v>
      </c>
      <c r="F278" s="37" t="n">
        <v>296</v>
      </c>
      <c r="G278" s="37" t="n">
        <v>319</v>
      </c>
      <c r="H278" s="37" t="n">
        <v>357</v>
      </c>
      <c r="I278" s="37" t="n">
        <v>320</v>
      </c>
      <c r="J278" s="37" t="n">
        <v>218</v>
      </c>
      <c r="K278" s="37" t="n">
        <v>184</v>
      </c>
      <c r="L278" s="37" t="n">
        <v>87</v>
      </c>
      <c r="M278" s="37" t="n">
        <v>66</v>
      </c>
      <c r="N278" s="37" t="n">
        <v>44</v>
      </c>
      <c r="O278" s="37" t="n">
        <v>15</v>
      </c>
      <c r="P278" s="37" t="n">
        <v>25</v>
      </c>
      <c r="R278" s="35" t="s">
        <v>28</v>
      </c>
      <c r="S278" s="36"/>
    </row>
    <row r="279" s="33" customFormat="true" ht="19.5" hidden="false" customHeight="true" outlineLevel="0" collapsed="false">
      <c r="A279" s="33" t="s">
        <v>29</v>
      </c>
      <c r="C279" s="34" t="n">
        <f aca="false">SUM(E279:P279)</f>
        <v>84</v>
      </c>
      <c r="D279" s="37"/>
      <c r="E279" s="37" t="n">
        <v>2</v>
      </c>
      <c r="F279" s="37" t="n">
        <v>6</v>
      </c>
      <c r="G279" s="37" t="n">
        <v>15</v>
      </c>
      <c r="H279" s="37" t="n">
        <v>20</v>
      </c>
      <c r="I279" s="37" t="n">
        <v>13</v>
      </c>
      <c r="J279" s="37" t="n">
        <v>8</v>
      </c>
      <c r="K279" s="37" t="n">
        <v>12</v>
      </c>
      <c r="L279" s="37" t="n">
        <v>8</v>
      </c>
      <c r="M279" s="37" t="s">
        <v>30</v>
      </c>
      <c r="N279" s="37" t="s">
        <v>30</v>
      </c>
      <c r="O279" s="37" t="s">
        <v>30</v>
      </c>
      <c r="P279" s="37" t="s">
        <v>30</v>
      </c>
      <c r="R279" s="35" t="s">
        <v>31</v>
      </c>
      <c r="S279" s="36"/>
    </row>
    <row r="280" s="33" customFormat="true" ht="19.5" hidden="false" customHeight="true" outlineLevel="0" collapsed="false">
      <c r="A280" s="33" t="s">
        <v>32</v>
      </c>
      <c r="C280" s="34"/>
      <c r="R280" s="38" t="s">
        <v>33</v>
      </c>
      <c r="S280" s="36"/>
    </row>
    <row r="281" s="33" customFormat="true" ht="17.25" hidden="false" customHeight="true" outlineLevel="0" collapsed="false">
      <c r="A281" s="33" t="s">
        <v>34</v>
      </c>
      <c r="C281" s="34" t="n">
        <f aca="false">SUM(E281:P281)</f>
        <v>9</v>
      </c>
      <c r="D281" s="37"/>
      <c r="E281" s="37" t="s">
        <v>30</v>
      </c>
      <c r="F281" s="37" t="s">
        <v>30</v>
      </c>
      <c r="G281" s="37" t="n">
        <v>1</v>
      </c>
      <c r="H281" s="37" t="n">
        <v>3</v>
      </c>
      <c r="I281" s="37" t="n">
        <v>1</v>
      </c>
      <c r="J281" s="37" t="n">
        <v>1</v>
      </c>
      <c r="K281" s="37" t="n">
        <v>1</v>
      </c>
      <c r="L281" s="37" t="s">
        <v>30</v>
      </c>
      <c r="M281" s="37" t="n">
        <v>2</v>
      </c>
      <c r="N281" s="37" t="s">
        <v>30</v>
      </c>
      <c r="O281" s="37" t="s">
        <v>30</v>
      </c>
      <c r="P281" s="37" t="s">
        <v>30</v>
      </c>
      <c r="R281" s="38" t="s">
        <v>35</v>
      </c>
      <c r="S281" s="36"/>
    </row>
    <row r="282" s="33" customFormat="true" ht="19.5" hidden="false" customHeight="true" outlineLevel="0" collapsed="false">
      <c r="A282" s="33" t="s">
        <v>36</v>
      </c>
      <c r="C282" s="34" t="n">
        <f aca="false">SUM(E282:P282)</f>
        <v>2637</v>
      </c>
      <c r="D282" s="34"/>
      <c r="E282" s="37" t="n">
        <v>161</v>
      </c>
      <c r="F282" s="37" t="n">
        <v>283</v>
      </c>
      <c r="G282" s="37" t="n">
        <v>389</v>
      </c>
      <c r="H282" s="37" t="n">
        <v>406</v>
      </c>
      <c r="I282" s="37" t="n">
        <v>388</v>
      </c>
      <c r="J282" s="37" t="n">
        <v>316</v>
      </c>
      <c r="K282" s="37" t="n">
        <v>265</v>
      </c>
      <c r="L282" s="37" t="n">
        <v>197</v>
      </c>
      <c r="M282" s="37" t="n">
        <v>122</v>
      </c>
      <c r="N282" s="37" t="n">
        <v>61</v>
      </c>
      <c r="O282" s="37" t="n">
        <v>34</v>
      </c>
      <c r="P282" s="37" t="n">
        <v>15</v>
      </c>
      <c r="R282" s="35" t="s">
        <v>37</v>
      </c>
      <c r="S282" s="36"/>
    </row>
    <row r="283" s="33" customFormat="true" ht="19.5" hidden="false" customHeight="true" outlineLevel="0" collapsed="false">
      <c r="A283" s="33" t="s">
        <v>38</v>
      </c>
      <c r="C283" s="34"/>
      <c r="R283" s="35" t="s">
        <v>39</v>
      </c>
      <c r="S283" s="36"/>
    </row>
    <row r="284" s="33" customFormat="true" ht="17.25" hidden="false" customHeight="true" outlineLevel="0" collapsed="false">
      <c r="A284" s="33" t="s">
        <v>40</v>
      </c>
      <c r="C284" s="34" t="n">
        <f aca="false">SUM(E284:P284)</f>
        <v>5785</v>
      </c>
      <c r="D284" s="34"/>
      <c r="E284" s="37" t="n">
        <v>240</v>
      </c>
      <c r="F284" s="37" t="n">
        <v>620</v>
      </c>
      <c r="G284" s="37" t="n">
        <v>961</v>
      </c>
      <c r="H284" s="37" t="n">
        <v>787</v>
      </c>
      <c r="I284" s="37" t="n">
        <v>834</v>
      </c>
      <c r="J284" s="37" t="n">
        <v>696</v>
      </c>
      <c r="K284" s="37" t="n">
        <v>578</v>
      </c>
      <c r="L284" s="37" t="n">
        <v>350</v>
      </c>
      <c r="M284" s="37" t="n">
        <v>270</v>
      </c>
      <c r="N284" s="37" t="n">
        <v>168</v>
      </c>
      <c r="O284" s="37" t="n">
        <v>135</v>
      </c>
      <c r="P284" s="37" t="n">
        <v>146</v>
      </c>
      <c r="R284" s="35" t="s">
        <v>41</v>
      </c>
      <c r="S284" s="36"/>
    </row>
    <row r="285" s="33" customFormat="true" ht="19.5" hidden="false" customHeight="true" outlineLevel="0" collapsed="false">
      <c r="A285" s="33" t="s">
        <v>42</v>
      </c>
      <c r="C285" s="34" t="n">
        <f aca="false">SUM(E285:P285)</f>
        <v>1296</v>
      </c>
      <c r="D285" s="34"/>
      <c r="E285" s="37" t="n">
        <v>43</v>
      </c>
      <c r="F285" s="37" t="n">
        <v>140</v>
      </c>
      <c r="G285" s="37" t="n">
        <v>170</v>
      </c>
      <c r="H285" s="37" t="n">
        <v>193</v>
      </c>
      <c r="I285" s="37" t="n">
        <v>206</v>
      </c>
      <c r="J285" s="37" t="n">
        <v>151</v>
      </c>
      <c r="K285" s="37" t="n">
        <v>146</v>
      </c>
      <c r="L285" s="37" t="n">
        <v>116</v>
      </c>
      <c r="M285" s="37" t="n">
        <v>74</v>
      </c>
      <c r="N285" s="37" t="n">
        <v>34</v>
      </c>
      <c r="O285" s="37" t="n">
        <v>15</v>
      </c>
      <c r="P285" s="37" t="n">
        <v>8</v>
      </c>
      <c r="R285" s="38" t="s">
        <v>43</v>
      </c>
      <c r="S285" s="36"/>
    </row>
    <row r="286" s="33" customFormat="true" ht="19.5" hidden="false" customHeight="true" outlineLevel="0" collapsed="false">
      <c r="A286" s="33" t="s">
        <v>44</v>
      </c>
      <c r="B286" s="39"/>
      <c r="C286" s="34" t="n">
        <f aca="false">SUM(E286:P286)</f>
        <v>948</v>
      </c>
      <c r="D286" s="37"/>
      <c r="E286" s="37" t="n">
        <v>66</v>
      </c>
      <c r="F286" s="37" t="n">
        <v>89</v>
      </c>
      <c r="G286" s="37" t="n">
        <v>96</v>
      </c>
      <c r="H286" s="37" t="n">
        <v>112</v>
      </c>
      <c r="I286" s="37" t="n">
        <v>121</v>
      </c>
      <c r="J286" s="37" t="n">
        <v>131</v>
      </c>
      <c r="K286" s="37" t="n">
        <v>105</v>
      </c>
      <c r="L286" s="37" t="n">
        <v>76</v>
      </c>
      <c r="M286" s="37" t="n">
        <v>61</v>
      </c>
      <c r="N286" s="37" t="n">
        <v>45</v>
      </c>
      <c r="O286" s="37" t="n">
        <v>22</v>
      </c>
      <c r="P286" s="37" t="n">
        <v>24</v>
      </c>
      <c r="Q286" s="39"/>
      <c r="R286" s="38" t="s">
        <v>45</v>
      </c>
      <c r="S286" s="36"/>
    </row>
    <row r="287" s="33" customFormat="true" ht="19.5" hidden="false" customHeight="true" outlineLevel="0" collapsed="false">
      <c r="A287" s="33" t="s">
        <v>46</v>
      </c>
      <c r="C287" s="34" t="n">
        <f aca="false">SUM(E287:P287)</f>
        <v>67</v>
      </c>
      <c r="D287" s="37"/>
      <c r="E287" s="37" t="s">
        <v>30</v>
      </c>
      <c r="F287" s="37" t="n">
        <v>13</v>
      </c>
      <c r="G287" s="37" t="n">
        <v>8</v>
      </c>
      <c r="H287" s="37" t="n">
        <v>16</v>
      </c>
      <c r="I287" s="37" t="n">
        <v>9</v>
      </c>
      <c r="J287" s="37" t="n">
        <v>6</v>
      </c>
      <c r="K287" s="37" t="n">
        <v>9</v>
      </c>
      <c r="L287" s="37" t="n">
        <v>1</v>
      </c>
      <c r="M287" s="37" t="n">
        <v>4</v>
      </c>
      <c r="N287" s="37" t="s">
        <v>30</v>
      </c>
      <c r="O287" s="37" t="s">
        <v>30</v>
      </c>
      <c r="P287" s="37" t="n">
        <v>1</v>
      </c>
      <c r="R287" s="38" t="s">
        <v>47</v>
      </c>
      <c r="S287" s="36"/>
    </row>
    <row r="288" s="33" customFormat="true" ht="19.5" hidden="false" customHeight="true" outlineLevel="0" collapsed="false">
      <c r="A288" s="33" t="s">
        <v>48</v>
      </c>
      <c r="C288" s="34" t="n">
        <f aca="false">SUM(E288:P288)</f>
        <v>144</v>
      </c>
      <c r="D288" s="37"/>
      <c r="E288" s="37" t="n">
        <v>5</v>
      </c>
      <c r="F288" s="37" t="n">
        <v>7</v>
      </c>
      <c r="G288" s="37" t="n">
        <v>29</v>
      </c>
      <c r="H288" s="37" t="n">
        <v>34</v>
      </c>
      <c r="I288" s="37" t="n">
        <v>20</v>
      </c>
      <c r="J288" s="37" t="n">
        <v>14</v>
      </c>
      <c r="K288" s="37" t="n">
        <v>16</v>
      </c>
      <c r="L288" s="37" t="n">
        <v>12</v>
      </c>
      <c r="M288" s="37" t="n">
        <v>6</v>
      </c>
      <c r="N288" s="37" t="n">
        <v>1</v>
      </c>
      <c r="O288" s="37" t="s">
        <v>30</v>
      </c>
      <c r="P288" s="37" t="s">
        <v>30</v>
      </c>
      <c r="R288" s="38" t="s">
        <v>49</v>
      </c>
      <c r="S288" s="36"/>
    </row>
    <row r="289" s="33" customFormat="true" ht="19.5" hidden="false" customHeight="true" outlineLevel="0" collapsed="false">
      <c r="A289" s="33" t="s">
        <v>50</v>
      </c>
      <c r="B289" s="39"/>
      <c r="C289" s="34" t="n">
        <f aca="false">SUM(E289:P289)</f>
        <v>1</v>
      </c>
      <c r="D289" s="37"/>
      <c r="E289" s="37" t="s">
        <v>30</v>
      </c>
      <c r="F289" s="37" t="s">
        <v>30</v>
      </c>
      <c r="G289" s="37" t="s">
        <v>30</v>
      </c>
      <c r="H289" s="37" t="s">
        <v>30</v>
      </c>
      <c r="I289" s="37" t="s">
        <v>30</v>
      </c>
      <c r="J289" s="37" t="s">
        <v>30</v>
      </c>
      <c r="K289" s="37" t="s">
        <v>30</v>
      </c>
      <c r="L289" s="37" t="n">
        <v>1</v>
      </c>
      <c r="M289" s="37" t="s">
        <v>30</v>
      </c>
      <c r="N289" s="37" t="s">
        <v>30</v>
      </c>
      <c r="O289" s="37" t="s">
        <v>30</v>
      </c>
      <c r="P289" s="37" t="s">
        <v>30</v>
      </c>
      <c r="Q289" s="39"/>
      <c r="R289" s="38" t="s">
        <v>51</v>
      </c>
      <c r="S289" s="36"/>
    </row>
    <row r="290" s="33" customFormat="true" ht="19.5" hidden="false" customHeight="true" outlineLevel="0" collapsed="false">
      <c r="A290" s="33" t="s">
        <v>52</v>
      </c>
      <c r="B290" s="39"/>
      <c r="C290" s="34" t="n">
        <f aca="false">SUM(E290:P290)</f>
        <v>64</v>
      </c>
      <c r="D290" s="37"/>
      <c r="E290" s="37" t="s">
        <v>30</v>
      </c>
      <c r="F290" s="37" t="n">
        <v>10</v>
      </c>
      <c r="G290" s="37" t="n">
        <v>10</v>
      </c>
      <c r="H290" s="37" t="n">
        <v>14</v>
      </c>
      <c r="I290" s="37" t="n">
        <v>13</v>
      </c>
      <c r="J290" s="37" t="n">
        <v>5</v>
      </c>
      <c r="K290" s="37" t="n">
        <v>8</v>
      </c>
      <c r="L290" s="37" t="s">
        <v>30</v>
      </c>
      <c r="M290" s="37" t="s">
        <v>30</v>
      </c>
      <c r="N290" s="37" t="n">
        <v>2</v>
      </c>
      <c r="O290" s="37" t="n">
        <v>2</v>
      </c>
      <c r="P290" s="37" t="s">
        <v>30</v>
      </c>
      <c r="Q290" s="39"/>
      <c r="R290" s="38" t="s">
        <v>53</v>
      </c>
      <c r="S290" s="36"/>
    </row>
    <row r="291" s="33" customFormat="true" ht="19.5" hidden="false" customHeight="true" outlineLevel="0" collapsed="false">
      <c r="A291" s="33" t="s">
        <v>54</v>
      </c>
      <c r="C291" s="34" t="n">
        <f aca="false">SUM(E291:P291)</f>
        <v>161</v>
      </c>
      <c r="D291" s="37"/>
      <c r="E291" s="37" t="n">
        <v>9</v>
      </c>
      <c r="F291" s="37" t="n">
        <v>14</v>
      </c>
      <c r="G291" s="37" t="n">
        <v>26</v>
      </c>
      <c r="H291" s="37" t="n">
        <v>26</v>
      </c>
      <c r="I291" s="37" t="n">
        <v>24</v>
      </c>
      <c r="J291" s="37" t="n">
        <v>17</v>
      </c>
      <c r="K291" s="37" t="n">
        <v>18</v>
      </c>
      <c r="L291" s="37" t="n">
        <v>15</v>
      </c>
      <c r="M291" s="37" t="n">
        <v>6</v>
      </c>
      <c r="N291" s="37" t="n">
        <v>3</v>
      </c>
      <c r="O291" s="37" t="n">
        <v>2</v>
      </c>
      <c r="P291" s="37" t="n">
        <v>1</v>
      </c>
      <c r="R291" s="38" t="s">
        <v>55</v>
      </c>
      <c r="S291" s="36"/>
    </row>
    <row r="292" s="33" customFormat="true" ht="19.5" hidden="false" customHeight="true" outlineLevel="0" collapsed="false">
      <c r="A292" s="33" t="s">
        <v>56</v>
      </c>
      <c r="C292" s="34"/>
      <c r="R292" s="35" t="s">
        <v>57</v>
      </c>
      <c r="S292" s="36"/>
    </row>
    <row r="293" s="33" customFormat="true" ht="17.25" hidden="false" customHeight="true" outlineLevel="0" collapsed="false">
      <c r="A293" s="33" t="s">
        <v>58</v>
      </c>
      <c r="C293" s="34" t="n">
        <f aca="false">SUM(E293:P293)</f>
        <v>2198</v>
      </c>
      <c r="D293" s="34"/>
      <c r="E293" s="37" t="n">
        <v>14</v>
      </c>
      <c r="F293" s="37" t="n">
        <v>134</v>
      </c>
      <c r="G293" s="37" t="n">
        <v>270</v>
      </c>
      <c r="H293" s="37" t="n">
        <v>327</v>
      </c>
      <c r="I293" s="37" t="n">
        <v>368</v>
      </c>
      <c r="J293" s="37" t="n">
        <v>389</v>
      </c>
      <c r="K293" s="37" t="n">
        <v>262</v>
      </c>
      <c r="L293" s="37" t="n">
        <v>256</v>
      </c>
      <c r="M293" s="37" t="n">
        <v>148</v>
      </c>
      <c r="N293" s="37" t="n">
        <v>19</v>
      </c>
      <c r="O293" s="37" t="n">
        <v>9</v>
      </c>
      <c r="P293" s="37" t="n">
        <v>2</v>
      </c>
      <c r="R293" s="35" t="s">
        <v>59</v>
      </c>
      <c r="S293" s="36"/>
    </row>
    <row r="294" s="33" customFormat="true" ht="19.5" hidden="false" customHeight="true" outlineLevel="0" collapsed="false">
      <c r="A294" s="33" t="s">
        <v>60</v>
      </c>
      <c r="C294" s="34" t="n">
        <f aca="false">SUM(E294:P294)</f>
        <v>1240</v>
      </c>
      <c r="D294" s="34"/>
      <c r="E294" s="37" t="n">
        <v>5</v>
      </c>
      <c r="F294" s="37" t="n">
        <v>56</v>
      </c>
      <c r="G294" s="37" t="n">
        <v>157</v>
      </c>
      <c r="H294" s="37" t="n">
        <v>193</v>
      </c>
      <c r="I294" s="37" t="n">
        <v>157</v>
      </c>
      <c r="J294" s="37" t="n">
        <v>130</v>
      </c>
      <c r="K294" s="37" t="n">
        <v>189</v>
      </c>
      <c r="L294" s="37" t="n">
        <v>217</v>
      </c>
      <c r="M294" s="37" t="n">
        <v>110</v>
      </c>
      <c r="N294" s="37" t="n">
        <v>15</v>
      </c>
      <c r="O294" s="37" t="n">
        <v>9</v>
      </c>
      <c r="P294" s="37" t="n">
        <v>2</v>
      </c>
      <c r="R294" s="35" t="s">
        <v>61</v>
      </c>
      <c r="S294" s="36"/>
    </row>
    <row r="295" s="33" customFormat="true" ht="19.5" hidden="false" customHeight="true" outlineLevel="0" collapsed="false">
      <c r="A295" s="33" t="s">
        <v>62</v>
      </c>
      <c r="B295" s="39"/>
      <c r="C295" s="34" t="n">
        <f aca="false">SUM(E295:P295)</f>
        <v>246</v>
      </c>
      <c r="D295" s="37"/>
      <c r="E295" s="37" t="s">
        <v>30</v>
      </c>
      <c r="F295" s="37" t="n">
        <v>15</v>
      </c>
      <c r="G295" s="37" t="n">
        <v>39</v>
      </c>
      <c r="H295" s="37" t="n">
        <v>57</v>
      </c>
      <c r="I295" s="37" t="n">
        <v>37</v>
      </c>
      <c r="J295" s="37" t="n">
        <v>45</v>
      </c>
      <c r="K295" s="37" t="n">
        <v>29</v>
      </c>
      <c r="L295" s="37" t="n">
        <v>15</v>
      </c>
      <c r="M295" s="37" t="n">
        <v>6</v>
      </c>
      <c r="N295" s="37" t="n">
        <v>1</v>
      </c>
      <c r="O295" s="37" t="n">
        <v>1</v>
      </c>
      <c r="P295" s="37" t="n">
        <v>1</v>
      </c>
      <c r="Q295" s="39"/>
      <c r="R295" s="38" t="s">
        <v>63</v>
      </c>
      <c r="S295" s="36"/>
    </row>
    <row r="296" s="33" customFormat="true" ht="19.5" hidden="false" customHeight="true" outlineLevel="0" collapsed="false">
      <c r="A296" s="33" t="s">
        <v>64</v>
      </c>
      <c r="B296" s="39"/>
      <c r="C296" s="34" t="n">
        <f aca="false">SUM(E296:P296)</f>
        <v>141</v>
      </c>
      <c r="D296" s="37"/>
      <c r="E296" s="37" t="n">
        <v>1</v>
      </c>
      <c r="F296" s="37" t="n">
        <v>9</v>
      </c>
      <c r="G296" s="37" t="n">
        <v>16</v>
      </c>
      <c r="H296" s="37" t="n">
        <v>13</v>
      </c>
      <c r="I296" s="37" t="n">
        <v>32</v>
      </c>
      <c r="J296" s="37" t="n">
        <v>34</v>
      </c>
      <c r="K296" s="37" t="n">
        <v>15</v>
      </c>
      <c r="L296" s="37" t="n">
        <v>14</v>
      </c>
      <c r="M296" s="37" t="n">
        <v>6</v>
      </c>
      <c r="N296" s="37" t="s">
        <v>30</v>
      </c>
      <c r="O296" s="37" t="n">
        <v>1</v>
      </c>
      <c r="P296" s="37" t="s">
        <v>30</v>
      </c>
      <c r="Q296" s="39"/>
      <c r="R296" s="38" t="s">
        <v>65</v>
      </c>
      <c r="S296" s="36"/>
    </row>
    <row r="297" s="33" customFormat="true" ht="19.5" hidden="false" customHeight="true" outlineLevel="0" collapsed="false">
      <c r="A297" s="33" t="s">
        <v>66</v>
      </c>
      <c r="B297" s="39"/>
      <c r="C297" s="34" t="n">
        <f aca="false">SUM(E297:P297)</f>
        <v>1907</v>
      </c>
      <c r="D297" s="34"/>
      <c r="E297" s="37" t="n">
        <v>133</v>
      </c>
      <c r="F297" s="37" t="n">
        <v>236</v>
      </c>
      <c r="G297" s="37" t="n">
        <v>282</v>
      </c>
      <c r="H297" s="37" t="n">
        <v>251</v>
      </c>
      <c r="I297" s="37" t="n">
        <v>253</v>
      </c>
      <c r="J297" s="37" t="n">
        <v>223</v>
      </c>
      <c r="K297" s="37" t="n">
        <v>169</v>
      </c>
      <c r="L297" s="37" t="n">
        <v>117</v>
      </c>
      <c r="M297" s="37" t="n">
        <v>94</v>
      </c>
      <c r="N297" s="37" t="n">
        <v>58</v>
      </c>
      <c r="O297" s="37" t="n">
        <v>50</v>
      </c>
      <c r="P297" s="37" t="n">
        <v>41</v>
      </c>
      <c r="Q297" s="39"/>
      <c r="R297" s="38" t="s">
        <v>67</v>
      </c>
      <c r="S297" s="36"/>
    </row>
    <row r="298" s="33" customFormat="true" ht="19.5" hidden="false" customHeight="true" outlineLevel="0" collapsed="false">
      <c r="A298" s="33" t="s">
        <v>68</v>
      </c>
      <c r="B298" s="39"/>
      <c r="C298" s="34"/>
      <c r="Q298" s="39"/>
      <c r="R298" s="38" t="s">
        <v>69</v>
      </c>
      <c r="S298" s="36"/>
    </row>
    <row r="299" s="33" customFormat="true" ht="17.25" hidden="false" customHeight="true" outlineLevel="0" collapsed="false">
      <c r="A299" s="33" t="s">
        <v>70</v>
      </c>
      <c r="B299" s="39"/>
      <c r="C299" s="34"/>
      <c r="Q299" s="39"/>
      <c r="R299" s="38" t="s">
        <v>71</v>
      </c>
      <c r="S299" s="36"/>
    </row>
    <row r="300" s="33" customFormat="true" ht="17.25" hidden="false" customHeight="true" outlineLevel="0" collapsed="false">
      <c r="A300" s="33" t="s">
        <v>72</v>
      </c>
      <c r="B300" s="39"/>
      <c r="C300" s="34"/>
      <c r="Q300" s="39"/>
      <c r="R300" s="38" t="s">
        <v>73</v>
      </c>
      <c r="S300" s="36"/>
    </row>
    <row r="301" s="33" customFormat="true" ht="17.25" hidden="false" customHeight="true" outlineLevel="0" collapsed="false">
      <c r="A301" s="33" t="s">
        <v>74</v>
      </c>
      <c r="B301" s="39"/>
      <c r="C301" s="34" t="n">
        <f aca="false">SUM(E301:P301)</f>
        <v>21</v>
      </c>
      <c r="D301" s="37"/>
      <c r="E301" s="37" t="n">
        <v>2</v>
      </c>
      <c r="F301" s="37" t="n">
        <v>2</v>
      </c>
      <c r="G301" s="37" t="n">
        <v>4</v>
      </c>
      <c r="H301" s="37" t="s">
        <v>30</v>
      </c>
      <c r="I301" s="37" t="n">
        <v>4</v>
      </c>
      <c r="J301" s="37" t="n">
        <v>1</v>
      </c>
      <c r="K301" s="37" t="s">
        <v>30</v>
      </c>
      <c r="L301" s="37" t="n">
        <v>4</v>
      </c>
      <c r="M301" s="37" t="n">
        <v>2</v>
      </c>
      <c r="N301" s="37" t="n">
        <v>1</v>
      </c>
      <c r="O301" s="37" t="n">
        <v>1</v>
      </c>
      <c r="P301" s="37" t="s">
        <v>30</v>
      </c>
      <c r="Q301" s="39"/>
      <c r="R301" s="38" t="s">
        <v>75</v>
      </c>
      <c r="S301" s="36"/>
    </row>
    <row r="302" s="33" customFormat="true" ht="19.5" hidden="false" customHeight="true" outlineLevel="0" collapsed="false">
      <c r="A302" s="33" t="s">
        <v>76</v>
      </c>
      <c r="C302" s="34"/>
      <c r="R302" s="38" t="s">
        <v>77</v>
      </c>
      <c r="S302" s="36"/>
    </row>
    <row r="303" s="33" customFormat="true" ht="17.25" hidden="false" customHeight="true" outlineLevel="0" collapsed="false">
      <c r="A303" s="33" t="s">
        <v>78</v>
      </c>
      <c r="C303" s="34" t="s">
        <v>30</v>
      </c>
      <c r="D303" s="37"/>
      <c r="E303" s="37" t="s">
        <v>30</v>
      </c>
      <c r="F303" s="37" t="s">
        <v>30</v>
      </c>
      <c r="G303" s="37" t="s">
        <v>30</v>
      </c>
      <c r="H303" s="37" t="s">
        <v>30</v>
      </c>
      <c r="I303" s="37" t="s">
        <v>30</v>
      </c>
      <c r="J303" s="37" t="s">
        <v>30</v>
      </c>
      <c r="K303" s="37" t="s">
        <v>30</v>
      </c>
      <c r="L303" s="37" t="s">
        <v>30</v>
      </c>
      <c r="M303" s="37" t="s">
        <v>30</v>
      </c>
      <c r="N303" s="37" t="s">
        <v>30</v>
      </c>
      <c r="O303" s="37" t="s">
        <v>30</v>
      </c>
      <c r="P303" s="37" t="s">
        <v>30</v>
      </c>
      <c r="R303" s="38" t="s">
        <v>79</v>
      </c>
      <c r="S303" s="36"/>
    </row>
    <row r="304" s="33" customFormat="true" ht="19.5" hidden="false" customHeight="true" outlineLevel="0" collapsed="false">
      <c r="A304" s="33" t="s">
        <v>80</v>
      </c>
      <c r="C304" s="34" t="n">
        <f aca="false">SUM(E304:P304)</f>
        <v>133</v>
      </c>
      <c r="D304" s="37"/>
      <c r="E304" s="37" t="s">
        <v>30</v>
      </c>
      <c r="F304" s="37" t="n">
        <v>9</v>
      </c>
      <c r="G304" s="37" t="n">
        <v>36</v>
      </c>
      <c r="H304" s="37" t="n">
        <v>41</v>
      </c>
      <c r="I304" s="37" t="n">
        <v>29</v>
      </c>
      <c r="J304" s="37" t="n">
        <v>12</v>
      </c>
      <c r="K304" s="37" t="n">
        <v>1</v>
      </c>
      <c r="L304" s="37" t="s">
        <v>30</v>
      </c>
      <c r="M304" s="37" t="n">
        <v>2</v>
      </c>
      <c r="N304" s="37" t="n">
        <v>1</v>
      </c>
      <c r="O304" s="37" t="s">
        <v>30</v>
      </c>
      <c r="P304" s="37" t="n">
        <v>2</v>
      </c>
      <c r="Q304" s="35"/>
      <c r="R304" s="35" t="s">
        <v>81</v>
      </c>
      <c r="S304" s="36"/>
    </row>
    <row r="305" s="42" customFormat="true" ht="21.75" hidden="false" customHeight="true" outlineLevel="0" collapsed="false">
      <c r="A305" s="40" t="s">
        <v>82</v>
      </c>
      <c r="B305" s="41"/>
      <c r="C305" s="41"/>
      <c r="D305" s="41"/>
      <c r="E305" s="41"/>
      <c r="F305" s="41"/>
      <c r="G305" s="41"/>
      <c r="H305" s="41"/>
      <c r="I305" s="41"/>
      <c r="K305" s="40"/>
      <c r="L305" s="41"/>
      <c r="M305" s="41"/>
      <c r="N305" s="41"/>
      <c r="O305" s="41"/>
      <c r="P305" s="41"/>
      <c r="Q305" s="41"/>
      <c r="R305" s="41"/>
      <c r="S305" s="43"/>
    </row>
    <row r="306" s="42" customFormat="true" ht="19.5" hidden="false" customHeight="true" outlineLevel="0" collapsed="false">
      <c r="A306" s="44" t="s">
        <v>83</v>
      </c>
      <c r="B306" s="41"/>
      <c r="C306" s="41"/>
      <c r="D306" s="41"/>
      <c r="E306" s="41"/>
      <c r="F306" s="41"/>
      <c r="G306" s="41"/>
      <c r="H306" s="41"/>
      <c r="I306" s="41"/>
      <c r="K306" s="40"/>
      <c r="L306" s="41"/>
      <c r="M306" s="41"/>
      <c r="N306" s="41"/>
      <c r="O306" s="41"/>
      <c r="P306" s="41"/>
      <c r="Q306" s="41"/>
      <c r="R306" s="41"/>
      <c r="S306" s="43"/>
    </row>
    <row r="307" customFormat="false" ht="6" hidden="false" customHeight="true" outlineLevel="0" collapsed="false">
      <c r="C307" s="3"/>
    </row>
    <row r="308" s="13" customFormat="true" ht="6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1"/>
      <c r="R308" s="10"/>
      <c r="S308" s="12"/>
    </row>
    <row r="309" s="13" customFormat="true" ht="20.25" hidden="false" customHeight="true" outlineLevel="0" collapsed="false">
      <c r="A309" s="14" t="s">
        <v>2</v>
      </c>
      <c r="B309" s="15"/>
      <c r="C309" s="16" t="s">
        <v>3</v>
      </c>
      <c r="D309" s="12"/>
      <c r="E309" s="17" t="s">
        <v>4</v>
      </c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8"/>
      <c r="R309" s="19" t="s">
        <v>5</v>
      </c>
      <c r="S309" s="12"/>
    </row>
    <row r="310" s="13" customFormat="true" ht="22.5" hidden="false" customHeight="true" outlineLevel="0" collapsed="false">
      <c r="A310" s="20" t="s">
        <v>6</v>
      </c>
      <c r="B310" s="24"/>
      <c r="C310" s="21" t="s">
        <v>7</v>
      </c>
      <c r="D310" s="12"/>
      <c r="E310" s="22" t="s">
        <v>8</v>
      </c>
      <c r="F310" s="22" t="s">
        <v>9</v>
      </c>
      <c r="G310" s="22" t="s">
        <v>10</v>
      </c>
      <c r="H310" s="22" t="s">
        <v>11</v>
      </c>
      <c r="I310" s="22" t="s">
        <v>12</v>
      </c>
      <c r="J310" s="22" t="s">
        <v>13</v>
      </c>
      <c r="K310" s="22" t="s">
        <v>14</v>
      </c>
      <c r="L310" s="22" t="s">
        <v>15</v>
      </c>
      <c r="M310" s="22" t="s">
        <v>16</v>
      </c>
      <c r="N310" s="22" t="s">
        <v>17</v>
      </c>
      <c r="O310" s="22" t="s">
        <v>18</v>
      </c>
      <c r="P310" s="23" t="s">
        <v>19</v>
      </c>
      <c r="Q310" s="18"/>
      <c r="R310" s="24" t="s">
        <v>20</v>
      </c>
      <c r="S310" s="12"/>
    </row>
    <row r="311" s="13" customFormat="true" ht="16.5" hidden="false" customHeight="true" outlineLevel="0" collapsed="false">
      <c r="A311" s="25"/>
      <c r="B311" s="25"/>
      <c r="C311" s="26"/>
      <c r="D311" s="25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 t="s">
        <v>21</v>
      </c>
      <c r="Q311" s="28"/>
      <c r="R311" s="26"/>
      <c r="S311" s="12"/>
    </row>
    <row r="312" customFormat="false" ht="6" hidden="false" customHeight="true" outlineLevel="0" collapsed="false"/>
    <row r="313" s="30" customFormat="true" ht="19.5" hidden="false" customHeight="true" outlineLevel="0" collapsed="false">
      <c r="A313" s="29" t="s">
        <v>86</v>
      </c>
      <c r="C313" s="31" t="n">
        <f aca="false">SUM(E313:P313)</f>
        <v>51960</v>
      </c>
      <c r="D313" s="31"/>
      <c r="E313" s="31" t="n">
        <f aca="false">SUM(E314:E342)</f>
        <v>2721</v>
      </c>
      <c r="F313" s="31" t="n">
        <f aca="false">SUM(F314:F342)</f>
        <v>4397</v>
      </c>
      <c r="G313" s="31" t="n">
        <f aca="false">SUM(G314:G342)</f>
        <v>6232</v>
      </c>
      <c r="H313" s="31" t="n">
        <f aca="false">SUM(H314:H342)</f>
        <v>6967</v>
      </c>
      <c r="I313" s="31" t="n">
        <f aca="false">SUM(I314:I342)</f>
        <v>7624</v>
      </c>
      <c r="J313" s="31" t="n">
        <f aca="false">SUM(J314:J342)</f>
        <v>6869</v>
      </c>
      <c r="K313" s="31" t="n">
        <f aca="false">SUM(K314:K342)</f>
        <v>5933</v>
      </c>
      <c r="L313" s="31" t="n">
        <f aca="false">SUM(L314:L342)</f>
        <v>4485</v>
      </c>
      <c r="M313" s="31" t="n">
        <f aca="false">SUM(M314:M342)</f>
        <v>3116</v>
      </c>
      <c r="N313" s="31" t="n">
        <f aca="false">SUM(N314:N342)</f>
        <v>1768</v>
      </c>
      <c r="O313" s="31" t="n">
        <f aca="false">SUM(O314:O342)</f>
        <v>936</v>
      </c>
      <c r="P313" s="31" t="n">
        <f aca="false">SUM(P314:P342)</f>
        <v>912</v>
      </c>
      <c r="R313" s="32" t="s">
        <v>87</v>
      </c>
      <c r="S313" s="15"/>
    </row>
    <row r="314" s="33" customFormat="true" ht="19.5" hidden="false" customHeight="true" outlineLevel="0" collapsed="false">
      <c r="A314" s="33" t="s">
        <v>23</v>
      </c>
      <c r="C314" s="34" t="n">
        <f aca="false">SUM(E314:P314)</f>
        <v>34289</v>
      </c>
      <c r="D314" s="34"/>
      <c r="E314" s="34" t="n">
        <v>2215</v>
      </c>
      <c r="F314" s="34" t="n">
        <v>2616</v>
      </c>
      <c r="G314" s="34" t="n">
        <v>3199</v>
      </c>
      <c r="H314" s="34" t="n">
        <v>4137</v>
      </c>
      <c r="I314" s="34" t="n">
        <v>4933</v>
      </c>
      <c r="J314" s="34" t="n">
        <v>4759</v>
      </c>
      <c r="K314" s="34" t="n">
        <v>4125</v>
      </c>
      <c r="L314" s="34" t="n">
        <v>3274</v>
      </c>
      <c r="M314" s="34" t="n">
        <v>2320</v>
      </c>
      <c r="N314" s="34" t="n">
        <v>1363</v>
      </c>
      <c r="O314" s="37" t="n">
        <v>688</v>
      </c>
      <c r="P314" s="37" t="n">
        <v>660</v>
      </c>
      <c r="R314" s="35" t="s">
        <v>24</v>
      </c>
      <c r="S314" s="36"/>
    </row>
    <row r="315" s="33" customFormat="true" ht="19.5" hidden="false" customHeight="true" outlineLevel="0" collapsed="false">
      <c r="A315" s="33" t="s">
        <v>25</v>
      </c>
      <c r="C315" s="34" t="n">
        <f aca="false">SUM(E315:P315)</f>
        <v>2</v>
      </c>
      <c r="D315" s="37"/>
      <c r="E315" s="37" t="s">
        <v>30</v>
      </c>
      <c r="F315" s="37" t="s">
        <v>30</v>
      </c>
      <c r="G315" s="37" t="n">
        <v>1</v>
      </c>
      <c r="H315" s="37" t="n">
        <v>1</v>
      </c>
      <c r="I315" s="37" t="s">
        <v>30</v>
      </c>
      <c r="J315" s="37" t="s">
        <v>30</v>
      </c>
      <c r="K315" s="37" t="s">
        <v>30</v>
      </c>
      <c r="L315" s="37" t="s">
        <v>30</v>
      </c>
      <c r="M315" s="37" t="s">
        <v>30</v>
      </c>
      <c r="N315" s="37" t="s">
        <v>30</v>
      </c>
      <c r="O315" s="37" t="s">
        <v>30</v>
      </c>
      <c r="P315" s="37" t="s">
        <v>30</v>
      </c>
      <c r="R315" s="35" t="s">
        <v>26</v>
      </c>
      <c r="S315" s="36"/>
    </row>
    <row r="316" s="33" customFormat="true" ht="19.5" hidden="false" customHeight="true" outlineLevel="0" collapsed="false">
      <c r="A316" s="33" t="s">
        <v>27</v>
      </c>
      <c r="C316" s="34" t="n">
        <f aca="false">SUM(E316:P316)</f>
        <v>2176</v>
      </c>
      <c r="D316" s="34"/>
      <c r="E316" s="37" t="n">
        <v>58</v>
      </c>
      <c r="F316" s="37" t="n">
        <v>261</v>
      </c>
      <c r="G316" s="37" t="n">
        <v>324</v>
      </c>
      <c r="H316" s="37" t="n">
        <v>349</v>
      </c>
      <c r="I316" s="37" t="n">
        <v>365</v>
      </c>
      <c r="J316" s="37" t="n">
        <v>294</v>
      </c>
      <c r="K316" s="37" t="n">
        <v>217</v>
      </c>
      <c r="L316" s="37" t="n">
        <v>117</v>
      </c>
      <c r="M316" s="37" t="n">
        <v>88</v>
      </c>
      <c r="N316" s="37" t="n">
        <v>51</v>
      </c>
      <c r="O316" s="37" t="n">
        <v>27</v>
      </c>
      <c r="P316" s="37" t="n">
        <v>25</v>
      </c>
      <c r="R316" s="35" t="s">
        <v>28</v>
      </c>
      <c r="S316" s="36"/>
    </row>
    <row r="317" s="33" customFormat="true" ht="19.5" hidden="false" customHeight="true" outlineLevel="0" collapsed="false">
      <c r="A317" s="33" t="s">
        <v>29</v>
      </c>
      <c r="C317" s="34" t="n">
        <f aca="false">SUM(E317:P317)</f>
        <v>13</v>
      </c>
      <c r="D317" s="37"/>
      <c r="E317" s="37" t="s">
        <v>30</v>
      </c>
      <c r="F317" s="37" t="s">
        <v>30</v>
      </c>
      <c r="G317" s="37" t="n">
        <v>9</v>
      </c>
      <c r="H317" s="37" t="n">
        <v>1</v>
      </c>
      <c r="I317" s="37" t="n">
        <v>1</v>
      </c>
      <c r="J317" s="37" t="n">
        <v>1</v>
      </c>
      <c r="K317" s="37" t="n">
        <v>1</v>
      </c>
      <c r="L317" s="37" t="s">
        <v>30</v>
      </c>
      <c r="M317" s="37" t="s">
        <v>30</v>
      </c>
      <c r="N317" s="37" t="s">
        <v>30</v>
      </c>
      <c r="O317" s="37" t="s">
        <v>30</v>
      </c>
      <c r="P317" s="37" t="s">
        <v>30</v>
      </c>
      <c r="R317" s="35" t="s">
        <v>31</v>
      </c>
      <c r="S317" s="36"/>
    </row>
    <row r="318" s="33" customFormat="true" ht="19.5" hidden="false" customHeight="true" outlineLevel="0" collapsed="false">
      <c r="A318" s="33" t="s">
        <v>32</v>
      </c>
      <c r="C318" s="34"/>
      <c r="R318" s="38" t="s">
        <v>33</v>
      </c>
      <c r="S318" s="36"/>
    </row>
    <row r="319" s="33" customFormat="true" ht="17.25" hidden="false" customHeight="true" outlineLevel="0" collapsed="false">
      <c r="A319" s="33" t="s">
        <v>34</v>
      </c>
      <c r="C319" s="34" t="n">
        <f aca="false">SUM(E319:P319)</f>
        <v>1</v>
      </c>
      <c r="D319" s="37"/>
      <c r="E319" s="37" t="s">
        <v>30</v>
      </c>
      <c r="F319" s="37" t="s">
        <v>30</v>
      </c>
      <c r="G319" s="37" t="n">
        <v>1</v>
      </c>
      <c r="H319" s="37" t="s">
        <v>30</v>
      </c>
      <c r="I319" s="37" t="s">
        <v>30</v>
      </c>
      <c r="J319" s="37" t="s">
        <v>30</v>
      </c>
      <c r="K319" s="37" t="s">
        <v>30</v>
      </c>
      <c r="L319" s="37" t="s">
        <v>30</v>
      </c>
      <c r="M319" s="37" t="s">
        <v>30</v>
      </c>
      <c r="N319" s="37" t="s">
        <v>30</v>
      </c>
      <c r="O319" s="37" t="s">
        <v>30</v>
      </c>
      <c r="P319" s="37" t="s">
        <v>30</v>
      </c>
      <c r="R319" s="38" t="s">
        <v>35</v>
      </c>
      <c r="S319" s="36"/>
    </row>
    <row r="320" s="33" customFormat="true" ht="19.5" hidden="false" customHeight="true" outlineLevel="0" collapsed="false">
      <c r="A320" s="33" t="s">
        <v>36</v>
      </c>
      <c r="C320" s="34" t="n">
        <f aca="false">SUM(E320:P320)</f>
        <v>345</v>
      </c>
      <c r="D320" s="37"/>
      <c r="E320" s="37" t="n">
        <v>11</v>
      </c>
      <c r="F320" s="37" t="n">
        <v>25</v>
      </c>
      <c r="G320" s="37" t="n">
        <v>45</v>
      </c>
      <c r="H320" s="37" t="n">
        <v>79</v>
      </c>
      <c r="I320" s="37" t="n">
        <v>50</v>
      </c>
      <c r="J320" s="37" t="n">
        <v>43</v>
      </c>
      <c r="K320" s="37" t="n">
        <v>52</v>
      </c>
      <c r="L320" s="37" t="n">
        <v>22</v>
      </c>
      <c r="M320" s="37" t="n">
        <v>16</v>
      </c>
      <c r="N320" s="37" t="s">
        <v>30</v>
      </c>
      <c r="O320" s="37" t="n">
        <v>1</v>
      </c>
      <c r="P320" s="37" t="n">
        <v>1</v>
      </c>
      <c r="R320" s="35" t="s">
        <v>37</v>
      </c>
      <c r="S320" s="36"/>
    </row>
    <row r="321" s="33" customFormat="true" ht="19.5" hidden="false" customHeight="true" outlineLevel="0" collapsed="false">
      <c r="A321" s="33" t="s">
        <v>38</v>
      </c>
      <c r="C321" s="34"/>
      <c r="R321" s="35" t="s">
        <v>39</v>
      </c>
      <c r="S321" s="36"/>
    </row>
    <row r="322" s="33" customFormat="true" ht="17.25" hidden="false" customHeight="true" outlineLevel="0" collapsed="false">
      <c r="A322" s="33" t="s">
        <v>40</v>
      </c>
      <c r="C322" s="34" t="n">
        <f aca="false">SUM(E322:P322)</f>
        <v>6701</v>
      </c>
      <c r="D322" s="34"/>
      <c r="E322" s="37" t="n">
        <v>209</v>
      </c>
      <c r="F322" s="37" t="n">
        <v>595</v>
      </c>
      <c r="G322" s="34" t="n">
        <v>1015</v>
      </c>
      <c r="H322" s="37" t="n">
        <v>902</v>
      </c>
      <c r="I322" s="34" t="n">
        <v>1025</v>
      </c>
      <c r="J322" s="37" t="n">
        <v>798</v>
      </c>
      <c r="K322" s="37" t="n">
        <v>706</v>
      </c>
      <c r="L322" s="37" t="n">
        <v>519</v>
      </c>
      <c r="M322" s="37" t="n">
        <v>392</v>
      </c>
      <c r="N322" s="37" t="n">
        <v>229</v>
      </c>
      <c r="O322" s="37" t="n">
        <v>146</v>
      </c>
      <c r="P322" s="37" t="n">
        <v>165</v>
      </c>
      <c r="R322" s="35" t="s">
        <v>41</v>
      </c>
      <c r="S322" s="36"/>
    </row>
    <row r="323" s="33" customFormat="true" ht="19.5" hidden="false" customHeight="true" outlineLevel="0" collapsed="false">
      <c r="A323" s="33" t="s">
        <v>42</v>
      </c>
      <c r="C323" s="34" t="n">
        <f aca="false">SUM(E323:P323)</f>
        <v>85</v>
      </c>
      <c r="D323" s="37"/>
      <c r="E323" s="37" t="n">
        <v>1</v>
      </c>
      <c r="F323" s="37" t="n">
        <v>6</v>
      </c>
      <c r="G323" s="37" t="n">
        <v>15</v>
      </c>
      <c r="H323" s="37" t="n">
        <v>12</v>
      </c>
      <c r="I323" s="37" t="n">
        <v>17</v>
      </c>
      <c r="J323" s="37" t="n">
        <v>20</v>
      </c>
      <c r="K323" s="37" t="n">
        <v>5</v>
      </c>
      <c r="L323" s="37" t="n">
        <v>7</v>
      </c>
      <c r="M323" s="37" t="n">
        <v>1</v>
      </c>
      <c r="N323" s="37" t="s">
        <v>30</v>
      </c>
      <c r="O323" s="37" t="s">
        <v>30</v>
      </c>
      <c r="P323" s="37" t="n">
        <v>1</v>
      </c>
      <c r="R323" s="38" t="s">
        <v>43</v>
      </c>
      <c r="S323" s="36"/>
    </row>
    <row r="324" s="33" customFormat="true" ht="19.5" hidden="false" customHeight="true" outlineLevel="0" collapsed="false">
      <c r="A324" s="33" t="s">
        <v>44</v>
      </c>
      <c r="B324" s="39"/>
      <c r="C324" s="34" t="n">
        <f aca="false">SUM(E324:P324)</f>
        <v>2874</v>
      </c>
      <c r="D324" s="34"/>
      <c r="E324" s="37" t="n">
        <v>161</v>
      </c>
      <c r="F324" s="37" t="n">
        <v>300</v>
      </c>
      <c r="G324" s="37" t="n">
        <v>336</v>
      </c>
      <c r="H324" s="37" t="n">
        <v>368</v>
      </c>
      <c r="I324" s="37" t="n">
        <v>421</v>
      </c>
      <c r="J324" s="37" t="n">
        <v>387</v>
      </c>
      <c r="K324" s="37" t="n">
        <v>365</v>
      </c>
      <c r="L324" s="37" t="n">
        <v>226</v>
      </c>
      <c r="M324" s="37" t="n">
        <v>152</v>
      </c>
      <c r="N324" s="37" t="n">
        <v>78</v>
      </c>
      <c r="O324" s="37" t="n">
        <v>46</v>
      </c>
      <c r="P324" s="37" t="n">
        <v>34</v>
      </c>
      <c r="Q324" s="39"/>
      <c r="R324" s="38" t="s">
        <v>45</v>
      </c>
      <c r="S324" s="36"/>
    </row>
    <row r="325" s="33" customFormat="true" ht="19.5" hidden="false" customHeight="true" outlineLevel="0" collapsed="false">
      <c r="A325" s="33" t="s">
        <v>46</v>
      </c>
      <c r="C325" s="34" t="n">
        <f aca="false">SUM(E325:P325)</f>
        <v>37</v>
      </c>
      <c r="D325" s="37"/>
      <c r="E325" s="37" t="s">
        <v>30</v>
      </c>
      <c r="F325" s="37" t="n">
        <v>7</v>
      </c>
      <c r="G325" s="37" t="n">
        <v>9</v>
      </c>
      <c r="H325" s="37" t="n">
        <v>8</v>
      </c>
      <c r="I325" s="37" t="n">
        <v>6</v>
      </c>
      <c r="J325" s="37" t="n">
        <v>5</v>
      </c>
      <c r="K325" s="37" t="n">
        <v>1</v>
      </c>
      <c r="L325" s="37" t="n">
        <v>1</v>
      </c>
      <c r="M325" s="37" t="s">
        <v>30</v>
      </c>
      <c r="N325" s="37" t="s">
        <v>30</v>
      </c>
      <c r="O325" s="37" t="s">
        <v>30</v>
      </c>
      <c r="P325" s="37" t="s">
        <v>30</v>
      </c>
      <c r="R325" s="38" t="s">
        <v>47</v>
      </c>
      <c r="S325" s="36"/>
    </row>
    <row r="326" s="33" customFormat="true" ht="19.5" hidden="false" customHeight="true" outlineLevel="0" collapsed="false">
      <c r="A326" s="33" t="s">
        <v>48</v>
      </c>
      <c r="C326" s="34" t="n">
        <f aca="false">SUM(E326:P326)</f>
        <v>142</v>
      </c>
      <c r="D326" s="37"/>
      <c r="E326" s="37" t="n">
        <v>1</v>
      </c>
      <c r="F326" s="37" t="n">
        <v>18</v>
      </c>
      <c r="G326" s="37" t="n">
        <v>47</v>
      </c>
      <c r="H326" s="37" t="n">
        <v>22</v>
      </c>
      <c r="I326" s="37" t="n">
        <v>21</v>
      </c>
      <c r="J326" s="37" t="n">
        <v>16</v>
      </c>
      <c r="K326" s="37" t="n">
        <v>12</v>
      </c>
      <c r="L326" s="37" t="n">
        <v>4</v>
      </c>
      <c r="M326" s="37" t="n">
        <v>1</v>
      </c>
      <c r="N326" s="37" t="s">
        <v>30</v>
      </c>
      <c r="O326" s="37" t="s">
        <v>30</v>
      </c>
      <c r="P326" s="37" t="s">
        <v>30</v>
      </c>
      <c r="R326" s="38" t="s">
        <v>49</v>
      </c>
      <c r="S326" s="36"/>
    </row>
    <row r="327" s="33" customFormat="true" ht="19.5" hidden="false" customHeight="true" outlineLevel="0" collapsed="false">
      <c r="A327" s="33" t="s">
        <v>50</v>
      </c>
      <c r="B327" s="39"/>
      <c r="C327" s="34" t="n">
        <f aca="false">SUM(E327:P327)</f>
        <v>8</v>
      </c>
      <c r="D327" s="37"/>
      <c r="E327" s="37" t="n">
        <v>1</v>
      </c>
      <c r="F327" s="37" t="s">
        <v>30</v>
      </c>
      <c r="G327" s="37" t="n">
        <v>1</v>
      </c>
      <c r="H327" s="37" t="s">
        <v>30</v>
      </c>
      <c r="I327" s="37" t="n">
        <v>1</v>
      </c>
      <c r="J327" s="37" t="s">
        <v>30</v>
      </c>
      <c r="K327" s="37" t="n">
        <v>3</v>
      </c>
      <c r="L327" s="37" t="n">
        <v>1</v>
      </c>
      <c r="M327" s="37" t="s">
        <v>30</v>
      </c>
      <c r="N327" s="37" t="s">
        <v>30</v>
      </c>
      <c r="O327" s="37" t="s">
        <v>30</v>
      </c>
      <c r="P327" s="37" t="n">
        <v>1</v>
      </c>
      <c r="Q327" s="39"/>
      <c r="R327" s="38" t="s">
        <v>51</v>
      </c>
      <c r="S327" s="36"/>
    </row>
    <row r="328" s="33" customFormat="true" ht="19.5" hidden="false" customHeight="true" outlineLevel="0" collapsed="false">
      <c r="A328" s="33" t="s">
        <v>52</v>
      </c>
      <c r="B328" s="39"/>
      <c r="C328" s="34" t="n">
        <f aca="false">SUM(E328:P328)</f>
        <v>31</v>
      </c>
      <c r="D328" s="37"/>
      <c r="E328" s="37" t="s">
        <v>30</v>
      </c>
      <c r="F328" s="37" t="n">
        <v>2</v>
      </c>
      <c r="G328" s="37" t="n">
        <v>15</v>
      </c>
      <c r="H328" s="37" t="n">
        <v>7</v>
      </c>
      <c r="I328" s="37" t="n">
        <v>1</v>
      </c>
      <c r="J328" s="37" t="n">
        <v>3</v>
      </c>
      <c r="K328" s="37" t="n">
        <v>2</v>
      </c>
      <c r="L328" s="37" t="s">
        <v>30</v>
      </c>
      <c r="M328" s="37" t="n">
        <v>1</v>
      </c>
      <c r="N328" s="37" t="s">
        <v>30</v>
      </c>
      <c r="O328" s="37" t="s">
        <v>30</v>
      </c>
      <c r="P328" s="37" t="s">
        <v>30</v>
      </c>
      <c r="Q328" s="39"/>
      <c r="R328" s="38" t="s">
        <v>53</v>
      </c>
      <c r="S328" s="36"/>
    </row>
    <row r="329" s="33" customFormat="true" ht="19.5" hidden="false" customHeight="true" outlineLevel="0" collapsed="false">
      <c r="A329" s="33" t="s">
        <v>54</v>
      </c>
      <c r="C329" s="34" t="n">
        <f aca="false">SUM(E329:P329)</f>
        <v>79</v>
      </c>
      <c r="D329" s="37"/>
      <c r="E329" s="37" t="n">
        <v>1</v>
      </c>
      <c r="F329" s="37" t="n">
        <v>16</v>
      </c>
      <c r="G329" s="37" t="n">
        <v>20</v>
      </c>
      <c r="H329" s="37" t="n">
        <v>14</v>
      </c>
      <c r="I329" s="37" t="n">
        <v>11</v>
      </c>
      <c r="J329" s="37" t="n">
        <v>8</v>
      </c>
      <c r="K329" s="37" t="n">
        <v>3</v>
      </c>
      <c r="L329" s="37" t="n">
        <v>3</v>
      </c>
      <c r="M329" s="37" t="n">
        <v>3</v>
      </c>
      <c r="N329" s="37" t="s">
        <v>30</v>
      </c>
      <c r="O329" s="37" t="s">
        <v>30</v>
      </c>
      <c r="P329" s="37" t="s">
        <v>30</v>
      </c>
      <c r="R329" s="38" t="s">
        <v>55</v>
      </c>
      <c r="S329" s="36"/>
    </row>
    <row r="330" s="33" customFormat="true" ht="19.5" hidden="false" customHeight="true" outlineLevel="0" collapsed="false">
      <c r="A330" s="33" t="s">
        <v>56</v>
      </c>
      <c r="C330" s="34"/>
      <c r="R330" s="35" t="s">
        <v>57</v>
      </c>
      <c r="S330" s="36"/>
    </row>
    <row r="331" s="33" customFormat="true" ht="17.25" hidden="false" customHeight="true" outlineLevel="0" collapsed="false">
      <c r="A331" s="33" t="s">
        <v>58</v>
      </c>
      <c r="C331" s="34" t="n">
        <f aca="false">SUM(E331:P331)</f>
        <v>870</v>
      </c>
      <c r="D331" s="37"/>
      <c r="E331" s="37" t="n">
        <v>2</v>
      </c>
      <c r="F331" s="37" t="n">
        <v>81</v>
      </c>
      <c r="G331" s="37" t="n">
        <v>269</v>
      </c>
      <c r="H331" s="37" t="n">
        <v>228</v>
      </c>
      <c r="I331" s="37" t="n">
        <v>127</v>
      </c>
      <c r="J331" s="37" t="n">
        <v>68</v>
      </c>
      <c r="K331" s="37" t="n">
        <v>47</v>
      </c>
      <c r="L331" s="37" t="n">
        <v>32</v>
      </c>
      <c r="M331" s="37" t="n">
        <v>11</v>
      </c>
      <c r="N331" s="37" t="n">
        <v>5</v>
      </c>
      <c r="O331" s="37" t="s">
        <v>30</v>
      </c>
      <c r="P331" s="37" t="s">
        <v>30</v>
      </c>
      <c r="R331" s="35" t="s">
        <v>59</v>
      </c>
      <c r="S331" s="36"/>
    </row>
    <row r="332" s="33" customFormat="true" ht="19.5" hidden="false" customHeight="true" outlineLevel="0" collapsed="false">
      <c r="A332" s="33" t="s">
        <v>60</v>
      </c>
      <c r="C332" s="46" t="n">
        <f aca="false">SUM(E332:P332)</f>
        <v>2030</v>
      </c>
      <c r="D332" s="34"/>
      <c r="E332" s="37" t="n">
        <v>3</v>
      </c>
      <c r="F332" s="37" t="n">
        <v>209</v>
      </c>
      <c r="G332" s="37" t="n">
        <v>550</v>
      </c>
      <c r="H332" s="37" t="n">
        <v>420</v>
      </c>
      <c r="I332" s="37" t="n">
        <v>266</v>
      </c>
      <c r="J332" s="37" t="n">
        <v>185</v>
      </c>
      <c r="K332" s="37" t="n">
        <v>173</v>
      </c>
      <c r="L332" s="37" t="n">
        <v>159</v>
      </c>
      <c r="M332" s="37" t="n">
        <v>54</v>
      </c>
      <c r="N332" s="37" t="n">
        <v>8</v>
      </c>
      <c r="O332" s="37" t="s">
        <v>30</v>
      </c>
      <c r="P332" s="37" t="n">
        <v>3</v>
      </c>
      <c r="R332" s="35" t="s">
        <v>61</v>
      </c>
      <c r="S332" s="36"/>
    </row>
    <row r="333" s="33" customFormat="true" ht="19.5" hidden="false" customHeight="true" outlineLevel="0" collapsed="false">
      <c r="A333" s="33" t="s">
        <v>62</v>
      </c>
      <c r="B333" s="39"/>
      <c r="C333" s="34" t="n">
        <f aca="false">SUM(E333:P333)</f>
        <v>785</v>
      </c>
      <c r="D333" s="37"/>
      <c r="E333" s="37" t="n">
        <v>2</v>
      </c>
      <c r="F333" s="37" t="n">
        <v>108</v>
      </c>
      <c r="G333" s="37" t="n">
        <v>156</v>
      </c>
      <c r="H333" s="37" t="n">
        <v>184</v>
      </c>
      <c r="I333" s="37" t="n">
        <v>131</v>
      </c>
      <c r="J333" s="37" t="n">
        <v>104</v>
      </c>
      <c r="K333" s="37" t="n">
        <v>65</v>
      </c>
      <c r="L333" s="37" t="n">
        <v>18</v>
      </c>
      <c r="M333" s="37" t="n">
        <v>10</v>
      </c>
      <c r="N333" s="37" t="n">
        <v>2</v>
      </c>
      <c r="O333" s="37" t="n">
        <v>1</v>
      </c>
      <c r="P333" s="37" t="n">
        <v>4</v>
      </c>
      <c r="Q333" s="39"/>
      <c r="R333" s="38" t="s">
        <v>63</v>
      </c>
      <c r="S333" s="36"/>
    </row>
    <row r="334" s="33" customFormat="true" ht="19.5" hidden="false" customHeight="true" outlineLevel="0" collapsed="false">
      <c r="A334" s="33" t="s">
        <v>64</v>
      </c>
      <c r="B334" s="39"/>
      <c r="C334" s="34" t="n">
        <f aca="false">SUM(E334:P334)</f>
        <v>85</v>
      </c>
      <c r="D334" s="37"/>
      <c r="E334" s="37" t="s">
        <v>30</v>
      </c>
      <c r="F334" s="37" t="n">
        <v>2</v>
      </c>
      <c r="G334" s="37" t="n">
        <v>15</v>
      </c>
      <c r="H334" s="37" t="n">
        <v>21</v>
      </c>
      <c r="I334" s="37" t="n">
        <v>18</v>
      </c>
      <c r="J334" s="37" t="n">
        <v>9</v>
      </c>
      <c r="K334" s="37" t="n">
        <v>14</v>
      </c>
      <c r="L334" s="37" t="n">
        <v>5</v>
      </c>
      <c r="M334" s="37" t="n">
        <v>1</v>
      </c>
      <c r="N334" s="37" t="s">
        <v>30</v>
      </c>
      <c r="O334" s="37" t="s">
        <v>30</v>
      </c>
      <c r="P334" s="37" t="s">
        <v>30</v>
      </c>
      <c r="Q334" s="39"/>
      <c r="R334" s="38" t="s">
        <v>65</v>
      </c>
      <c r="S334" s="36"/>
    </row>
    <row r="335" s="33" customFormat="true" ht="19.5" hidden="false" customHeight="true" outlineLevel="0" collapsed="false">
      <c r="A335" s="33" t="s">
        <v>66</v>
      </c>
      <c r="B335" s="39"/>
      <c r="C335" s="34" t="n">
        <f aca="false">SUM(E335:P335)</f>
        <v>1184</v>
      </c>
      <c r="D335" s="34"/>
      <c r="E335" s="37" t="n">
        <v>52</v>
      </c>
      <c r="F335" s="37" t="n">
        <v>125</v>
      </c>
      <c r="G335" s="37" t="n">
        <v>169</v>
      </c>
      <c r="H335" s="37" t="n">
        <v>168</v>
      </c>
      <c r="I335" s="37" t="n">
        <v>200</v>
      </c>
      <c r="J335" s="37" t="n">
        <v>150</v>
      </c>
      <c r="K335" s="37" t="n">
        <v>129</v>
      </c>
      <c r="L335" s="37" t="n">
        <v>81</v>
      </c>
      <c r="M335" s="37" t="n">
        <v>49</v>
      </c>
      <c r="N335" s="37" t="n">
        <v>23</v>
      </c>
      <c r="O335" s="37" t="n">
        <v>24</v>
      </c>
      <c r="P335" s="37" t="n">
        <v>14</v>
      </c>
      <c r="Q335" s="39"/>
      <c r="R335" s="38" t="s">
        <v>67</v>
      </c>
      <c r="S335" s="36"/>
    </row>
    <row r="336" s="33" customFormat="true" ht="19.5" hidden="false" customHeight="true" outlineLevel="0" collapsed="false">
      <c r="A336" s="33" t="s">
        <v>68</v>
      </c>
      <c r="B336" s="39"/>
      <c r="C336" s="34"/>
      <c r="Q336" s="39"/>
      <c r="R336" s="38" t="s">
        <v>69</v>
      </c>
      <c r="S336" s="36"/>
    </row>
    <row r="337" s="33" customFormat="true" ht="16.5" hidden="false" customHeight="true" outlineLevel="0" collapsed="false">
      <c r="A337" s="33" t="s">
        <v>70</v>
      </c>
      <c r="B337" s="39"/>
      <c r="C337" s="34"/>
      <c r="Q337" s="39"/>
      <c r="R337" s="38" t="s">
        <v>71</v>
      </c>
      <c r="S337" s="36"/>
    </row>
    <row r="338" s="33" customFormat="true" ht="17.25" hidden="false" customHeight="true" outlineLevel="0" collapsed="false">
      <c r="A338" s="33" t="s">
        <v>72</v>
      </c>
      <c r="B338" s="39"/>
      <c r="C338" s="34"/>
      <c r="Q338" s="39"/>
      <c r="R338" s="38" t="s">
        <v>73</v>
      </c>
      <c r="S338" s="36"/>
    </row>
    <row r="339" s="33" customFormat="true" ht="16.5" hidden="false" customHeight="true" outlineLevel="0" collapsed="false">
      <c r="A339" s="33" t="s">
        <v>74</v>
      </c>
      <c r="B339" s="39"/>
      <c r="C339" s="34" t="n">
        <f aca="false">SUM(E339:P339)</f>
        <v>112</v>
      </c>
      <c r="D339" s="37"/>
      <c r="E339" s="37" t="n">
        <v>3</v>
      </c>
      <c r="F339" s="37" t="n">
        <v>11</v>
      </c>
      <c r="G339" s="37" t="n">
        <v>10</v>
      </c>
      <c r="H339" s="37" t="n">
        <v>14</v>
      </c>
      <c r="I339" s="37" t="n">
        <v>14</v>
      </c>
      <c r="J339" s="37" t="n">
        <v>11</v>
      </c>
      <c r="K339" s="37" t="n">
        <v>13</v>
      </c>
      <c r="L339" s="37" t="n">
        <v>9</v>
      </c>
      <c r="M339" s="37" t="n">
        <v>13</v>
      </c>
      <c r="N339" s="37" t="n">
        <v>9</v>
      </c>
      <c r="O339" s="37" t="n">
        <v>2</v>
      </c>
      <c r="P339" s="37" t="n">
        <v>3</v>
      </c>
      <c r="Q339" s="39"/>
      <c r="R339" s="38" t="s">
        <v>75</v>
      </c>
      <c r="S339" s="36"/>
    </row>
    <row r="340" s="33" customFormat="true" ht="19.5" hidden="false" customHeight="true" outlineLevel="0" collapsed="false">
      <c r="A340" s="33" t="s">
        <v>76</v>
      </c>
      <c r="C340" s="34"/>
      <c r="R340" s="38" t="s">
        <v>77</v>
      </c>
      <c r="S340" s="36"/>
    </row>
    <row r="341" s="33" customFormat="true" ht="17.25" hidden="false" customHeight="true" outlineLevel="0" collapsed="false">
      <c r="A341" s="33" t="s">
        <v>78</v>
      </c>
      <c r="C341" s="34" t="n">
        <f aca="false">SUM(E341:P341)</f>
        <v>1</v>
      </c>
      <c r="D341" s="37"/>
      <c r="E341" s="37" t="s">
        <v>30</v>
      </c>
      <c r="F341" s="37" t="n">
        <v>1</v>
      </c>
      <c r="G341" s="37" t="s">
        <v>30</v>
      </c>
      <c r="H341" s="37" t="s">
        <v>30</v>
      </c>
      <c r="I341" s="37" t="s">
        <v>30</v>
      </c>
      <c r="J341" s="37" t="s">
        <v>30</v>
      </c>
      <c r="K341" s="37" t="s">
        <v>30</v>
      </c>
      <c r="L341" s="37" t="s">
        <v>30</v>
      </c>
      <c r="M341" s="37" t="s">
        <v>30</v>
      </c>
      <c r="N341" s="37" t="s">
        <v>30</v>
      </c>
      <c r="O341" s="37" t="s">
        <v>30</v>
      </c>
      <c r="P341" s="37" t="s">
        <v>30</v>
      </c>
      <c r="R341" s="38" t="s">
        <v>79</v>
      </c>
      <c r="S341" s="36"/>
    </row>
    <row r="342" s="33" customFormat="true" ht="19.5" hidden="false" customHeight="true" outlineLevel="0" collapsed="false">
      <c r="A342" s="33" t="s">
        <v>80</v>
      </c>
      <c r="C342" s="34" t="n">
        <f aca="false">SUM(E342:P342)</f>
        <v>110</v>
      </c>
      <c r="D342" s="37"/>
      <c r="E342" s="37" t="n">
        <v>1</v>
      </c>
      <c r="F342" s="37" t="n">
        <v>14</v>
      </c>
      <c r="G342" s="37" t="n">
        <v>26</v>
      </c>
      <c r="H342" s="37" t="n">
        <v>32</v>
      </c>
      <c r="I342" s="37" t="n">
        <v>16</v>
      </c>
      <c r="J342" s="37" t="n">
        <v>8</v>
      </c>
      <c r="K342" s="37" t="s">
        <v>30</v>
      </c>
      <c r="L342" s="37" t="n">
        <v>7</v>
      </c>
      <c r="M342" s="37" t="n">
        <v>4</v>
      </c>
      <c r="N342" s="37" t="s">
        <v>30</v>
      </c>
      <c r="O342" s="37" t="n">
        <v>1</v>
      </c>
      <c r="P342" s="37" t="n">
        <v>1</v>
      </c>
      <c r="Q342" s="35"/>
      <c r="R342" s="35" t="s">
        <v>81</v>
      </c>
      <c r="S342" s="36"/>
    </row>
    <row r="343" customFormat="false" ht="3" hidden="fals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8"/>
      <c r="R343" s="47"/>
    </row>
  </sheetData>
  <mergeCells count="9">
    <mergeCell ref="E5:P5"/>
    <mergeCell ref="E43:P43"/>
    <mergeCell ref="E81:P81"/>
    <mergeCell ref="E119:P119"/>
    <mergeCell ref="E157:P157"/>
    <mergeCell ref="E195:P195"/>
    <mergeCell ref="E233:P233"/>
    <mergeCell ref="E271:P271"/>
    <mergeCell ref="E309:P309"/>
  </mergeCells>
  <printOptions headings="false" gridLines="false" gridLinesSet="true" horizontalCentered="false" verticalCentered="false"/>
  <pageMargins left="0.39375" right="0.39375" top="0.78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4:18Z</dcterms:modified>
  <cp:revision>0</cp:revision>
  <dc:subject/>
  <dc:title/>
</cp:coreProperties>
</file>