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T1 (75%)" sheetId="1" state="visible" r:id="rId2"/>
    <sheet name="T9 (อ่านออกฯ90%)" sheetId="2" state="visible" r:id="rId3"/>
    <sheet name="T10 (สถานภาพสมรส)" sheetId="3" state="visible" r:id="rId4"/>
    <sheet name="T11(บุตรเกิดรอด 75%)" sheetId="4" state="visible" r:id="rId5"/>
    <sheet name="T12(บุตรมีชีวิตอยู่ 75%)" sheetId="5" state="visible" r:id="rId6"/>
    <sheet name="T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218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ตาก</t>
  </si>
  <si>
    <t xml:space="preserve">Amphoe Mueang Tak</t>
  </si>
  <si>
    <t xml:space="preserve">อำเภอบ้านตาก</t>
  </si>
  <si>
    <t xml:space="preserve">Amphoe Ban Tak</t>
  </si>
  <si>
    <t xml:space="preserve">อำเภอสามเงา</t>
  </si>
  <si>
    <t xml:space="preserve">Amphoe Sarn Ngao</t>
  </si>
  <si>
    <t xml:space="preserve">อำเภอแม่ระมาด</t>
  </si>
  <si>
    <t xml:space="preserve">Amphoe Mae Ramat</t>
  </si>
  <si>
    <t xml:space="preserve">อำเภอท่าสองยาง</t>
  </si>
  <si>
    <t xml:space="preserve">Amphoe Tha Song Yang</t>
  </si>
  <si>
    <t xml:space="preserve">อำเภอแม่สอด</t>
  </si>
  <si>
    <t xml:space="preserve">Amphoe Mae Sot</t>
  </si>
  <si>
    <t xml:space="preserve">อำเภอพบพระ</t>
  </si>
  <si>
    <t xml:space="preserve">Amphoe Phop Phra</t>
  </si>
  <si>
    <t xml:space="preserve">อำเภออุ้มผาง</t>
  </si>
  <si>
    <t xml:space="preserve">Amphoe Umphang</t>
  </si>
  <si>
    <t xml:space="preserve">อำเภอวังเจ้า</t>
  </si>
  <si>
    <t xml:space="preserve">Amphoe Wang Chao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0"/>
        <charset val="22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</t>
    </r>
  </si>
  <si>
    <t xml:space="preserve">Table   9   Population 10 years of age and over by literacy, age group, sex and area</t>
  </si>
  <si>
    <t xml:space="preserve">การอ่านออกเขียนได้</t>
  </si>
  <si>
    <r>
      <rPr>
        <b val="true"/>
        <sz val="13.5"/>
        <rFont val="Arial"/>
        <family val="0"/>
        <charset val="22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Literacy,</t>
  </si>
  <si>
    <t xml:space="preserve">เพศ และเขตการปกครอง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0"/>
        <charset val="222"/>
      </rPr>
      <t xml:space="preserve">ขึ้นไป</t>
    </r>
  </si>
  <si>
    <t xml:space="preserve">sex and area</t>
  </si>
  <si>
    <t xml:space="preserve">and over</t>
  </si>
  <si>
    <t xml:space="preserve">ภาษาไทย</t>
  </si>
  <si>
    <t xml:space="preserve">Thai language</t>
  </si>
  <si>
    <t xml:space="preserve">  อ่านออกเขียนได้</t>
  </si>
  <si>
    <t xml:space="preserve">   Literate       </t>
  </si>
  <si>
    <t xml:space="preserve">  อ่านไม่ออกเขียนไม่ได้</t>
  </si>
  <si>
    <t xml:space="preserve">   Illiterate  </t>
  </si>
  <si>
    <t xml:space="preserve">  ไม่ทราบ</t>
  </si>
  <si>
    <t xml:space="preserve">   Unknown</t>
  </si>
  <si>
    <t xml:space="preserve">ภาษาอื่น ๆ</t>
  </si>
  <si>
    <t xml:space="preserve">Other languages</t>
  </si>
  <si>
    <t xml:space="preserve">-</t>
  </si>
  <si>
    <r>
      <rPr>
        <b val="true"/>
        <sz val="17.5"/>
        <rFont val="Arial"/>
        <family val="0"/>
        <charset val="22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0"/>
        <charset val="22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0"/>
        <charset val="222"/>
      </rPr>
      <t xml:space="preserve">ปีขึ้นไป จำแนกตามการอ่านออกเขียนได้ กลุ่มอายุ เพศ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0"/>
        <charset val="22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9   Population 10 years of age and over by literacy, age group, sex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สมรส กลุ่มอายุ เพศ และเขตการปกครอง</t>
    </r>
  </si>
  <si>
    <t xml:space="preserve">Table   10   Population 13 years of age and over by marital status, age group, sex and area</t>
  </si>
  <si>
    <r>
      <rPr>
        <b val="true"/>
        <sz val="13"/>
        <rFont val="Arial"/>
        <family val="0"/>
        <charset val="222"/>
      </rPr>
      <t xml:space="preserve">สถานภาพสมรส  </t>
    </r>
    <r>
      <rPr>
        <b val="true"/>
        <sz val="13"/>
        <rFont val="TH SarabunPSK"/>
        <family val="2"/>
      </rPr>
      <t xml:space="preserve">Marital status</t>
    </r>
  </si>
  <si>
    <t xml:space="preserve">ไม่ทราบ</t>
  </si>
  <si>
    <t xml:space="preserve">กลุ่มอายุ</t>
  </si>
  <si>
    <t xml:space="preserve">โสด</t>
  </si>
  <si>
    <r>
      <rPr>
        <b val="true"/>
        <sz val="13"/>
        <rFont val="Arial"/>
        <family val="0"/>
        <charset val="222"/>
      </rPr>
      <t xml:space="preserve">เคยสมรส  </t>
    </r>
    <r>
      <rPr>
        <b val="true"/>
        <sz val="13"/>
        <rFont val="TH SarabunPSK"/>
        <family val="2"/>
      </rPr>
      <t xml:space="preserve">Ever-married</t>
    </r>
  </si>
  <si>
    <t xml:space="preserve">สถานภาพสมรส</t>
  </si>
  <si>
    <t xml:space="preserve">Age group,</t>
  </si>
  <si>
    <t xml:space="preserve">Single</t>
  </si>
  <si>
    <t xml:space="preserve">สมรส</t>
  </si>
  <si>
    <t xml:space="preserve">หม้าย</t>
  </si>
  <si>
    <t xml:space="preserve">หย่า</t>
  </si>
  <si>
    <t xml:space="preserve">แยกกันอยู่</t>
  </si>
  <si>
    <t xml:space="preserve">Unknown</t>
  </si>
  <si>
    <t xml:space="preserve">Currently married</t>
  </si>
  <si>
    <t xml:space="preserve">Widowed</t>
  </si>
  <si>
    <t xml:space="preserve">Divorced</t>
  </si>
  <si>
    <t xml:space="preserve">Separated</t>
  </si>
  <si>
    <t xml:space="preserve">marital status</t>
  </si>
  <si>
    <t xml:space="preserve">  Total</t>
  </si>
  <si>
    <t xml:space="preserve">13 - 14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 </t>
    </r>
    <r>
      <rPr>
        <sz val="13"/>
        <rFont val="Arial"/>
        <family val="0"/>
        <charset val="222"/>
      </rPr>
      <t xml:space="preserve">ขึ้นไป</t>
    </r>
  </si>
  <si>
    <t xml:space="preserve">85 and over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สมรส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0   Population 13 years of age and over by marital status, age group, sex and area (Contd.)</t>
  </si>
  <si>
    <t xml:space="preserve"> ในเขตเทศบาล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r>
      <rPr>
        <b val="true"/>
        <sz val="15"/>
        <rFont val="Arial"/>
        <family val="0"/>
        <charset val="22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0"/>
        <charset val="22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vereage no. of children ever born</t>
  </si>
  <si>
    <r>
      <rPr>
        <b val="true"/>
        <sz val="15"/>
        <rFont val="Arial"/>
        <family val="0"/>
        <charset val="22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0"/>
        <charset val="222"/>
      </rPr>
      <t xml:space="preserve">คน</t>
    </r>
  </si>
  <si>
    <t xml:space="preserve">per 1,000 women</t>
  </si>
  <si>
    <t xml:space="preserve">                         Total</t>
  </si>
  <si>
    <r>
      <rPr>
        <sz val="15"/>
        <rFont val="Arial"/>
        <family val="0"/>
        <charset val="22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Women aged 13 years and over</t>
  </si>
  <si>
    <r>
      <rPr>
        <sz val="15"/>
        <rFont val="Arial"/>
        <family val="0"/>
        <charset val="22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ขึ้นไป</t>
    </r>
  </si>
  <si>
    <t xml:space="preserve">15 and over</t>
  </si>
  <si>
    <t xml:space="preserve">No. of children ever born</t>
  </si>
  <si>
    <r>
      <rPr>
        <sz val="15"/>
        <rFont val="Arial"/>
        <family val="0"/>
        <charset val="22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ever born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0"/>
        <charset val="22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Women aged 13 years and over</t>
  </si>
  <si>
    <r>
      <rPr>
        <sz val="15"/>
        <rFont val="Arial"/>
        <family val="0"/>
        <charset val="22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จำนวนบุตรที่มีชีวิตอยู่</t>
  </si>
  <si>
    <t xml:space="preserve">No. of children still living,</t>
  </si>
  <si>
    <t xml:space="preserve">จำนวนบุตรที่มีชีวิตอยู่โดยเฉลี่ย</t>
  </si>
  <si>
    <t xml:space="preserve">Average no. of children still living</t>
  </si>
  <si>
    <t xml:space="preserve">No. of childern still living</t>
  </si>
  <si>
    <r>
      <rPr>
        <sz val="15"/>
        <rFont val="Arial"/>
        <family val="0"/>
        <charset val="22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อื่น ๆ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0000"/>
    <numFmt numFmtId="169" formatCode="&quot;    &quot;@"/>
  </numFmts>
  <fonts count="7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TH SarabunPSK"/>
      <family val="2"/>
    </font>
    <font>
      <sz val="20"/>
      <name val="TH SarabunPSK"/>
      <family val="2"/>
    </font>
    <font>
      <sz val="13.5"/>
      <name val="TH SarabunPSK"/>
      <family val="2"/>
    </font>
    <font>
      <b val="true"/>
      <sz val="17.5"/>
      <name val="Arial"/>
      <family val="0"/>
      <charset val="22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sz val="13.5"/>
      <color rgb="FF000000"/>
      <name val="Calibri"/>
      <family val="2"/>
      <charset val="222"/>
    </font>
    <font>
      <b val="true"/>
      <sz val="13.5"/>
      <name val="Arial"/>
      <family val="0"/>
      <charset val="222"/>
    </font>
    <font>
      <sz val="13.5"/>
      <name val="Arial"/>
      <family val="0"/>
      <charset val="222"/>
    </font>
    <font>
      <sz val="13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0"/>
      <charset val="222"/>
    </font>
    <font>
      <b val="true"/>
      <vertAlign val="superscript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0" name="Line 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" name="Line 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" name="Line 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" name="Line 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" name="Line 1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" name="Line 1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6" name="Line 1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7" name="Line 1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8" name="Line 1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9" name="Line 2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0" name="Line 2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1" name="Line 2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2" name="Line 2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3" name="Line 2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4" name="Line 3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5" name="Line 3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6" name="Line 3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7" name="Line 3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18" name="Line 3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19" name="Line 4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0" name="Line 4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1" name="Line 4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2" name="Line 4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3" name="Line 4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4" name="Line 5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5" name="Line 5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6" name="Line 5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7" name="Line 5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28" name="Line 5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29" name="Line 6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0" name="Line 6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1" name="Line 6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2" name="Line 6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3" name="Line 6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4" name="Line 7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5" name="Line 7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6" name="Line 7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7" name="Line 7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38" name="Line 7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39" name="Line 8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0" name="Line 8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1" name="Line 8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2" name="Line 8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3" name="Line 8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4" name="Line 9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5" name="Line 9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6" name="Line 9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7" name="Line 9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48" name="Line 9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49" name="Line 10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0" name="Line 102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1" name="Line 104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2" name="Line 106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3" name="Line 108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4" name="Line 110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5" name="Line 112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6" name="Line 114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7" name="Line 116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5960</xdr:colOff>
      <xdr:row>18</xdr:row>
      <xdr:rowOff>0</xdr:rowOff>
    </xdr:to>
    <xdr:sp>
      <xdr:nvSpPr>
        <xdr:cNvPr id="58" name="Line 118"/>
        <xdr:cNvSpPr/>
      </xdr:nvSpPr>
      <xdr:spPr>
        <a:xfrm flipH="1">
          <a:off x="25488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9040</xdr:colOff>
      <xdr:row>18</xdr:row>
      <xdr:rowOff>0</xdr:rowOff>
    </xdr:to>
    <xdr:sp>
      <xdr:nvSpPr>
        <xdr:cNvPr id="59" name="Line 120"/>
        <xdr:cNvSpPr/>
      </xdr:nvSpPr>
      <xdr:spPr>
        <a:xfrm flipH="1">
          <a:off x="23760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3.87"/>
    <col collapsed="false" customWidth="true" hidden="false" outlineLevel="0" max="5" min="3" style="1" width="9.86"/>
    <col collapsed="false" customWidth="true" hidden="false" outlineLevel="0" max="6" min="6" style="1" width="1.5"/>
    <col collapsed="false" customWidth="true" hidden="false" outlineLevel="0" max="9" min="7" style="1" width="9.86"/>
    <col collapsed="false" customWidth="true" hidden="false" outlineLevel="0" max="10" min="10" style="1" width="1.5"/>
    <col collapsed="false" customWidth="true" hidden="false" outlineLevel="0" max="11" min="11" style="1" width="11.24"/>
    <col collapsed="false" customWidth="true" hidden="false" outlineLevel="0" max="12" min="12" style="1" width="9.74"/>
    <col collapsed="false" customWidth="true" hidden="false" outlineLevel="0" max="13" min="13" style="1" width="9.86"/>
    <col collapsed="false" customWidth="true" hidden="false" outlineLevel="0" max="14" min="14" style="1" width="1.86"/>
    <col collapsed="false" customWidth="true" hidden="false" outlineLevel="0" max="15" min="15" style="1" width="8.24"/>
    <col collapsed="false" customWidth="true" hidden="false" outlineLevel="0" max="16" min="16" style="1" width="11.74"/>
    <col collapsed="false" customWidth="true" hidden="false" outlineLevel="0" max="17" min="17" style="1" width="10.61"/>
    <col collapsed="false" customWidth="true" hidden="false" outlineLevel="0" max="18" min="18" style="1" width="0.99"/>
    <col collapsed="false" customWidth="true" hidden="false" outlineLevel="0" max="19" min="19" style="1" width="16.37"/>
    <col collapsed="false" customWidth="true" hidden="false" outlineLevel="0" max="20" min="20" style="1" width="2.24"/>
    <col collapsed="false" customWidth="true" hidden="false" outlineLevel="0" max="21" min="21" style="1" width="21.99"/>
    <col collapsed="false" customWidth="false" hidden="false" outlineLevel="0" max="257" min="22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5"/>
      <c r="Q1" s="2"/>
      <c r="R1" s="2"/>
      <c r="S1" s="2"/>
      <c r="T1" s="2"/>
      <c r="U1" s="2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7"/>
    </row>
    <row r="4" s="15" customFormat="true" ht="20.25" hidden="false" customHeight="true" outlineLevel="0" collapsed="false">
      <c r="A4" s="10"/>
      <c r="B4" s="11"/>
      <c r="C4" s="12" t="s">
        <v>2</v>
      </c>
      <c r="D4" s="12"/>
      <c r="E4" s="12"/>
      <c r="F4" s="11"/>
      <c r="G4" s="12" t="s">
        <v>3</v>
      </c>
      <c r="H4" s="12"/>
      <c r="I4" s="12"/>
      <c r="J4" s="13"/>
      <c r="K4" s="12" t="s">
        <v>4</v>
      </c>
      <c r="L4" s="12"/>
      <c r="M4" s="12"/>
      <c r="N4" s="11"/>
      <c r="O4" s="12" t="s">
        <v>5</v>
      </c>
      <c r="P4" s="12"/>
      <c r="Q4" s="12"/>
      <c r="R4" s="11"/>
      <c r="S4" s="14" t="s">
        <v>6</v>
      </c>
      <c r="T4" s="11"/>
      <c r="U4" s="10"/>
    </row>
    <row r="5" s="15" customFormat="true" ht="18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/>
      <c r="G5" s="18" t="s">
        <v>9</v>
      </c>
      <c r="H5" s="18"/>
      <c r="I5" s="18"/>
      <c r="J5" s="17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20" t="s">
        <v>12</v>
      </c>
      <c r="T5" s="19"/>
      <c r="U5" s="21" t="s">
        <v>13</v>
      </c>
    </row>
    <row r="6" s="15" customFormat="true" ht="20.25" hidden="false" customHeight="true" outlineLevel="0" collapsed="false">
      <c r="A6" s="16" t="s">
        <v>14</v>
      </c>
      <c r="B6" s="17"/>
      <c r="C6" s="20" t="s">
        <v>15</v>
      </c>
      <c r="D6" s="20" t="s">
        <v>16</v>
      </c>
      <c r="E6" s="20" t="s">
        <v>17</v>
      </c>
      <c r="F6" s="20"/>
      <c r="G6" s="20" t="s">
        <v>15</v>
      </c>
      <c r="H6" s="20" t="s">
        <v>16</v>
      </c>
      <c r="I6" s="20" t="s">
        <v>17</v>
      </c>
      <c r="J6" s="20"/>
      <c r="K6" s="20" t="s">
        <v>15</v>
      </c>
      <c r="L6" s="20" t="s">
        <v>16</v>
      </c>
      <c r="M6" s="20" t="s">
        <v>17</v>
      </c>
      <c r="N6" s="20"/>
      <c r="O6" s="20" t="s">
        <v>15</v>
      </c>
      <c r="P6" s="20" t="s">
        <v>18</v>
      </c>
      <c r="Q6" s="20" t="s">
        <v>19</v>
      </c>
      <c r="R6" s="19"/>
      <c r="S6" s="20" t="s">
        <v>18</v>
      </c>
      <c r="T6" s="19"/>
      <c r="U6" s="21" t="s">
        <v>20</v>
      </c>
    </row>
    <row r="7" s="15" customFormat="true" ht="15.75" hidden="false" customHeight="true" outlineLevel="0" collapsed="false">
      <c r="A7" s="22"/>
      <c r="B7" s="19"/>
      <c r="C7" s="23" t="s">
        <v>21</v>
      </c>
      <c r="D7" s="23" t="s">
        <v>22</v>
      </c>
      <c r="E7" s="23" t="s">
        <v>23</v>
      </c>
      <c r="F7" s="23"/>
      <c r="G7" s="23" t="s">
        <v>21</v>
      </c>
      <c r="H7" s="23" t="s">
        <v>22</v>
      </c>
      <c r="I7" s="23" t="s">
        <v>23</v>
      </c>
      <c r="J7" s="23"/>
      <c r="K7" s="23" t="s">
        <v>21</v>
      </c>
      <c r="L7" s="23" t="s">
        <v>22</v>
      </c>
      <c r="M7" s="23" t="s">
        <v>23</v>
      </c>
      <c r="N7" s="23"/>
      <c r="O7" s="23" t="s">
        <v>21</v>
      </c>
      <c r="P7" s="23" t="s">
        <v>24</v>
      </c>
      <c r="Q7" s="23" t="s">
        <v>25</v>
      </c>
      <c r="R7" s="19"/>
      <c r="S7" s="23" t="s">
        <v>26</v>
      </c>
      <c r="T7" s="19"/>
      <c r="U7" s="22"/>
    </row>
    <row r="8" s="15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7</v>
      </c>
      <c r="Q8" s="26" t="s">
        <v>27</v>
      </c>
      <c r="R8" s="25"/>
      <c r="S8" s="26" t="s">
        <v>28</v>
      </c>
      <c r="T8" s="25"/>
      <c r="U8" s="24"/>
    </row>
    <row r="9" s="27" customFormat="true" ht="9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S9" s="23"/>
      <c r="T9" s="19"/>
      <c r="U9" s="22"/>
    </row>
    <row r="10" s="34" customFormat="true" ht="18.75" hidden="false" customHeight="true" outlineLevel="0" collapsed="false">
      <c r="A10" s="28" t="s">
        <v>29</v>
      </c>
      <c r="B10" s="29"/>
      <c r="C10" s="30" t="n">
        <f aca="false">SUM(C11:C12)</f>
        <v>526381</v>
      </c>
      <c r="D10" s="30" t="n">
        <f aca="false">SUM(D11:D12)</f>
        <v>260736</v>
      </c>
      <c r="E10" s="30" t="n">
        <f aca="false">SUM(E11:E12)</f>
        <v>265645</v>
      </c>
      <c r="F10" s="31"/>
      <c r="G10" s="30" t="n">
        <v>506853</v>
      </c>
      <c r="H10" s="30" t="n">
        <v>249939</v>
      </c>
      <c r="I10" s="30" t="n">
        <v>256914</v>
      </c>
      <c r="J10" s="31"/>
      <c r="K10" s="30" t="n">
        <v>19529</v>
      </c>
      <c r="L10" s="30" t="n">
        <v>10798</v>
      </c>
      <c r="M10" s="30" t="n">
        <v>8731</v>
      </c>
      <c r="N10" s="31"/>
      <c r="O10" s="30" t="n">
        <v>150511</v>
      </c>
      <c r="P10" s="30" t="n">
        <v>149375</v>
      </c>
      <c r="Q10" s="30" t="n">
        <v>1136</v>
      </c>
      <c r="R10" s="31"/>
      <c r="S10" s="32" t="n">
        <v>3.4</v>
      </c>
      <c r="T10" s="29"/>
      <c r="U10" s="33" t="s">
        <v>21</v>
      </c>
    </row>
    <row r="11" s="34" customFormat="true" ht="18.75" hidden="false" customHeight="true" outlineLevel="0" collapsed="false">
      <c r="A11" s="28" t="s">
        <v>30</v>
      </c>
      <c r="B11" s="29"/>
      <c r="C11" s="30" t="n">
        <f aca="false">SUM(D11:E11)</f>
        <v>146769</v>
      </c>
      <c r="D11" s="30" t="n">
        <v>70754</v>
      </c>
      <c r="E11" s="30" t="n">
        <v>76015</v>
      </c>
      <c r="F11" s="31"/>
      <c r="G11" s="30" t="n">
        <v>139042</v>
      </c>
      <c r="H11" s="30" t="n">
        <v>67149</v>
      </c>
      <c r="I11" s="30" t="n">
        <v>71893</v>
      </c>
      <c r="J11" s="31"/>
      <c r="K11" s="30" t="n">
        <v>7727</v>
      </c>
      <c r="L11" s="30" t="n">
        <v>3605</v>
      </c>
      <c r="M11" s="30" t="n">
        <v>4122</v>
      </c>
      <c r="N11" s="31"/>
      <c r="O11" s="30" t="n">
        <v>46225</v>
      </c>
      <c r="P11" s="30" t="n">
        <v>45772</v>
      </c>
      <c r="Q11" s="35" t="n">
        <v>453</v>
      </c>
      <c r="R11" s="31"/>
      <c r="S11" s="32" t="n">
        <v>3</v>
      </c>
      <c r="T11" s="29"/>
      <c r="U11" s="33" t="s">
        <v>31</v>
      </c>
    </row>
    <row r="12" s="34" customFormat="true" ht="18.75" hidden="false" customHeight="true" outlineLevel="0" collapsed="false">
      <c r="A12" s="28" t="s">
        <v>32</v>
      </c>
      <c r="B12" s="29"/>
      <c r="C12" s="30" t="n">
        <f aca="false">SUM(D12:E12)</f>
        <v>379612</v>
      </c>
      <c r="D12" s="30" t="n">
        <v>189982</v>
      </c>
      <c r="E12" s="30" t="n">
        <v>189630</v>
      </c>
      <c r="F12" s="31"/>
      <c r="G12" s="30" t="n">
        <v>367810</v>
      </c>
      <c r="H12" s="30" t="n">
        <v>182789</v>
      </c>
      <c r="I12" s="30" t="n">
        <v>185021</v>
      </c>
      <c r="J12" s="31"/>
      <c r="K12" s="30" t="n">
        <v>11802</v>
      </c>
      <c r="L12" s="30" t="n">
        <v>7193</v>
      </c>
      <c r="M12" s="30" t="n">
        <v>4609</v>
      </c>
      <c r="N12" s="31"/>
      <c r="O12" s="30" t="n">
        <v>104286</v>
      </c>
      <c r="P12" s="30" t="n">
        <v>103603</v>
      </c>
      <c r="Q12" s="35" t="n">
        <v>683</v>
      </c>
      <c r="R12" s="31"/>
      <c r="S12" s="32" t="n">
        <v>3.6</v>
      </c>
      <c r="T12" s="29"/>
      <c r="U12" s="33" t="s">
        <v>33</v>
      </c>
    </row>
    <row r="13" s="15" customFormat="true" ht="7.5" hidden="false" customHeight="true" outlineLevel="0" collapsed="false">
      <c r="A13" s="36"/>
      <c r="B13" s="37"/>
      <c r="C13" s="38"/>
      <c r="D13" s="38"/>
      <c r="E13" s="38"/>
      <c r="F13" s="27"/>
      <c r="G13" s="38"/>
      <c r="H13" s="38"/>
      <c r="I13" s="38"/>
      <c r="J13" s="27"/>
      <c r="K13" s="38"/>
      <c r="L13" s="38"/>
      <c r="M13" s="38"/>
      <c r="N13" s="27"/>
      <c r="O13" s="38"/>
      <c r="P13" s="38"/>
      <c r="Q13" s="39"/>
      <c r="R13" s="27"/>
      <c r="S13" s="40"/>
      <c r="T13" s="37"/>
      <c r="U13" s="36"/>
    </row>
    <row r="14" s="34" customFormat="true" ht="18.75" hidden="false" customHeight="true" outlineLevel="0" collapsed="false">
      <c r="A14" s="28" t="s">
        <v>34</v>
      </c>
      <c r="B14" s="29"/>
      <c r="C14" s="38" t="n">
        <f aca="false">SUM(C15:C16)</f>
        <v>100533</v>
      </c>
      <c r="D14" s="38" t="n">
        <f aca="false">SUM(D15:D16)</f>
        <v>49576</v>
      </c>
      <c r="E14" s="38" t="n">
        <f aca="false">SUM(E15:E16)</f>
        <v>50957</v>
      </c>
      <c r="F14" s="27"/>
      <c r="G14" s="38" t="n">
        <v>95293</v>
      </c>
      <c r="H14" s="38" t="n">
        <v>45817</v>
      </c>
      <c r="I14" s="38" t="n">
        <v>49476</v>
      </c>
      <c r="J14" s="27"/>
      <c r="K14" s="38" t="n">
        <v>5240</v>
      </c>
      <c r="L14" s="38" t="n">
        <v>3759</v>
      </c>
      <c r="M14" s="38" t="n">
        <v>1481</v>
      </c>
      <c r="N14" s="27"/>
      <c r="O14" s="38" t="n">
        <v>31557</v>
      </c>
      <c r="P14" s="38" t="n">
        <v>31334</v>
      </c>
      <c r="Q14" s="39" t="n">
        <v>223</v>
      </c>
      <c r="R14" s="27"/>
      <c r="S14" s="40" t="n">
        <v>3</v>
      </c>
      <c r="T14" s="29"/>
      <c r="U14" s="33" t="s">
        <v>35</v>
      </c>
    </row>
    <row r="15" s="15" customFormat="true" ht="18.75" hidden="false" customHeight="true" outlineLevel="0" collapsed="false">
      <c r="A15" s="41" t="s">
        <v>30</v>
      </c>
      <c r="B15" s="37"/>
      <c r="C15" s="38" t="n">
        <f aca="false">SUM(D15:E15)</f>
        <v>29513</v>
      </c>
      <c r="D15" s="38" t="n">
        <v>14082</v>
      </c>
      <c r="E15" s="38" t="n">
        <v>15431</v>
      </c>
      <c r="F15" s="31"/>
      <c r="G15" s="38" t="n">
        <v>28152</v>
      </c>
      <c r="H15" s="38" t="n">
        <v>13126</v>
      </c>
      <c r="I15" s="38" t="n">
        <v>15026</v>
      </c>
      <c r="J15" s="31"/>
      <c r="K15" s="38" t="n">
        <v>1362</v>
      </c>
      <c r="L15" s="39" t="n">
        <v>956</v>
      </c>
      <c r="M15" s="39" t="n">
        <v>406</v>
      </c>
      <c r="N15" s="31"/>
      <c r="O15" s="38" t="n">
        <v>10185</v>
      </c>
      <c r="P15" s="38" t="n">
        <v>10082</v>
      </c>
      <c r="Q15" s="39" t="n">
        <v>103</v>
      </c>
      <c r="R15" s="31"/>
      <c r="S15" s="40" t="n">
        <v>2.8</v>
      </c>
      <c r="T15" s="37"/>
      <c r="U15" s="36" t="s">
        <v>31</v>
      </c>
    </row>
    <row r="16" s="15" customFormat="true" ht="18.75" hidden="false" customHeight="true" outlineLevel="0" collapsed="false">
      <c r="A16" s="41" t="s">
        <v>32</v>
      </c>
      <c r="B16" s="37"/>
      <c r="C16" s="38" t="n">
        <f aca="false">SUM(D16:E16)</f>
        <v>71020</v>
      </c>
      <c r="D16" s="38" t="n">
        <v>35494</v>
      </c>
      <c r="E16" s="38" t="n">
        <v>35526</v>
      </c>
      <c r="F16" s="27"/>
      <c r="G16" s="38" t="n">
        <v>67141</v>
      </c>
      <c r="H16" s="38" t="n">
        <v>32691</v>
      </c>
      <c r="I16" s="38" t="n">
        <v>34450</v>
      </c>
      <c r="J16" s="27"/>
      <c r="K16" s="38" t="n">
        <v>3878</v>
      </c>
      <c r="L16" s="38" t="n">
        <v>2803</v>
      </c>
      <c r="M16" s="38" t="n">
        <v>1076</v>
      </c>
      <c r="N16" s="27"/>
      <c r="O16" s="38" t="n">
        <v>21373</v>
      </c>
      <c r="P16" s="38" t="n">
        <v>21253</v>
      </c>
      <c r="Q16" s="39" t="n">
        <v>120</v>
      </c>
      <c r="R16" s="27"/>
      <c r="S16" s="40" t="n">
        <v>3.2</v>
      </c>
      <c r="T16" s="37"/>
      <c r="U16" s="36" t="s">
        <v>33</v>
      </c>
    </row>
    <row r="17" s="15" customFormat="true" ht="6.75" hidden="false" customHeight="true" outlineLevel="0" collapsed="false">
      <c r="A17" s="36"/>
      <c r="B17" s="37"/>
      <c r="C17" s="38"/>
      <c r="D17" s="38"/>
      <c r="E17" s="38"/>
      <c r="F17" s="27"/>
      <c r="G17" s="38"/>
      <c r="H17" s="38"/>
      <c r="I17" s="38"/>
      <c r="J17" s="27"/>
      <c r="K17" s="38"/>
      <c r="L17" s="38"/>
      <c r="M17" s="38"/>
      <c r="N17" s="27"/>
      <c r="O17" s="38"/>
      <c r="P17" s="38"/>
      <c r="Q17" s="39"/>
      <c r="R17" s="27"/>
      <c r="S17" s="40"/>
      <c r="T17" s="37"/>
      <c r="U17" s="36"/>
    </row>
    <row r="18" s="34" customFormat="true" ht="18.75" hidden="false" customHeight="true" outlineLevel="0" collapsed="false">
      <c r="A18" s="28" t="s">
        <v>36</v>
      </c>
      <c r="B18" s="29"/>
      <c r="C18" s="38" t="n">
        <f aca="false">SUM(C19:C20)</f>
        <v>46255</v>
      </c>
      <c r="D18" s="38" t="n">
        <f aca="false">SUM(D19:D20)</f>
        <v>22686</v>
      </c>
      <c r="E18" s="38" t="n">
        <f aca="false">SUM(E19:E20)</f>
        <v>23569</v>
      </c>
      <c r="F18" s="27"/>
      <c r="G18" s="38" t="n">
        <v>45510</v>
      </c>
      <c r="H18" s="38" t="n">
        <v>22153</v>
      </c>
      <c r="I18" s="38" t="n">
        <v>23357</v>
      </c>
      <c r="J18" s="27"/>
      <c r="K18" s="39" t="n">
        <v>745</v>
      </c>
      <c r="L18" s="39" t="n">
        <v>533</v>
      </c>
      <c r="M18" s="39" t="n">
        <v>212</v>
      </c>
      <c r="N18" s="27"/>
      <c r="O18" s="38" t="n">
        <v>13072</v>
      </c>
      <c r="P18" s="38" t="n">
        <v>13004</v>
      </c>
      <c r="Q18" s="39" t="n">
        <v>68</v>
      </c>
      <c r="R18" s="27"/>
      <c r="S18" s="40" t="n">
        <v>3.5</v>
      </c>
      <c r="T18" s="29"/>
      <c r="U18" s="33" t="s">
        <v>37</v>
      </c>
    </row>
    <row r="19" s="15" customFormat="true" ht="18.75" hidden="false" customHeight="true" outlineLevel="0" collapsed="false">
      <c r="A19" s="41" t="s">
        <v>30</v>
      </c>
      <c r="B19" s="37"/>
      <c r="C19" s="38" t="n">
        <f aca="false">SUM(D19:E19)</f>
        <v>14006</v>
      </c>
      <c r="D19" s="38" t="n">
        <v>6669</v>
      </c>
      <c r="E19" s="38" t="n">
        <v>7337</v>
      </c>
      <c r="F19" s="27"/>
      <c r="G19" s="38" t="n">
        <v>13789</v>
      </c>
      <c r="H19" s="38" t="n">
        <v>6490</v>
      </c>
      <c r="I19" s="38" t="n">
        <v>7298</v>
      </c>
      <c r="J19" s="27"/>
      <c r="K19" s="39" t="n">
        <v>218</v>
      </c>
      <c r="L19" s="39" t="n">
        <v>179</v>
      </c>
      <c r="M19" s="39" t="n">
        <v>39</v>
      </c>
      <c r="N19" s="27"/>
      <c r="O19" s="38" t="n">
        <v>4199</v>
      </c>
      <c r="P19" s="38" t="n">
        <v>4182</v>
      </c>
      <c r="Q19" s="39" t="n">
        <v>17</v>
      </c>
      <c r="R19" s="27"/>
      <c r="S19" s="40" t="n">
        <v>3.3</v>
      </c>
      <c r="T19" s="37"/>
      <c r="U19" s="36" t="s">
        <v>31</v>
      </c>
    </row>
    <row r="20" s="15" customFormat="true" ht="18.75" hidden="false" customHeight="true" outlineLevel="0" collapsed="false">
      <c r="A20" s="41" t="s">
        <v>32</v>
      </c>
      <c r="B20" s="37"/>
      <c r="C20" s="38" t="n">
        <f aca="false">SUM(D20:E20)</f>
        <v>32249</v>
      </c>
      <c r="D20" s="38" t="n">
        <v>16017</v>
      </c>
      <c r="E20" s="38" t="n">
        <v>16232</v>
      </c>
      <c r="F20" s="31"/>
      <c r="G20" s="38" t="n">
        <v>31722</v>
      </c>
      <c r="H20" s="38" t="n">
        <v>15663</v>
      </c>
      <c r="I20" s="38" t="n">
        <v>16059</v>
      </c>
      <c r="J20" s="31"/>
      <c r="K20" s="39" t="n">
        <v>527</v>
      </c>
      <c r="L20" s="39" t="n">
        <v>354</v>
      </c>
      <c r="M20" s="39" t="n">
        <v>173</v>
      </c>
      <c r="N20" s="31"/>
      <c r="O20" s="38" t="n">
        <v>8873</v>
      </c>
      <c r="P20" s="38" t="n">
        <v>8822</v>
      </c>
      <c r="Q20" s="39" t="n">
        <v>51</v>
      </c>
      <c r="R20" s="31"/>
      <c r="S20" s="40" t="n">
        <v>3.6</v>
      </c>
      <c r="T20" s="37"/>
      <c r="U20" s="36" t="s">
        <v>33</v>
      </c>
    </row>
    <row r="21" s="15" customFormat="true" ht="6" hidden="false" customHeight="true" outlineLevel="0" collapsed="false">
      <c r="A21" s="36"/>
      <c r="B21" s="37"/>
      <c r="C21" s="38"/>
      <c r="D21" s="38"/>
      <c r="E21" s="38"/>
      <c r="F21" s="31"/>
      <c r="G21" s="38"/>
      <c r="H21" s="38"/>
      <c r="I21" s="38"/>
      <c r="J21" s="31"/>
      <c r="K21" s="39"/>
      <c r="L21" s="39"/>
      <c r="M21" s="39"/>
      <c r="N21" s="31"/>
      <c r="O21" s="38"/>
      <c r="P21" s="38"/>
      <c r="Q21" s="39"/>
      <c r="R21" s="31"/>
      <c r="S21" s="40"/>
      <c r="T21" s="37"/>
      <c r="U21" s="36"/>
    </row>
    <row r="22" s="34" customFormat="true" ht="18.75" hidden="false" customHeight="true" outlineLevel="0" collapsed="false">
      <c r="A22" s="28" t="s">
        <v>38</v>
      </c>
      <c r="B22" s="29"/>
      <c r="C22" s="38" t="n">
        <f aca="false">SUM(C23:C24)</f>
        <v>32871</v>
      </c>
      <c r="D22" s="38" t="n">
        <f aca="false">SUM(D23:D24)</f>
        <v>16223</v>
      </c>
      <c r="E22" s="38" t="n">
        <f aca="false">SUM(E23:E24)</f>
        <v>16648</v>
      </c>
      <c r="F22" s="27"/>
      <c r="G22" s="38" t="n">
        <v>32522</v>
      </c>
      <c r="H22" s="38" t="n">
        <v>15930</v>
      </c>
      <c r="I22" s="38" t="n">
        <v>16593</v>
      </c>
      <c r="J22" s="27"/>
      <c r="K22" s="39" t="n">
        <v>349</v>
      </c>
      <c r="L22" s="39" t="n">
        <v>293</v>
      </c>
      <c r="M22" s="39" t="n">
        <v>56</v>
      </c>
      <c r="N22" s="27"/>
      <c r="O22" s="38" t="n">
        <v>9232</v>
      </c>
      <c r="P22" s="38" t="n">
        <v>9167</v>
      </c>
      <c r="Q22" s="39" t="n">
        <v>65</v>
      </c>
      <c r="R22" s="27"/>
      <c r="S22" s="40" t="n">
        <v>3.5</v>
      </c>
      <c r="T22" s="29"/>
      <c r="U22" s="33" t="s">
        <v>39</v>
      </c>
    </row>
    <row r="23" s="15" customFormat="true" ht="18.75" hidden="false" customHeight="true" outlineLevel="0" collapsed="false">
      <c r="A23" s="41" t="s">
        <v>30</v>
      </c>
      <c r="B23" s="37"/>
      <c r="C23" s="38" t="n">
        <f aca="false">SUM(D23:E23)</f>
        <v>6072</v>
      </c>
      <c r="D23" s="38" t="n">
        <v>2853</v>
      </c>
      <c r="E23" s="38" t="n">
        <v>3219</v>
      </c>
      <c r="F23" s="27"/>
      <c r="G23" s="38" t="n">
        <v>5945</v>
      </c>
      <c r="H23" s="38" t="n">
        <v>2774</v>
      </c>
      <c r="I23" s="38" t="n">
        <v>3171</v>
      </c>
      <c r="J23" s="27"/>
      <c r="K23" s="39" t="n">
        <v>127</v>
      </c>
      <c r="L23" s="39" t="n">
        <v>79</v>
      </c>
      <c r="M23" s="39" t="n">
        <v>48</v>
      </c>
      <c r="N23" s="27"/>
      <c r="O23" s="38" t="n">
        <v>1804</v>
      </c>
      <c r="P23" s="38" t="n">
        <v>1781</v>
      </c>
      <c r="Q23" s="39" t="n">
        <v>23</v>
      </c>
      <c r="R23" s="27"/>
      <c r="S23" s="40" t="n">
        <v>3.3</v>
      </c>
      <c r="T23" s="37"/>
      <c r="U23" s="36" t="s">
        <v>31</v>
      </c>
    </row>
    <row r="24" s="15" customFormat="true" ht="18.75" hidden="false" customHeight="true" outlineLevel="0" collapsed="false">
      <c r="A24" s="41" t="s">
        <v>32</v>
      </c>
      <c r="B24" s="37"/>
      <c r="C24" s="38" t="n">
        <v>26799</v>
      </c>
      <c r="D24" s="38" t="n">
        <v>13370</v>
      </c>
      <c r="E24" s="38" t="n">
        <v>13429</v>
      </c>
      <c r="F24" s="27"/>
      <c r="G24" s="38" t="n">
        <v>26577</v>
      </c>
      <c r="H24" s="38" t="n">
        <v>13156</v>
      </c>
      <c r="I24" s="38" t="n">
        <v>13421</v>
      </c>
      <c r="J24" s="27"/>
      <c r="K24" s="39" t="n">
        <v>222</v>
      </c>
      <c r="L24" s="39" t="n">
        <v>214</v>
      </c>
      <c r="M24" s="39" t="n">
        <v>8</v>
      </c>
      <c r="N24" s="27"/>
      <c r="O24" s="38" t="n">
        <v>7428</v>
      </c>
      <c r="P24" s="38" t="n">
        <v>7386</v>
      </c>
      <c r="Q24" s="39" t="n">
        <v>42</v>
      </c>
      <c r="R24" s="27"/>
      <c r="S24" s="40" t="n">
        <v>3.6</v>
      </c>
      <c r="T24" s="37"/>
      <c r="U24" s="36" t="s">
        <v>33</v>
      </c>
    </row>
    <row r="25" s="15" customFormat="true" ht="6.75" hidden="false" customHeight="true" outlineLevel="0" collapsed="false">
      <c r="A25" s="36"/>
      <c r="B25" s="37"/>
      <c r="C25" s="38"/>
      <c r="D25" s="38"/>
      <c r="E25" s="38"/>
      <c r="F25" s="27"/>
      <c r="G25" s="38"/>
      <c r="H25" s="38"/>
      <c r="I25" s="38"/>
      <c r="J25" s="27"/>
      <c r="K25" s="39"/>
      <c r="L25" s="39"/>
      <c r="M25" s="39"/>
      <c r="N25" s="27"/>
      <c r="O25" s="38"/>
      <c r="P25" s="38"/>
      <c r="Q25" s="39"/>
      <c r="R25" s="27"/>
      <c r="S25" s="40"/>
      <c r="T25" s="37"/>
      <c r="U25" s="36"/>
    </row>
    <row r="26" s="34" customFormat="true" ht="18.75" hidden="false" customHeight="true" outlineLevel="0" collapsed="false">
      <c r="A26" s="28" t="s">
        <v>40</v>
      </c>
      <c r="B26" s="29"/>
      <c r="C26" s="38" t="n">
        <f aca="false">SUM(C27:C28)</f>
        <v>48209</v>
      </c>
      <c r="D26" s="38" t="n">
        <f aca="false">SUM(D27:D28)</f>
        <v>24009</v>
      </c>
      <c r="E26" s="38" t="n">
        <f aca="false">SUM(E27:E28)</f>
        <v>24200</v>
      </c>
      <c r="F26" s="31"/>
      <c r="G26" s="38" t="n">
        <v>46394</v>
      </c>
      <c r="H26" s="38" t="n">
        <v>23049</v>
      </c>
      <c r="I26" s="38" t="n">
        <v>23344</v>
      </c>
      <c r="J26" s="31"/>
      <c r="K26" s="38" t="n">
        <v>1816</v>
      </c>
      <c r="L26" s="39" t="n">
        <v>961</v>
      </c>
      <c r="M26" s="39" t="n">
        <v>855</v>
      </c>
      <c r="N26" s="31"/>
      <c r="O26" s="38" t="n">
        <v>13888</v>
      </c>
      <c r="P26" s="38" t="n">
        <v>13823</v>
      </c>
      <c r="Q26" s="39" t="n">
        <v>65</v>
      </c>
      <c r="R26" s="31"/>
      <c r="S26" s="40" t="n">
        <v>3.4</v>
      </c>
      <c r="T26" s="29"/>
      <c r="U26" s="33" t="s">
        <v>41</v>
      </c>
    </row>
    <row r="27" s="15" customFormat="true" ht="18.75" hidden="false" customHeight="true" outlineLevel="0" collapsed="false">
      <c r="A27" s="41" t="s">
        <v>30</v>
      </c>
      <c r="B27" s="37"/>
      <c r="C27" s="38" t="n">
        <f aca="false">SUM(D27:E27)</f>
        <v>11011</v>
      </c>
      <c r="D27" s="38" t="n">
        <v>5334</v>
      </c>
      <c r="E27" s="38" t="n">
        <v>5677</v>
      </c>
      <c r="F27" s="27"/>
      <c r="G27" s="38" t="n">
        <v>10817</v>
      </c>
      <c r="H27" s="38" t="n">
        <v>5226</v>
      </c>
      <c r="I27" s="38" t="n">
        <v>5590</v>
      </c>
      <c r="J27" s="27"/>
      <c r="K27" s="39" t="n">
        <v>194</v>
      </c>
      <c r="L27" s="39" t="n">
        <v>108</v>
      </c>
      <c r="M27" s="39" t="n">
        <v>87</v>
      </c>
      <c r="N27" s="27"/>
      <c r="O27" s="38" t="n">
        <v>3732</v>
      </c>
      <c r="P27" s="38" t="n">
        <v>3725</v>
      </c>
      <c r="Q27" s="39" t="n">
        <v>7</v>
      </c>
      <c r="R27" s="27"/>
      <c r="S27" s="40" t="n">
        <v>2.9</v>
      </c>
      <c r="T27" s="37"/>
      <c r="U27" s="36" t="s">
        <v>31</v>
      </c>
    </row>
    <row r="28" s="15" customFormat="true" ht="18.75" hidden="false" customHeight="true" outlineLevel="0" collapsed="false">
      <c r="A28" s="41" t="s">
        <v>32</v>
      </c>
      <c r="B28" s="37"/>
      <c r="C28" s="38" t="n">
        <f aca="false">SUM(D28:E28)</f>
        <v>37198</v>
      </c>
      <c r="D28" s="38" t="n">
        <v>18675</v>
      </c>
      <c r="E28" s="38" t="n">
        <v>18523</v>
      </c>
      <c r="F28" s="27"/>
      <c r="G28" s="38" t="n">
        <v>35577</v>
      </c>
      <c r="H28" s="38" t="n">
        <v>17823</v>
      </c>
      <c r="I28" s="38" t="n">
        <v>17754</v>
      </c>
      <c r="J28" s="27"/>
      <c r="K28" s="38" t="n">
        <v>1622</v>
      </c>
      <c r="L28" s="39" t="n">
        <v>853</v>
      </c>
      <c r="M28" s="39" t="n">
        <v>769</v>
      </c>
      <c r="N28" s="27"/>
      <c r="O28" s="38" t="n">
        <v>10156</v>
      </c>
      <c r="P28" s="38" t="n">
        <v>10098</v>
      </c>
      <c r="Q28" s="39" t="n">
        <v>58</v>
      </c>
      <c r="R28" s="27"/>
      <c r="S28" s="40" t="n">
        <v>3.5</v>
      </c>
      <c r="T28" s="37"/>
      <c r="U28" s="36" t="s">
        <v>33</v>
      </c>
    </row>
    <row r="29" s="15" customFormat="true" ht="6.75" hidden="false" customHeight="true" outlineLevel="0" collapsed="false">
      <c r="A29" s="36"/>
      <c r="B29" s="37"/>
      <c r="C29" s="38"/>
      <c r="D29" s="38"/>
      <c r="E29" s="38"/>
      <c r="F29" s="27"/>
      <c r="G29" s="38"/>
      <c r="H29" s="38"/>
      <c r="I29" s="38"/>
      <c r="J29" s="27"/>
      <c r="K29" s="38"/>
      <c r="L29" s="39"/>
      <c r="M29" s="39"/>
      <c r="N29" s="27"/>
      <c r="O29" s="38"/>
      <c r="P29" s="38"/>
      <c r="Q29" s="39"/>
      <c r="R29" s="27"/>
      <c r="S29" s="40"/>
      <c r="T29" s="37"/>
      <c r="U29" s="36"/>
    </row>
    <row r="30" s="34" customFormat="true" ht="18.75" hidden="false" customHeight="true" outlineLevel="0" collapsed="false">
      <c r="A30" s="28" t="s">
        <v>42</v>
      </c>
      <c r="B30" s="29"/>
      <c r="C30" s="38" t="n">
        <f aca="false">SUM(C31:C32)</f>
        <v>59624</v>
      </c>
      <c r="D30" s="38" t="n">
        <f aca="false">SUM(D31:D32)</f>
        <v>29646</v>
      </c>
      <c r="E30" s="38" t="n">
        <f aca="false">SUM(E31:E32)</f>
        <v>29978</v>
      </c>
      <c r="F30" s="27"/>
      <c r="G30" s="38" t="n">
        <v>58239</v>
      </c>
      <c r="H30" s="38" t="n">
        <v>28790</v>
      </c>
      <c r="I30" s="38" t="n">
        <v>29449</v>
      </c>
      <c r="J30" s="27"/>
      <c r="K30" s="38" t="n">
        <v>1384</v>
      </c>
      <c r="L30" s="39" t="n">
        <v>855</v>
      </c>
      <c r="M30" s="39" t="n">
        <v>529</v>
      </c>
      <c r="N30" s="27"/>
      <c r="O30" s="38" t="n">
        <v>14313</v>
      </c>
      <c r="P30" s="38" t="n">
        <v>14218</v>
      </c>
      <c r="Q30" s="39" t="n">
        <v>95</v>
      </c>
      <c r="R30" s="27"/>
      <c r="S30" s="40" t="n">
        <v>4.1</v>
      </c>
      <c r="T30" s="29"/>
      <c r="U30" s="33" t="s">
        <v>43</v>
      </c>
    </row>
    <row r="31" s="15" customFormat="true" ht="18.75" hidden="false" customHeight="true" outlineLevel="0" collapsed="false">
      <c r="A31" s="41" t="s">
        <v>30</v>
      </c>
      <c r="B31" s="37"/>
      <c r="C31" s="38" t="n">
        <f aca="false">SUM(D31:E31)</f>
        <v>5974</v>
      </c>
      <c r="D31" s="38" t="n">
        <v>2878</v>
      </c>
      <c r="E31" s="38" t="n">
        <v>3096</v>
      </c>
      <c r="F31" s="31"/>
      <c r="G31" s="38" t="n">
        <v>5770</v>
      </c>
      <c r="H31" s="38" t="n">
        <v>2687</v>
      </c>
      <c r="I31" s="38" t="n">
        <v>3082</v>
      </c>
      <c r="J31" s="31"/>
      <c r="K31" s="39" t="n">
        <v>204</v>
      </c>
      <c r="L31" s="39" t="n">
        <v>191</v>
      </c>
      <c r="M31" s="39" t="n">
        <v>14</v>
      </c>
      <c r="N31" s="31"/>
      <c r="O31" s="38" t="n">
        <v>1762</v>
      </c>
      <c r="P31" s="38" t="n">
        <v>1751</v>
      </c>
      <c r="Q31" s="39" t="n">
        <v>11</v>
      </c>
      <c r="R31" s="31"/>
      <c r="S31" s="40" t="n">
        <v>3.3</v>
      </c>
      <c r="T31" s="37"/>
      <c r="U31" s="36" t="s">
        <v>31</v>
      </c>
    </row>
    <row r="32" s="15" customFormat="true" ht="18.75" hidden="false" customHeight="true" outlineLevel="0" collapsed="false">
      <c r="A32" s="41" t="s">
        <v>32</v>
      </c>
      <c r="B32" s="42"/>
      <c r="C32" s="38" t="n">
        <f aca="false">SUM(D32:E32)</f>
        <v>53650</v>
      </c>
      <c r="D32" s="38" t="n">
        <v>26768</v>
      </c>
      <c r="E32" s="38" t="n">
        <v>26882</v>
      </c>
      <c r="F32" s="27"/>
      <c r="G32" s="38" t="n">
        <v>52470</v>
      </c>
      <c r="H32" s="38" t="n">
        <v>26103</v>
      </c>
      <c r="I32" s="38" t="n">
        <v>26367</v>
      </c>
      <c r="J32" s="27"/>
      <c r="K32" s="38" t="n">
        <v>1180</v>
      </c>
      <c r="L32" s="39" t="n">
        <v>665</v>
      </c>
      <c r="M32" s="39" t="n">
        <v>515</v>
      </c>
      <c r="N32" s="27"/>
      <c r="O32" s="38" t="n">
        <v>12551</v>
      </c>
      <c r="P32" s="38" t="n">
        <v>12467</v>
      </c>
      <c r="Q32" s="39" t="n">
        <v>84</v>
      </c>
      <c r="R32" s="27"/>
      <c r="S32" s="40" t="n">
        <v>4.2</v>
      </c>
      <c r="T32" s="42"/>
      <c r="U32" s="36" t="s">
        <v>33</v>
      </c>
    </row>
    <row r="33" s="15" customFormat="true" ht="5.25" hidden="false" customHeight="true" outlineLevel="0" collapsed="false">
      <c r="A33" s="36"/>
      <c r="B33" s="42"/>
      <c r="C33" s="38" t="n">
        <f aca="false">SUM(D33:E33)</f>
        <v>0</v>
      </c>
      <c r="D33" s="38"/>
      <c r="E33" s="38"/>
      <c r="F33" s="27"/>
      <c r="G33" s="38"/>
      <c r="H33" s="38"/>
      <c r="I33" s="38"/>
      <c r="J33" s="27"/>
      <c r="K33" s="38"/>
      <c r="L33" s="39"/>
      <c r="M33" s="39"/>
      <c r="N33" s="27"/>
      <c r="O33" s="38"/>
      <c r="P33" s="38"/>
      <c r="Q33" s="39"/>
      <c r="R33" s="27"/>
      <c r="S33" s="40"/>
      <c r="T33" s="42"/>
      <c r="U33" s="36"/>
    </row>
    <row r="34" s="34" customFormat="true" ht="18.75" hidden="false" customHeight="true" outlineLevel="0" collapsed="false">
      <c r="A34" s="28" t="s">
        <v>44</v>
      </c>
      <c r="B34" s="29"/>
      <c r="C34" s="38" t="n">
        <f aca="false">SUM(C35:C36)</f>
        <v>121062</v>
      </c>
      <c r="D34" s="38" t="n">
        <f aca="false">SUM(D35:D36)</f>
        <v>58945</v>
      </c>
      <c r="E34" s="38" t="n">
        <f aca="false">SUM(E35:E36)</f>
        <v>62117</v>
      </c>
      <c r="F34" s="27"/>
      <c r="G34" s="38" t="n">
        <v>113344</v>
      </c>
      <c r="H34" s="38" t="n">
        <v>56007</v>
      </c>
      <c r="I34" s="38" t="n">
        <v>57337</v>
      </c>
      <c r="J34" s="27"/>
      <c r="K34" s="38" t="n">
        <v>7718</v>
      </c>
      <c r="L34" s="38" t="n">
        <v>2938</v>
      </c>
      <c r="M34" s="38" t="n">
        <v>4780</v>
      </c>
      <c r="N34" s="27"/>
      <c r="O34" s="38" t="n">
        <v>37524</v>
      </c>
      <c r="P34" s="38" t="n">
        <v>37057</v>
      </c>
      <c r="Q34" s="39" t="n">
        <v>467</v>
      </c>
      <c r="R34" s="27"/>
      <c r="S34" s="40" t="n">
        <v>3.1</v>
      </c>
      <c r="T34" s="29"/>
      <c r="U34" s="33" t="s">
        <v>45</v>
      </c>
    </row>
    <row r="35" s="15" customFormat="true" ht="18.75" hidden="false" customHeight="true" outlineLevel="0" collapsed="false">
      <c r="A35" s="41" t="s">
        <v>30</v>
      </c>
      <c r="B35" s="37"/>
      <c r="C35" s="38" t="n">
        <f aca="false">SUM(D35:E35)</f>
        <v>54098</v>
      </c>
      <c r="D35" s="38" t="n">
        <v>25837</v>
      </c>
      <c r="E35" s="38" t="n">
        <v>28261</v>
      </c>
      <c r="F35" s="27"/>
      <c r="G35" s="38" t="n">
        <v>48804</v>
      </c>
      <c r="H35" s="38" t="n">
        <v>24020</v>
      </c>
      <c r="I35" s="38" t="n">
        <v>24784</v>
      </c>
      <c r="J35" s="27"/>
      <c r="K35" s="38" t="n">
        <v>5294</v>
      </c>
      <c r="L35" s="38" t="n">
        <v>1817</v>
      </c>
      <c r="M35" s="38" t="n">
        <v>3477</v>
      </c>
      <c r="N35" s="27"/>
      <c r="O35" s="38" t="n">
        <v>17075</v>
      </c>
      <c r="P35" s="38" t="n">
        <v>16814</v>
      </c>
      <c r="Q35" s="39" t="n">
        <v>261</v>
      </c>
      <c r="R35" s="27"/>
      <c r="S35" s="40" t="n">
        <v>2.9</v>
      </c>
      <c r="T35" s="37"/>
      <c r="U35" s="36" t="s">
        <v>31</v>
      </c>
    </row>
    <row r="36" s="15" customFormat="true" ht="18.75" hidden="false" customHeight="true" outlineLevel="0" collapsed="false">
      <c r="A36" s="41" t="s">
        <v>32</v>
      </c>
      <c r="B36" s="37"/>
      <c r="C36" s="38" t="n">
        <f aca="false">SUM(D36:E36)</f>
        <v>66964</v>
      </c>
      <c r="D36" s="38" t="n">
        <v>33108</v>
      </c>
      <c r="E36" s="38" t="n">
        <v>33856</v>
      </c>
      <c r="F36" s="31"/>
      <c r="G36" s="38" t="n">
        <v>64540</v>
      </c>
      <c r="H36" s="38" t="n">
        <v>31987</v>
      </c>
      <c r="I36" s="38" t="n">
        <v>32553</v>
      </c>
      <c r="J36" s="31"/>
      <c r="K36" s="38" t="n">
        <v>2424</v>
      </c>
      <c r="L36" s="38" t="n">
        <v>1121</v>
      </c>
      <c r="M36" s="38" t="n">
        <v>1303</v>
      </c>
      <c r="N36" s="31"/>
      <c r="O36" s="38" t="n">
        <v>20449</v>
      </c>
      <c r="P36" s="38" t="n">
        <v>20243</v>
      </c>
      <c r="Q36" s="39" t="n">
        <v>206</v>
      </c>
      <c r="R36" s="31"/>
      <c r="S36" s="40" t="n">
        <v>3.2</v>
      </c>
      <c r="T36" s="37"/>
      <c r="U36" s="36" t="s">
        <v>33</v>
      </c>
    </row>
    <row r="37" s="15" customFormat="true" ht="6" hidden="false" customHeight="true" outlineLevel="0" collapsed="false">
      <c r="A37" s="36"/>
      <c r="B37" s="37"/>
      <c r="C37" s="38"/>
      <c r="D37" s="38"/>
      <c r="E37" s="38"/>
      <c r="F37" s="31"/>
      <c r="G37" s="38"/>
      <c r="H37" s="38"/>
      <c r="I37" s="38"/>
      <c r="J37" s="31"/>
      <c r="K37" s="38"/>
      <c r="L37" s="38"/>
      <c r="M37" s="38"/>
      <c r="N37" s="31"/>
      <c r="O37" s="38"/>
      <c r="P37" s="38"/>
      <c r="Q37" s="39"/>
      <c r="R37" s="31"/>
      <c r="S37" s="40"/>
      <c r="T37" s="37"/>
      <c r="U37" s="36"/>
    </row>
    <row r="38" s="34" customFormat="true" ht="18.75" hidden="false" customHeight="true" outlineLevel="0" collapsed="false">
      <c r="A38" s="28" t="s">
        <v>46</v>
      </c>
      <c r="B38" s="29"/>
      <c r="C38" s="38" t="n">
        <f aca="false">SUM(C39:C40)</f>
        <v>60046</v>
      </c>
      <c r="D38" s="38" t="n">
        <f aca="false">SUM(D39:D40)</f>
        <v>30483</v>
      </c>
      <c r="E38" s="38" t="n">
        <f aca="false">SUM(E39:E40)</f>
        <v>29563</v>
      </c>
      <c r="F38" s="27"/>
      <c r="G38" s="38" t="n">
        <v>59064</v>
      </c>
      <c r="H38" s="38" t="n">
        <v>29758</v>
      </c>
      <c r="I38" s="38" t="n">
        <v>29306</v>
      </c>
      <c r="J38" s="27"/>
      <c r="K38" s="39" t="n">
        <v>982</v>
      </c>
      <c r="L38" s="39" t="n">
        <v>725</v>
      </c>
      <c r="M38" s="39" t="n">
        <v>257</v>
      </c>
      <c r="N38" s="27"/>
      <c r="O38" s="38" t="n">
        <v>15738</v>
      </c>
      <c r="P38" s="38" t="n">
        <v>15664</v>
      </c>
      <c r="Q38" s="39" t="n">
        <v>74</v>
      </c>
      <c r="R38" s="27"/>
      <c r="S38" s="40" t="n">
        <v>3.8</v>
      </c>
      <c r="T38" s="29"/>
      <c r="U38" s="33" t="s">
        <v>47</v>
      </c>
    </row>
    <row r="39" s="15" customFormat="true" ht="18.75" hidden="false" customHeight="true" outlineLevel="0" collapsed="false">
      <c r="A39" s="41" t="s">
        <v>30</v>
      </c>
      <c r="B39" s="37"/>
      <c r="C39" s="38" t="n">
        <f aca="false">SUM(D39:E39)</f>
        <v>7236</v>
      </c>
      <c r="D39" s="38" t="n">
        <v>3589</v>
      </c>
      <c r="E39" s="38" t="n">
        <v>3647</v>
      </c>
      <c r="F39" s="27"/>
      <c r="G39" s="38" t="n">
        <v>7062</v>
      </c>
      <c r="H39" s="38" t="n">
        <v>3453</v>
      </c>
      <c r="I39" s="38" t="n">
        <v>3609</v>
      </c>
      <c r="J39" s="27"/>
      <c r="K39" s="39" t="n">
        <v>174</v>
      </c>
      <c r="L39" s="39" t="n">
        <v>136</v>
      </c>
      <c r="M39" s="39" t="n">
        <v>38</v>
      </c>
      <c r="N39" s="27"/>
      <c r="O39" s="38" t="n">
        <v>2599</v>
      </c>
      <c r="P39" s="38" t="n">
        <v>2588</v>
      </c>
      <c r="Q39" s="39" t="n">
        <v>11</v>
      </c>
      <c r="R39" s="27"/>
      <c r="S39" s="40" t="n">
        <v>2.7</v>
      </c>
      <c r="T39" s="37"/>
      <c r="U39" s="36" t="s">
        <v>31</v>
      </c>
    </row>
    <row r="40" s="15" customFormat="true" ht="18.75" hidden="false" customHeight="true" outlineLevel="0" collapsed="false">
      <c r="A40" s="41" t="s">
        <v>32</v>
      </c>
      <c r="B40" s="37"/>
      <c r="C40" s="38" t="n">
        <f aca="false">SUM(D40:E40)</f>
        <v>52810</v>
      </c>
      <c r="D40" s="38" t="n">
        <v>26894</v>
      </c>
      <c r="E40" s="38" t="n">
        <v>25916</v>
      </c>
      <c r="F40" s="27"/>
      <c r="G40" s="38" t="n">
        <v>52002</v>
      </c>
      <c r="H40" s="38" t="n">
        <v>26304</v>
      </c>
      <c r="I40" s="38" t="n">
        <v>25698</v>
      </c>
      <c r="J40" s="27"/>
      <c r="K40" s="39" t="n">
        <v>808</v>
      </c>
      <c r="L40" s="39" t="n">
        <v>589</v>
      </c>
      <c r="M40" s="39" t="n">
        <v>219</v>
      </c>
      <c r="N40" s="27"/>
      <c r="O40" s="38" t="n">
        <v>13139</v>
      </c>
      <c r="P40" s="38" t="n">
        <v>13076</v>
      </c>
      <c r="Q40" s="39" t="n">
        <v>63</v>
      </c>
      <c r="R40" s="27"/>
      <c r="S40" s="40" t="n">
        <v>4</v>
      </c>
      <c r="T40" s="37"/>
      <c r="U40" s="36" t="s">
        <v>33</v>
      </c>
    </row>
    <row r="41" s="15" customFormat="true" ht="7.5" hidden="false" customHeight="true" outlineLevel="0" collapsed="false">
      <c r="A41" s="36"/>
      <c r="B41" s="37"/>
      <c r="C41" s="38"/>
      <c r="D41" s="38"/>
      <c r="E41" s="38"/>
      <c r="F41" s="27"/>
      <c r="G41" s="38"/>
      <c r="H41" s="38"/>
      <c r="I41" s="38"/>
      <c r="J41" s="27"/>
      <c r="K41" s="39"/>
      <c r="L41" s="39"/>
      <c r="M41" s="39"/>
      <c r="N41" s="27"/>
      <c r="O41" s="38"/>
      <c r="P41" s="38"/>
      <c r="Q41" s="39"/>
      <c r="R41" s="27"/>
      <c r="S41" s="40"/>
      <c r="T41" s="37"/>
      <c r="U41" s="36"/>
    </row>
    <row r="42" s="34" customFormat="true" ht="18.75" hidden="false" customHeight="true" outlineLevel="0" collapsed="false">
      <c r="A42" s="28" t="s">
        <v>48</v>
      </c>
      <c r="B42" s="29"/>
      <c r="C42" s="38" t="n">
        <f aca="false">SUM(C43:C44)</f>
        <v>27192</v>
      </c>
      <c r="D42" s="38" t="n">
        <f aca="false">SUM(D43:D44)</f>
        <v>14024</v>
      </c>
      <c r="E42" s="38" t="n">
        <f aca="false">SUM(E43:E44)</f>
        <v>13168</v>
      </c>
      <c r="F42" s="31"/>
      <c r="G42" s="38" t="n">
        <v>26507</v>
      </c>
      <c r="H42" s="38" t="n">
        <v>13716</v>
      </c>
      <c r="I42" s="38" t="n">
        <v>12791</v>
      </c>
      <c r="J42" s="31"/>
      <c r="K42" s="39" t="n">
        <v>686</v>
      </c>
      <c r="L42" s="39" t="n">
        <v>309</v>
      </c>
      <c r="M42" s="39" t="n">
        <v>377</v>
      </c>
      <c r="N42" s="31"/>
      <c r="O42" s="38" t="n">
        <v>7430</v>
      </c>
      <c r="P42" s="38" t="n">
        <v>7397</v>
      </c>
      <c r="Q42" s="39" t="n">
        <v>33</v>
      </c>
      <c r="R42" s="31"/>
      <c r="S42" s="40" t="n">
        <v>3.6</v>
      </c>
      <c r="T42" s="29"/>
      <c r="U42" s="33" t="s">
        <v>49</v>
      </c>
    </row>
    <row r="43" s="15" customFormat="true" ht="18.75" hidden="false" customHeight="true" outlineLevel="0" collapsed="false">
      <c r="A43" s="41" t="s">
        <v>30</v>
      </c>
      <c r="B43" s="37"/>
      <c r="C43" s="38" t="n">
        <f aca="false">SUM(D43:E43)</f>
        <v>13155</v>
      </c>
      <c r="D43" s="38" t="n">
        <v>6799</v>
      </c>
      <c r="E43" s="38" t="n">
        <v>6356</v>
      </c>
      <c r="F43" s="27"/>
      <c r="G43" s="38" t="n">
        <v>13067</v>
      </c>
      <c r="H43" s="38" t="n">
        <v>6722</v>
      </c>
      <c r="I43" s="38" t="n">
        <v>6345</v>
      </c>
      <c r="J43" s="27"/>
      <c r="K43" s="39" t="n">
        <v>88</v>
      </c>
      <c r="L43" s="39" t="n">
        <v>77</v>
      </c>
      <c r="M43" s="39" t="n">
        <v>11</v>
      </c>
      <c r="N43" s="27"/>
      <c r="O43" s="38" t="n">
        <v>3326</v>
      </c>
      <c r="P43" s="38" t="n">
        <v>3313</v>
      </c>
      <c r="Q43" s="39" t="n">
        <v>13</v>
      </c>
      <c r="R43" s="27"/>
      <c r="S43" s="40" t="n">
        <v>3.9</v>
      </c>
      <c r="T43" s="37"/>
      <c r="U43" s="36" t="s">
        <v>31</v>
      </c>
    </row>
    <row r="44" s="27" customFormat="true" ht="18.75" hidden="false" customHeight="true" outlineLevel="0" collapsed="false">
      <c r="A44" s="41" t="s">
        <v>32</v>
      </c>
      <c r="B44" s="42"/>
      <c r="C44" s="38" t="n">
        <f aca="false">SUM(D44:E44)</f>
        <v>14037</v>
      </c>
      <c r="D44" s="38" t="n">
        <v>7225</v>
      </c>
      <c r="E44" s="38" t="n">
        <v>6812</v>
      </c>
      <c r="G44" s="38" t="n">
        <v>13440</v>
      </c>
      <c r="H44" s="38" t="n">
        <v>6993</v>
      </c>
      <c r="I44" s="38" t="n">
        <v>6447</v>
      </c>
      <c r="K44" s="39" t="n">
        <v>597</v>
      </c>
      <c r="L44" s="39" t="n">
        <v>232</v>
      </c>
      <c r="M44" s="39" t="n">
        <v>365</v>
      </c>
      <c r="O44" s="38" t="n">
        <v>4104</v>
      </c>
      <c r="P44" s="38" t="n">
        <v>4084</v>
      </c>
      <c r="Q44" s="39" t="n">
        <v>20</v>
      </c>
      <c r="S44" s="40" t="n">
        <v>3.3</v>
      </c>
      <c r="T44" s="42"/>
      <c r="U44" s="36" t="s">
        <v>33</v>
      </c>
    </row>
    <row r="45" s="27" customFormat="true" ht="6.75" hidden="false" customHeight="true" outlineLevel="0" collapsed="false">
      <c r="A45" s="36"/>
      <c r="B45" s="42"/>
      <c r="C45" s="38" t="n">
        <f aca="false">SUM(D45:E45)</f>
        <v>0</v>
      </c>
      <c r="D45" s="38"/>
      <c r="E45" s="38"/>
      <c r="G45" s="38"/>
      <c r="H45" s="38"/>
      <c r="I45" s="38"/>
      <c r="K45" s="39"/>
      <c r="L45" s="39"/>
      <c r="M45" s="39"/>
      <c r="O45" s="38"/>
      <c r="P45" s="38"/>
      <c r="Q45" s="39"/>
      <c r="S45" s="40"/>
      <c r="T45" s="42"/>
      <c r="U45" s="36"/>
    </row>
    <row r="46" s="34" customFormat="true" ht="18.75" hidden="false" customHeight="true" outlineLevel="0" collapsed="false">
      <c r="A46" s="28" t="s">
        <v>50</v>
      </c>
      <c r="B46" s="29"/>
      <c r="C46" s="38" t="n">
        <f aca="false">SUM(C47:C48)</f>
        <v>30589</v>
      </c>
      <c r="D46" s="38" t="n">
        <f aca="false">SUM(D47:D48)</f>
        <v>15144</v>
      </c>
      <c r="E46" s="38" t="n">
        <f aca="false">SUM(E47:E48)</f>
        <v>15445</v>
      </c>
      <c r="F46" s="27"/>
      <c r="G46" s="38" t="n">
        <v>29980</v>
      </c>
      <c r="H46" s="38" t="n">
        <v>14719</v>
      </c>
      <c r="I46" s="38" t="n">
        <v>15260</v>
      </c>
      <c r="J46" s="27"/>
      <c r="K46" s="39" t="n">
        <v>610</v>
      </c>
      <c r="L46" s="39" t="n">
        <v>425</v>
      </c>
      <c r="M46" s="39" t="n">
        <v>185</v>
      </c>
      <c r="N46" s="27"/>
      <c r="O46" s="38" t="n">
        <v>7757</v>
      </c>
      <c r="P46" s="38" t="n">
        <v>7711</v>
      </c>
      <c r="Q46" s="39" t="n">
        <v>46</v>
      </c>
      <c r="R46" s="27"/>
      <c r="S46" s="40" t="n">
        <v>3.9</v>
      </c>
      <c r="T46" s="29"/>
      <c r="U46" s="33" t="s">
        <v>51</v>
      </c>
    </row>
    <row r="47" s="15" customFormat="true" ht="18.75" hidden="false" customHeight="true" outlineLevel="0" collapsed="false">
      <c r="A47" s="41" t="s">
        <v>30</v>
      </c>
      <c r="B47" s="37"/>
      <c r="C47" s="38" t="n">
        <f aca="false">SUM(D47:E47)</f>
        <v>5704</v>
      </c>
      <c r="D47" s="38" t="n">
        <v>2713</v>
      </c>
      <c r="E47" s="38" t="n">
        <v>2991</v>
      </c>
      <c r="F47" s="31"/>
      <c r="G47" s="38" t="n">
        <v>5637</v>
      </c>
      <c r="H47" s="38" t="n">
        <v>2649</v>
      </c>
      <c r="I47" s="38" t="n">
        <v>2988</v>
      </c>
      <c r="J47" s="31"/>
      <c r="K47" s="39" t="n">
        <v>67</v>
      </c>
      <c r="L47" s="39" t="n">
        <v>64</v>
      </c>
      <c r="M47" s="39" t="n">
        <v>3</v>
      </c>
      <c r="N47" s="31"/>
      <c r="O47" s="38" t="n">
        <v>1543</v>
      </c>
      <c r="P47" s="38" t="n">
        <v>1536</v>
      </c>
      <c r="Q47" s="39" t="n">
        <v>7</v>
      </c>
      <c r="R47" s="31"/>
      <c r="S47" s="40" t="n">
        <v>3.7</v>
      </c>
      <c r="T47" s="37"/>
      <c r="U47" s="36" t="s">
        <v>31</v>
      </c>
    </row>
    <row r="48" s="27" customFormat="true" ht="18.75" hidden="false" customHeight="true" outlineLevel="0" collapsed="false">
      <c r="A48" s="41" t="s">
        <v>32</v>
      </c>
      <c r="B48" s="42"/>
      <c r="C48" s="38" t="n">
        <f aca="false">SUM(D48:E48)</f>
        <v>24885</v>
      </c>
      <c r="D48" s="38" t="n">
        <v>12431</v>
      </c>
      <c r="E48" s="38" t="n">
        <v>12454</v>
      </c>
      <c r="G48" s="38" t="n">
        <v>24343</v>
      </c>
      <c r="H48" s="38" t="n">
        <v>12070</v>
      </c>
      <c r="I48" s="38" t="n">
        <v>12273</v>
      </c>
      <c r="K48" s="39" t="n">
        <v>543</v>
      </c>
      <c r="L48" s="39" t="n">
        <v>361</v>
      </c>
      <c r="M48" s="39" t="n">
        <v>182</v>
      </c>
      <c r="O48" s="38" t="n">
        <v>6214</v>
      </c>
      <c r="P48" s="38" t="n">
        <v>6175</v>
      </c>
      <c r="Q48" s="39" t="n">
        <v>39</v>
      </c>
      <c r="S48" s="40" t="n">
        <v>3.9</v>
      </c>
      <c r="T48" s="42"/>
      <c r="U48" s="36" t="s">
        <v>33</v>
      </c>
    </row>
    <row r="49" customFormat="false" ht="6" hidden="false" customHeight="true" outlineLevel="0" collapsed="false">
      <c r="A49" s="43"/>
      <c r="B49" s="43"/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46"/>
      <c r="O49" s="45"/>
      <c r="P49" s="44"/>
      <c r="Q49" s="44"/>
      <c r="R49" s="46"/>
      <c r="S49" s="47"/>
      <c r="T49" s="43"/>
      <c r="U49" s="43"/>
    </row>
    <row r="50" customFormat="false" ht="19.5" hidden="false" customHeight="false" outlineLevel="0" collapsed="false">
      <c r="C50" s="48"/>
      <c r="D50" s="48"/>
      <c r="E50" s="48"/>
      <c r="F50" s="49"/>
      <c r="G50" s="48"/>
      <c r="H50" s="48"/>
      <c r="I50" s="48"/>
      <c r="J50" s="48"/>
      <c r="K50" s="48"/>
      <c r="L50" s="48"/>
      <c r="M50" s="48"/>
      <c r="N50" s="49"/>
      <c r="O50" s="48"/>
      <c r="P50" s="48"/>
      <c r="Q50" s="50"/>
      <c r="R50" s="15"/>
      <c r="S50" s="51"/>
    </row>
    <row r="51" customFormat="false" ht="29.25" hidden="false" customHeight="true" outlineLevel="0" collapsed="false">
      <c r="C51" s="52"/>
      <c r="D51" s="52"/>
      <c r="E51" s="52"/>
      <c r="F51" s="52" t="n">
        <f aca="false">SUM(F14,F18,F22,F26,F30,F34,F38,F42,F46)</f>
        <v>0</v>
      </c>
      <c r="G51" s="52"/>
      <c r="H51" s="53"/>
      <c r="I51" s="53"/>
      <c r="J51" s="53"/>
      <c r="K51" s="53"/>
      <c r="L51" s="53"/>
      <c r="M51" s="53"/>
      <c r="N51" s="54"/>
      <c r="O51" s="53"/>
      <c r="P51" s="53"/>
      <c r="Q51" s="55"/>
      <c r="R51" s="34"/>
      <c r="S51" s="56"/>
    </row>
    <row r="52" customFormat="false" ht="26.25" hidden="false" customHeight="false" outlineLevel="0" collapsed="false">
      <c r="C52" s="57"/>
      <c r="D52" s="57"/>
      <c r="E52" s="57"/>
      <c r="F52" s="58"/>
      <c r="G52" s="57"/>
      <c r="H52" s="48"/>
      <c r="I52" s="48"/>
      <c r="J52" s="48"/>
      <c r="K52" s="48"/>
      <c r="L52" s="48"/>
      <c r="M52" s="48"/>
      <c r="N52" s="49"/>
      <c r="O52" s="48"/>
      <c r="P52" s="48"/>
      <c r="Q52" s="50"/>
      <c r="R52" s="15"/>
      <c r="S52" s="51"/>
    </row>
    <row r="53" customFormat="false" ht="26.25" hidden="false" customHeight="false" outlineLevel="0" collapsed="false">
      <c r="C53" s="57"/>
      <c r="D53" s="57"/>
      <c r="E53" s="57"/>
      <c r="F53" s="58"/>
      <c r="G53" s="57"/>
      <c r="H53" s="48"/>
      <c r="I53" s="48"/>
      <c r="J53" s="48"/>
      <c r="K53" s="48"/>
      <c r="L53" s="48"/>
      <c r="M53" s="48"/>
      <c r="N53" s="49"/>
      <c r="O53" s="48"/>
      <c r="P53" s="48"/>
      <c r="Q53" s="50"/>
      <c r="R53" s="27"/>
      <c r="S53" s="51"/>
    </row>
    <row r="54" customFormat="false" ht="19.5" hidden="false" customHeight="false" outlineLevel="0" collapsed="false">
      <c r="C54" s="48"/>
      <c r="D54" s="48"/>
      <c r="E54" s="48"/>
      <c r="F54" s="49"/>
      <c r="G54" s="48"/>
      <c r="H54" s="48"/>
      <c r="I54" s="48"/>
      <c r="J54" s="48"/>
      <c r="K54" s="48"/>
      <c r="L54" s="48"/>
      <c r="M54" s="48"/>
      <c r="N54" s="49"/>
      <c r="O54" s="48"/>
      <c r="P54" s="48"/>
      <c r="Q54" s="50"/>
      <c r="R54" s="27"/>
      <c r="S54" s="59"/>
    </row>
    <row r="55" customFormat="false" ht="19.5" hidden="false" customHeight="false" outlineLevel="0" collapsed="false">
      <c r="C55" s="53"/>
      <c r="D55" s="53"/>
      <c r="E55" s="53"/>
      <c r="F55" s="54"/>
      <c r="G55" s="53"/>
      <c r="H55" s="53"/>
      <c r="I55" s="53"/>
      <c r="J55" s="53"/>
      <c r="K55" s="53"/>
      <c r="L55" s="53"/>
      <c r="M55" s="53"/>
      <c r="N55" s="54"/>
      <c r="O55" s="53"/>
      <c r="P55" s="53"/>
      <c r="Q55" s="55"/>
      <c r="R55" s="31"/>
      <c r="S55" s="60"/>
    </row>
    <row r="56" customFormat="false" ht="19.5" hidden="false" customHeight="false" outlineLevel="0" collapsed="false"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9"/>
      <c r="O56" s="48"/>
      <c r="P56" s="48"/>
      <c r="Q56" s="50"/>
      <c r="R56" s="27"/>
      <c r="S56" s="59"/>
    </row>
    <row r="57" customFormat="false" ht="19.5" hidden="false" customHeight="false" outlineLevel="0" collapsed="false"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9"/>
      <c r="O57" s="48"/>
      <c r="P57" s="48"/>
      <c r="Q57" s="50"/>
      <c r="R57" s="27"/>
      <c r="S57" s="59"/>
    </row>
    <row r="58" customFormat="false" ht="18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customFormat="false" ht="18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11805555555556" right="0.315277777777778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2109375" defaultRowHeight="18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0.86"/>
    <col collapsed="false" customWidth="true" hidden="false" outlineLevel="0" max="3" min="3" style="62" width="8.24"/>
    <col collapsed="false" customWidth="true" hidden="false" outlineLevel="0" max="4" min="4" style="62" width="1.24"/>
    <col collapsed="false" customWidth="true" hidden="false" outlineLevel="0" max="16" min="5" style="62" width="7.99"/>
    <col collapsed="false" customWidth="true" hidden="false" outlineLevel="0" max="17" min="17" style="62" width="8.24"/>
    <col collapsed="false" customWidth="true" hidden="false" outlineLevel="0" max="18" min="18" style="62" width="2.74"/>
    <col collapsed="false" customWidth="true" hidden="false" outlineLevel="0" max="19" min="19" style="62" width="16.99"/>
    <col collapsed="false" customWidth="true" hidden="false" outlineLevel="0" max="20" min="20" style="62" width="11.99"/>
    <col collapsed="false" customWidth="false" hidden="false" outlineLevel="0" max="257" min="21" style="62" width="9.12"/>
  </cols>
  <sheetData>
    <row r="1" s="65" customFormat="true" ht="21" hidden="false" customHeight="true" outlineLevel="0" collapsed="false">
      <c r="A1" s="63" t="s">
        <v>52</v>
      </c>
      <c r="B1" s="64"/>
      <c r="C1" s="64"/>
      <c r="K1" s="64"/>
      <c r="N1" s="5"/>
      <c r="R1" s="64"/>
    </row>
    <row r="2" s="65" customFormat="true" ht="18.75" hidden="false" customHeight="true" outlineLevel="0" collapsed="false">
      <c r="A2" s="66" t="s">
        <v>53</v>
      </c>
      <c r="B2" s="64"/>
      <c r="C2" s="64"/>
      <c r="K2" s="64"/>
      <c r="R2" s="64"/>
    </row>
    <row r="3" customFormat="false" ht="6" hidden="false" customHeight="true" outlineLevel="0" collapsed="false">
      <c r="A3" s="67"/>
      <c r="B3" s="67"/>
      <c r="C3" s="67"/>
    </row>
    <row r="4" s="72" customFormat="true" ht="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9"/>
      <c r="J4" s="70"/>
      <c r="K4" s="71"/>
      <c r="L4" s="70"/>
      <c r="M4" s="68"/>
      <c r="N4" s="68"/>
      <c r="O4" s="68"/>
      <c r="P4" s="68"/>
      <c r="Q4" s="68"/>
      <c r="R4" s="68"/>
      <c r="S4" s="68"/>
    </row>
    <row r="5" s="72" customFormat="true" ht="18.75" hidden="false" customHeight="true" outlineLevel="0" collapsed="false">
      <c r="A5" s="73" t="s">
        <v>54</v>
      </c>
      <c r="B5" s="74"/>
      <c r="C5" s="75" t="s">
        <v>15</v>
      </c>
      <c r="D5" s="74"/>
      <c r="E5" s="76" t="s">
        <v>5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4"/>
      <c r="S5" s="77" t="s">
        <v>56</v>
      </c>
    </row>
    <row r="6" s="72" customFormat="true" ht="18.75" hidden="false" customHeight="true" outlineLevel="0" collapsed="false">
      <c r="A6" s="78" t="s">
        <v>57</v>
      </c>
      <c r="B6" s="79"/>
      <c r="C6" s="80" t="s">
        <v>21</v>
      </c>
      <c r="D6" s="74"/>
      <c r="E6" s="81" t="s">
        <v>58</v>
      </c>
      <c r="F6" s="81" t="s">
        <v>59</v>
      </c>
      <c r="G6" s="81" t="s">
        <v>60</v>
      </c>
      <c r="H6" s="81" t="s">
        <v>61</v>
      </c>
      <c r="I6" s="81" t="s">
        <v>62</v>
      </c>
      <c r="J6" s="81" t="s">
        <v>63</v>
      </c>
      <c r="K6" s="81" t="s">
        <v>64</v>
      </c>
      <c r="L6" s="81" t="s">
        <v>65</v>
      </c>
      <c r="M6" s="81" t="s">
        <v>66</v>
      </c>
      <c r="N6" s="81" t="s">
        <v>67</v>
      </c>
      <c r="O6" s="81" t="s">
        <v>68</v>
      </c>
      <c r="P6" s="81" t="s">
        <v>69</v>
      </c>
      <c r="Q6" s="81" t="s">
        <v>70</v>
      </c>
      <c r="R6" s="79"/>
      <c r="S6" s="79" t="s">
        <v>71</v>
      </c>
    </row>
    <row r="7" s="72" customFormat="true" ht="15" hidden="false" customHeight="true" outlineLevel="0" collapsed="false">
      <c r="A7" s="82"/>
      <c r="B7" s="82"/>
      <c r="C7" s="83"/>
      <c r="D7" s="82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 t="s">
        <v>72</v>
      </c>
      <c r="R7" s="83"/>
      <c r="S7" s="83"/>
    </row>
    <row r="8" customFormat="false" ht="5.25" hidden="false" customHeight="true" outlineLevel="0" collapsed="false"/>
    <row r="9" s="72" customFormat="true" ht="17.25" hidden="false" customHeight="true" outlineLevel="0" collapsed="false">
      <c r="A9" s="73" t="s">
        <v>15</v>
      </c>
      <c r="S9" s="79" t="s">
        <v>21</v>
      </c>
    </row>
    <row r="10" s="72" customFormat="true" ht="17.25" hidden="false" customHeight="true" outlineLevel="0" collapsed="false">
      <c r="A10" s="86" t="s">
        <v>73</v>
      </c>
      <c r="C10" s="87" t="n">
        <v>436425</v>
      </c>
      <c r="D10" s="87"/>
      <c r="E10" s="87" t="n">
        <v>48038</v>
      </c>
      <c r="F10" s="87" t="n">
        <v>43203</v>
      </c>
      <c r="G10" s="87" t="n">
        <v>36854</v>
      </c>
      <c r="H10" s="87" t="n">
        <v>37893</v>
      </c>
      <c r="I10" s="87" t="n">
        <v>38225</v>
      </c>
      <c r="J10" s="87" t="n">
        <v>39599</v>
      </c>
      <c r="K10" s="87" t="n">
        <v>39906</v>
      </c>
      <c r="L10" s="87" t="n">
        <v>37788</v>
      </c>
      <c r="M10" s="87" t="n">
        <v>32993</v>
      </c>
      <c r="N10" s="87" t="n">
        <v>25003</v>
      </c>
      <c r="O10" s="87" t="n">
        <v>19450</v>
      </c>
      <c r="P10" s="87" t="n">
        <v>13258</v>
      </c>
      <c r="Q10" s="87" t="n">
        <v>24215</v>
      </c>
      <c r="S10" s="72" t="s">
        <v>74</v>
      </c>
    </row>
    <row r="11" customFormat="false" ht="17.25" hidden="false" customHeight="true" outlineLevel="0" collapsed="false">
      <c r="A11" s="88" t="s">
        <v>75</v>
      </c>
      <c r="C11" s="87" t="n">
        <v>356349</v>
      </c>
      <c r="D11" s="87"/>
      <c r="E11" s="87" t="n">
        <v>44441</v>
      </c>
      <c r="F11" s="87" t="n">
        <v>38009</v>
      </c>
      <c r="G11" s="87" t="n">
        <v>28882</v>
      </c>
      <c r="H11" s="87" t="n">
        <v>28726</v>
      </c>
      <c r="I11" s="87" t="n">
        <v>30808</v>
      </c>
      <c r="J11" s="87" t="n">
        <v>33385</v>
      </c>
      <c r="K11" s="87" t="n">
        <v>35058</v>
      </c>
      <c r="L11" s="87" t="n">
        <v>30100</v>
      </c>
      <c r="M11" s="87" t="n">
        <v>25673</v>
      </c>
      <c r="N11" s="87" t="n">
        <v>19051</v>
      </c>
      <c r="O11" s="87" t="n">
        <v>14568</v>
      </c>
      <c r="P11" s="87" t="n">
        <v>9950</v>
      </c>
      <c r="Q11" s="87" t="n">
        <v>17697</v>
      </c>
      <c r="S11" s="62" t="s">
        <v>76</v>
      </c>
    </row>
    <row r="12" customFormat="false" ht="17.25" hidden="false" customHeight="true" outlineLevel="0" collapsed="false">
      <c r="A12" s="88" t="s">
        <v>77</v>
      </c>
      <c r="C12" s="87" t="n">
        <v>79789</v>
      </c>
      <c r="D12" s="87"/>
      <c r="E12" s="87" t="n">
        <v>3595</v>
      </c>
      <c r="F12" s="87" t="n">
        <v>5157</v>
      </c>
      <c r="G12" s="87" t="n">
        <v>7936</v>
      </c>
      <c r="H12" s="87" t="n">
        <v>9055</v>
      </c>
      <c r="I12" s="87" t="n">
        <v>7395</v>
      </c>
      <c r="J12" s="87" t="n">
        <v>6183</v>
      </c>
      <c r="K12" s="87" t="n">
        <v>4828</v>
      </c>
      <c r="L12" s="87" t="n">
        <v>7677</v>
      </c>
      <c r="M12" s="87" t="n">
        <v>7312</v>
      </c>
      <c r="N12" s="87" t="n">
        <v>5949</v>
      </c>
      <c r="O12" s="87" t="n">
        <v>4879</v>
      </c>
      <c r="P12" s="87" t="n">
        <v>3307</v>
      </c>
      <c r="Q12" s="87" t="n">
        <v>6515</v>
      </c>
      <c r="S12" s="62" t="s">
        <v>78</v>
      </c>
    </row>
    <row r="13" customFormat="false" ht="17.25" hidden="false" customHeight="true" outlineLevel="0" collapsed="false">
      <c r="A13" s="88" t="s">
        <v>79</v>
      </c>
      <c r="C13" s="89" t="n">
        <v>288</v>
      </c>
      <c r="D13" s="89"/>
      <c r="E13" s="89" t="n">
        <v>2</v>
      </c>
      <c r="F13" s="89" t="n">
        <v>37</v>
      </c>
      <c r="G13" s="89" t="n">
        <v>36</v>
      </c>
      <c r="H13" s="89" t="n">
        <v>112</v>
      </c>
      <c r="I13" s="89" t="n">
        <v>22</v>
      </c>
      <c r="J13" s="89" t="n">
        <v>31</v>
      </c>
      <c r="K13" s="89" t="n">
        <v>20</v>
      </c>
      <c r="L13" s="89" t="n">
        <v>11</v>
      </c>
      <c r="M13" s="89" t="n">
        <v>8</v>
      </c>
      <c r="N13" s="89" t="n">
        <v>4</v>
      </c>
      <c r="O13" s="89" t="n">
        <v>3</v>
      </c>
      <c r="P13" s="89" t="n">
        <v>1</v>
      </c>
      <c r="Q13" s="89" t="n">
        <v>3</v>
      </c>
      <c r="S13" s="62" t="s">
        <v>80</v>
      </c>
    </row>
    <row r="14" s="72" customFormat="true" ht="17.25" hidden="false" customHeight="true" outlineLevel="0" collapsed="false">
      <c r="A14" s="86" t="s">
        <v>81</v>
      </c>
      <c r="C14" s="87" t="n">
        <v>436425</v>
      </c>
      <c r="D14" s="87"/>
      <c r="E14" s="87" t="n">
        <v>48038</v>
      </c>
      <c r="F14" s="87" t="n">
        <v>43203</v>
      </c>
      <c r="G14" s="87" t="n">
        <v>36854</v>
      </c>
      <c r="H14" s="87" t="n">
        <v>37893</v>
      </c>
      <c r="I14" s="87" t="n">
        <v>38225</v>
      </c>
      <c r="J14" s="87" t="n">
        <v>39599</v>
      </c>
      <c r="K14" s="87" t="n">
        <v>39906</v>
      </c>
      <c r="L14" s="87" t="n">
        <v>37788</v>
      </c>
      <c r="M14" s="87" t="n">
        <v>32993</v>
      </c>
      <c r="N14" s="87" t="n">
        <v>25003</v>
      </c>
      <c r="O14" s="87" t="n">
        <v>19450</v>
      </c>
      <c r="P14" s="87" t="n">
        <v>13258</v>
      </c>
      <c r="Q14" s="87" t="n">
        <v>24215</v>
      </c>
      <c r="S14" s="90" t="s">
        <v>82</v>
      </c>
    </row>
    <row r="15" customFormat="false" ht="17.25" hidden="false" customHeight="true" outlineLevel="0" collapsed="false">
      <c r="A15" s="88" t="s">
        <v>75</v>
      </c>
      <c r="C15" s="87" t="n">
        <v>370889</v>
      </c>
      <c r="D15" s="87"/>
      <c r="E15" s="87" t="n">
        <v>42933</v>
      </c>
      <c r="F15" s="87" t="n">
        <v>33483</v>
      </c>
      <c r="G15" s="87" t="n">
        <v>27091</v>
      </c>
      <c r="H15" s="87" t="n">
        <v>27855</v>
      </c>
      <c r="I15" s="87" t="n">
        <v>30018</v>
      </c>
      <c r="J15" s="87" t="n">
        <v>33066</v>
      </c>
      <c r="K15" s="87" t="n">
        <v>34902</v>
      </c>
      <c r="L15" s="87" t="n">
        <v>33530</v>
      </c>
      <c r="M15" s="87" t="n">
        <v>29850</v>
      </c>
      <c r="N15" s="87" t="n">
        <v>23263</v>
      </c>
      <c r="O15" s="87" t="n">
        <v>18417</v>
      </c>
      <c r="P15" s="87" t="n">
        <v>12767</v>
      </c>
      <c r="Q15" s="87" t="n">
        <v>23714</v>
      </c>
      <c r="S15" s="62" t="s">
        <v>76</v>
      </c>
    </row>
    <row r="16" customFormat="false" ht="17.25" hidden="false" customHeight="true" outlineLevel="0" collapsed="false">
      <c r="A16" s="88" t="s">
        <v>77</v>
      </c>
      <c r="C16" s="87" t="n">
        <v>64985</v>
      </c>
      <c r="D16" s="87"/>
      <c r="E16" s="87" t="n">
        <v>5001</v>
      </c>
      <c r="F16" s="87" t="n">
        <v>9701</v>
      </c>
      <c r="G16" s="87" t="n">
        <v>9690</v>
      </c>
      <c r="H16" s="87" t="n">
        <v>9906</v>
      </c>
      <c r="I16" s="87" t="n">
        <v>8156</v>
      </c>
      <c r="J16" s="87" t="n">
        <v>6477</v>
      </c>
      <c r="K16" s="87" t="n">
        <v>4958</v>
      </c>
      <c r="L16" s="87" t="n">
        <v>4224</v>
      </c>
      <c r="M16" s="87" t="n">
        <v>3127</v>
      </c>
      <c r="N16" s="87" t="n">
        <v>1733</v>
      </c>
      <c r="O16" s="87" t="n">
        <v>1024</v>
      </c>
      <c r="P16" s="89" t="n">
        <v>490</v>
      </c>
      <c r="Q16" s="89" t="n">
        <v>498</v>
      </c>
      <c r="S16" s="62" t="s">
        <v>78</v>
      </c>
    </row>
    <row r="17" customFormat="false" ht="17.25" hidden="false" customHeight="true" outlineLevel="0" collapsed="false">
      <c r="A17" s="88" t="s">
        <v>79</v>
      </c>
      <c r="C17" s="89" t="n">
        <v>551</v>
      </c>
      <c r="D17" s="89"/>
      <c r="E17" s="89" t="n">
        <v>104</v>
      </c>
      <c r="F17" s="89" t="n">
        <v>19</v>
      </c>
      <c r="G17" s="89" t="n">
        <v>74</v>
      </c>
      <c r="H17" s="89" t="n">
        <v>132</v>
      </c>
      <c r="I17" s="89" t="n">
        <v>51</v>
      </c>
      <c r="J17" s="89" t="n">
        <v>56</v>
      </c>
      <c r="K17" s="89" t="n">
        <v>47</v>
      </c>
      <c r="L17" s="89" t="n">
        <v>34</v>
      </c>
      <c r="M17" s="89" t="n">
        <v>16</v>
      </c>
      <c r="N17" s="89" t="n">
        <v>6</v>
      </c>
      <c r="O17" s="89" t="n">
        <v>9</v>
      </c>
      <c r="P17" s="89" t="n">
        <v>1</v>
      </c>
      <c r="Q17" s="89" t="n">
        <v>3</v>
      </c>
      <c r="S17" s="62" t="s">
        <v>80</v>
      </c>
    </row>
    <row r="18" s="72" customFormat="true" ht="17.25" hidden="false" customHeight="true" outlineLevel="0" collapsed="false">
      <c r="A18" s="91" t="s">
        <v>1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S18" s="93" t="s">
        <v>22</v>
      </c>
    </row>
    <row r="19" s="72" customFormat="true" ht="17.25" hidden="false" customHeight="true" outlineLevel="0" collapsed="false">
      <c r="A19" s="86" t="s">
        <v>73</v>
      </c>
      <c r="C19" s="87" t="n">
        <v>214348</v>
      </c>
      <c r="D19" s="87"/>
      <c r="E19" s="87" t="n">
        <v>24647</v>
      </c>
      <c r="F19" s="87" t="n">
        <v>21503</v>
      </c>
      <c r="G19" s="87" t="n">
        <v>18103</v>
      </c>
      <c r="H19" s="87" t="n">
        <v>18327</v>
      </c>
      <c r="I19" s="87" t="n">
        <v>18775</v>
      </c>
      <c r="J19" s="87" t="n">
        <v>19370</v>
      </c>
      <c r="K19" s="87" t="n">
        <v>19496</v>
      </c>
      <c r="L19" s="87" t="n">
        <v>18712</v>
      </c>
      <c r="M19" s="87" t="n">
        <v>16333</v>
      </c>
      <c r="N19" s="87" t="n">
        <v>12293</v>
      </c>
      <c r="O19" s="87" t="n">
        <v>9492</v>
      </c>
      <c r="P19" s="87" t="n">
        <v>6361</v>
      </c>
      <c r="Q19" s="87" t="n">
        <v>10935</v>
      </c>
      <c r="S19" s="72" t="s">
        <v>74</v>
      </c>
    </row>
    <row r="20" customFormat="false" ht="17.25" hidden="false" customHeight="true" outlineLevel="0" collapsed="false">
      <c r="A20" s="88" t="s">
        <v>75</v>
      </c>
      <c r="C20" s="87" t="n">
        <v>177440</v>
      </c>
      <c r="D20" s="87"/>
      <c r="E20" s="87" t="n">
        <v>22712</v>
      </c>
      <c r="F20" s="87" t="n">
        <v>19212</v>
      </c>
      <c r="G20" s="87" t="n">
        <v>14902</v>
      </c>
      <c r="H20" s="87" t="n">
        <v>14140</v>
      </c>
      <c r="I20" s="87" t="n">
        <v>15219</v>
      </c>
      <c r="J20" s="87" t="n">
        <v>16242</v>
      </c>
      <c r="K20" s="87" t="n">
        <v>16967</v>
      </c>
      <c r="L20" s="87" t="n">
        <v>14983</v>
      </c>
      <c r="M20" s="87" t="n">
        <v>12889</v>
      </c>
      <c r="N20" s="87" t="n">
        <v>9573</v>
      </c>
      <c r="O20" s="87" t="n">
        <v>7312</v>
      </c>
      <c r="P20" s="87" t="n">
        <v>4917</v>
      </c>
      <c r="Q20" s="87" t="n">
        <v>8372</v>
      </c>
      <c r="S20" s="62" t="s">
        <v>76</v>
      </c>
    </row>
    <row r="21" customFormat="false" ht="17.25" hidden="false" customHeight="true" outlineLevel="0" collapsed="false">
      <c r="A21" s="88" t="s">
        <v>77</v>
      </c>
      <c r="C21" s="87" t="n">
        <v>36730</v>
      </c>
      <c r="D21" s="87"/>
      <c r="E21" s="87" t="n">
        <v>1934</v>
      </c>
      <c r="F21" s="87" t="n">
        <v>2272</v>
      </c>
      <c r="G21" s="87" t="n">
        <v>3185</v>
      </c>
      <c r="H21" s="87" t="n">
        <v>4098</v>
      </c>
      <c r="I21" s="87" t="n">
        <v>3547</v>
      </c>
      <c r="J21" s="87" t="n">
        <v>3117</v>
      </c>
      <c r="K21" s="87" t="n">
        <v>2518</v>
      </c>
      <c r="L21" s="87" t="n">
        <v>3721</v>
      </c>
      <c r="M21" s="87" t="n">
        <v>3440</v>
      </c>
      <c r="N21" s="87" t="n">
        <v>2716</v>
      </c>
      <c r="O21" s="87" t="n">
        <v>2178</v>
      </c>
      <c r="P21" s="87" t="n">
        <v>1443</v>
      </c>
      <c r="Q21" s="87" t="n">
        <v>2561</v>
      </c>
      <c r="S21" s="62" t="s">
        <v>78</v>
      </c>
    </row>
    <row r="22" customFormat="false" ht="17.25" hidden="false" customHeight="true" outlineLevel="0" collapsed="false">
      <c r="A22" s="88" t="s">
        <v>79</v>
      </c>
      <c r="C22" s="89" t="n">
        <v>178</v>
      </c>
      <c r="D22" s="89"/>
      <c r="E22" s="89" t="n">
        <v>2</v>
      </c>
      <c r="F22" s="89" t="n">
        <v>19</v>
      </c>
      <c r="G22" s="89" t="n">
        <v>17</v>
      </c>
      <c r="H22" s="89" t="n">
        <v>90</v>
      </c>
      <c r="I22" s="89" t="n">
        <v>9</v>
      </c>
      <c r="J22" s="89" t="n">
        <v>11</v>
      </c>
      <c r="K22" s="89" t="n">
        <v>11</v>
      </c>
      <c r="L22" s="89" t="n">
        <v>8</v>
      </c>
      <c r="M22" s="89" t="n">
        <v>4</v>
      </c>
      <c r="N22" s="89" t="n">
        <v>4</v>
      </c>
      <c r="O22" s="89" t="n">
        <v>2</v>
      </c>
      <c r="P22" s="89" t="n">
        <v>1</v>
      </c>
      <c r="Q22" s="89" t="n">
        <v>2</v>
      </c>
      <c r="S22" s="62" t="s">
        <v>80</v>
      </c>
    </row>
    <row r="23" s="72" customFormat="true" ht="17.25" hidden="false" customHeight="true" outlineLevel="0" collapsed="false">
      <c r="A23" s="86" t="s">
        <v>81</v>
      </c>
      <c r="C23" s="87" t="n">
        <v>214348</v>
      </c>
      <c r="D23" s="87"/>
      <c r="E23" s="87" t="n">
        <v>24647</v>
      </c>
      <c r="F23" s="87" t="n">
        <v>21503</v>
      </c>
      <c r="G23" s="87" t="n">
        <v>18103</v>
      </c>
      <c r="H23" s="87" t="n">
        <v>18327</v>
      </c>
      <c r="I23" s="87" t="n">
        <v>18775</v>
      </c>
      <c r="J23" s="87" t="n">
        <v>19370</v>
      </c>
      <c r="K23" s="87" t="n">
        <v>19496</v>
      </c>
      <c r="L23" s="87" t="n">
        <v>18712</v>
      </c>
      <c r="M23" s="87" t="n">
        <v>16333</v>
      </c>
      <c r="N23" s="87" t="n">
        <v>12293</v>
      </c>
      <c r="O23" s="87" t="n">
        <v>9492</v>
      </c>
      <c r="P23" s="87" t="n">
        <v>6361</v>
      </c>
      <c r="Q23" s="87" t="n">
        <v>10935</v>
      </c>
      <c r="S23" s="90" t="s">
        <v>82</v>
      </c>
    </row>
    <row r="24" customFormat="false" ht="17.25" hidden="false" customHeight="true" outlineLevel="0" collapsed="false">
      <c r="A24" s="88" t="s">
        <v>75</v>
      </c>
      <c r="C24" s="87" t="n">
        <v>182828</v>
      </c>
      <c r="D24" s="87"/>
      <c r="E24" s="87" t="n">
        <v>22200</v>
      </c>
      <c r="F24" s="87" t="n">
        <v>17112</v>
      </c>
      <c r="G24" s="87" t="n">
        <v>13893</v>
      </c>
      <c r="H24" s="87" t="n">
        <v>13873</v>
      </c>
      <c r="I24" s="87" t="n">
        <v>14976</v>
      </c>
      <c r="J24" s="87" t="n">
        <v>16171</v>
      </c>
      <c r="K24" s="87" t="n">
        <v>16901</v>
      </c>
      <c r="L24" s="87" t="n">
        <v>16363</v>
      </c>
      <c r="M24" s="87" t="n">
        <v>14484</v>
      </c>
      <c r="N24" s="87" t="n">
        <v>11280</v>
      </c>
      <c r="O24" s="87" t="n">
        <v>8889</v>
      </c>
      <c r="P24" s="87" t="n">
        <v>6058</v>
      </c>
      <c r="Q24" s="87" t="n">
        <v>10627</v>
      </c>
      <c r="S24" s="62" t="s">
        <v>76</v>
      </c>
    </row>
    <row r="25" customFormat="false" ht="17.25" hidden="false" customHeight="true" outlineLevel="0" collapsed="false">
      <c r="A25" s="88" t="s">
        <v>77</v>
      </c>
      <c r="C25" s="87" t="n">
        <v>31197</v>
      </c>
      <c r="D25" s="87"/>
      <c r="E25" s="87" t="n">
        <v>2391</v>
      </c>
      <c r="F25" s="87" t="n">
        <v>4378</v>
      </c>
      <c r="G25" s="87" t="n">
        <v>4170</v>
      </c>
      <c r="H25" s="87" t="n">
        <v>4352</v>
      </c>
      <c r="I25" s="87" t="n">
        <v>3776</v>
      </c>
      <c r="J25" s="87" t="n">
        <v>3177</v>
      </c>
      <c r="K25" s="87" t="n">
        <v>2568</v>
      </c>
      <c r="L25" s="87" t="n">
        <v>2330</v>
      </c>
      <c r="M25" s="87" t="n">
        <v>1839</v>
      </c>
      <c r="N25" s="87" t="n">
        <v>1009</v>
      </c>
      <c r="O25" s="89" t="n">
        <v>599</v>
      </c>
      <c r="P25" s="89" t="n">
        <v>302</v>
      </c>
      <c r="Q25" s="89" t="n">
        <v>306</v>
      </c>
      <c r="S25" s="62" t="s">
        <v>78</v>
      </c>
    </row>
    <row r="26" customFormat="false" ht="17.25" hidden="false" customHeight="true" outlineLevel="0" collapsed="false">
      <c r="A26" s="88" t="s">
        <v>79</v>
      </c>
      <c r="C26" s="89" t="n">
        <v>323</v>
      </c>
      <c r="D26" s="89"/>
      <c r="E26" s="89" t="n">
        <v>56</v>
      </c>
      <c r="F26" s="89" t="n">
        <v>12</v>
      </c>
      <c r="G26" s="89" t="n">
        <v>40</v>
      </c>
      <c r="H26" s="89" t="n">
        <v>102</v>
      </c>
      <c r="I26" s="89" t="n">
        <v>22</v>
      </c>
      <c r="J26" s="89" t="n">
        <v>21</v>
      </c>
      <c r="K26" s="89" t="n">
        <v>27</v>
      </c>
      <c r="L26" s="89" t="n">
        <v>19</v>
      </c>
      <c r="M26" s="89" t="n">
        <v>11</v>
      </c>
      <c r="N26" s="89" t="n">
        <v>4</v>
      </c>
      <c r="O26" s="89" t="n">
        <v>4</v>
      </c>
      <c r="P26" s="89" t="n">
        <v>1</v>
      </c>
      <c r="Q26" s="89" t="n">
        <v>2</v>
      </c>
      <c r="S26" s="62" t="s">
        <v>80</v>
      </c>
    </row>
    <row r="27" s="72" customFormat="true" ht="17.25" hidden="false" customHeight="true" outlineLevel="0" collapsed="false">
      <c r="A27" s="91" t="s">
        <v>17</v>
      </c>
      <c r="S27" s="93" t="s">
        <v>23</v>
      </c>
    </row>
    <row r="28" s="72" customFormat="true" ht="17.25" hidden="false" customHeight="true" outlineLevel="0" collapsed="false">
      <c r="A28" s="86" t="s">
        <v>73</v>
      </c>
      <c r="C28" s="87" t="n">
        <v>222077</v>
      </c>
      <c r="D28" s="87"/>
      <c r="E28" s="87" t="n">
        <v>23390</v>
      </c>
      <c r="F28" s="87" t="n">
        <v>21700</v>
      </c>
      <c r="G28" s="87" t="n">
        <v>18751</v>
      </c>
      <c r="H28" s="87" t="n">
        <v>19566</v>
      </c>
      <c r="I28" s="87" t="n">
        <v>19450</v>
      </c>
      <c r="J28" s="87" t="n">
        <v>20229</v>
      </c>
      <c r="K28" s="87" t="n">
        <v>20410</v>
      </c>
      <c r="L28" s="87" t="n">
        <v>19075</v>
      </c>
      <c r="M28" s="87" t="n">
        <v>16660</v>
      </c>
      <c r="N28" s="87" t="n">
        <v>12710</v>
      </c>
      <c r="O28" s="87" t="n">
        <v>9957</v>
      </c>
      <c r="P28" s="87" t="n">
        <v>6897</v>
      </c>
      <c r="Q28" s="87" t="n">
        <v>13280</v>
      </c>
      <c r="S28" s="72" t="s">
        <v>74</v>
      </c>
    </row>
    <row r="29" customFormat="false" ht="17.25" hidden="false" customHeight="true" outlineLevel="0" collapsed="false">
      <c r="A29" s="88" t="s">
        <v>75</v>
      </c>
      <c r="C29" s="87" t="n">
        <v>178909</v>
      </c>
      <c r="D29" s="87"/>
      <c r="E29" s="87" t="n">
        <v>21728</v>
      </c>
      <c r="F29" s="87" t="n">
        <v>18797</v>
      </c>
      <c r="G29" s="87" t="n">
        <v>13980</v>
      </c>
      <c r="H29" s="87" t="n">
        <v>14586</v>
      </c>
      <c r="I29" s="87" t="n">
        <v>15589</v>
      </c>
      <c r="J29" s="87" t="n">
        <v>17143</v>
      </c>
      <c r="K29" s="87" t="n">
        <v>18091</v>
      </c>
      <c r="L29" s="87" t="n">
        <v>15117</v>
      </c>
      <c r="M29" s="87" t="n">
        <v>12784</v>
      </c>
      <c r="N29" s="87" t="n">
        <v>9478</v>
      </c>
      <c r="O29" s="87" t="n">
        <v>7256</v>
      </c>
      <c r="P29" s="87" t="n">
        <v>5033</v>
      </c>
      <c r="Q29" s="87" t="n">
        <v>9325</v>
      </c>
      <c r="R29" s="72"/>
      <c r="S29" s="62" t="s">
        <v>76</v>
      </c>
    </row>
    <row r="30" customFormat="false" ht="17.25" hidden="false" customHeight="true" outlineLevel="0" collapsed="false">
      <c r="A30" s="88" t="s">
        <v>77</v>
      </c>
      <c r="C30" s="87" t="n">
        <v>43058</v>
      </c>
      <c r="D30" s="87"/>
      <c r="E30" s="87" t="n">
        <v>1662</v>
      </c>
      <c r="F30" s="87" t="n">
        <v>2885</v>
      </c>
      <c r="G30" s="87" t="n">
        <v>4752</v>
      </c>
      <c r="H30" s="87" t="n">
        <v>4958</v>
      </c>
      <c r="I30" s="87" t="n">
        <v>3848</v>
      </c>
      <c r="J30" s="87" t="n">
        <v>3066</v>
      </c>
      <c r="K30" s="87" t="n">
        <v>2310</v>
      </c>
      <c r="L30" s="87" t="n">
        <v>3956</v>
      </c>
      <c r="M30" s="87" t="n">
        <v>3872</v>
      </c>
      <c r="N30" s="87" t="n">
        <v>3232</v>
      </c>
      <c r="O30" s="87" t="n">
        <v>2700</v>
      </c>
      <c r="P30" s="87" t="n">
        <v>1864</v>
      </c>
      <c r="Q30" s="87" t="n">
        <v>3954</v>
      </c>
      <c r="S30" s="62" t="s">
        <v>78</v>
      </c>
    </row>
    <row r="31" customFormat="false" ht="17.25" hidden="false" customHeight="true" outlineLevel="0" collapsed="false">
      <c r="A31" s="88" t="s">
        <v>79</v>
      </c>
      <c r="C31" s="89" t="n">
        <v>110</v>
      </c>
      <c r="D31" s="89"/>
      <c r="E31" s="89" t="s">
        <v>83</v>
      </c>
      <c r="F31" s="89" t="n">
        <v>19</v>
      </c>
      <c r="G31" s="89" t="n">
        <v>19</v>
      </c>
      <c r="H31" s="89" t="n">
        <v>22</v>
      </c>
      <c r="I31" s="89" t="n">
        <v>13</v>
      </c>
      <c r="J31" s="89" t="n">
        <v>20</v>
      </c>
      <c r="K31" s="89" t="n">
        <v>9</v>
      </c>
      <c r="L31" s="89" t="n">
        <v>2</v>
      </c>
      <c r="M31" s="89" t="n">
        <v>4</v>
      </c>
      <c r="N31" s="89" t="s">
        <v>83</v>
      </c>
      <c r="O31" s="89" t="n">
        <v>1</v>
      </c>
      <c r="P31" s="89" t="s">
        <v>83</v>
      </c>
      <c r="Q31" s="89" t="n">
        <v>1</v>
      </c>
      <c r="S31" s="62" t="s">
        <v>80</v>
      </c>
    </row>
    <row r="32" s="72" customFormat="true" ht="17.25" hidden="false" customHeight="true" outlineLevel="0" collapsed="false">
      <c r="A32" s="86" t="s">
        <v>81</v>
      </c>
      <c r="C32" s="87" t="n">
        <v>222077</v>
      </c>
      <c r="D32" s="87"/>
      <c r="E32" s="87" t="n">
        <v>23390</v>
      </c>
      <c r="F32" s="87" t="n">
        <v>21700</v>
      </c>
      <c r="G32" s="87" t="n">
        <v>18751</v>
      </c>
      <c r="H32" s="87" t="n">
        <v>19566</v>
      </c>
      <c r="I32" s="87" t="n">
        <v>19450</v>
      </c>
      <c r="J32" s="87" t="n">
        <v>20229</v>
      </c>
      <c r="K32" s="87" t="n">
        <v>20410</v>
      </c>
      <c r="L32" s="87" t="n">
        <v>19075</v>
      </c>
      <c r="M32" s="87" t="n">
        <v>16660</v>
      </c>
      <c r="N32" s="87" t="n">
        <v>12710</v>
      </c>
      <c r="O32" s="87" t="n">
        <v>9957</v>
      </c>
      <c r="P32" s="87" t="n">
        <v>6897</v>
      </c>
      <c r="Q32" s="87" t="n">
        <v>13280</v>
      </c>
      <c r="R32" s="62"/>
      <c r="S32" s="90" t="s">
        <v>82</v>
      </c>
    </row>
    <row r="33" customFormat="false" ht="17.25" hidden="false" customHeight="true" outlineLevel="0" collapsed="false">
      <c r="A33" s="88" t="s">
        <v>75</v>
      </c>
      <c r="C33" s="87" t="n">
        <v>188061</v>
      </c>
      <c r="D33" s="87"/>
      <c r="E33" s="87" t="n">
        <v>20733</v>
      </c>
      <c r="F33" s="87" t="n">
        <v>16371</v>
      </c>
      <c r="G33" s="87" t="n">
        <v>13197</v>
      </c>
      <c r="H33" s="87" t="n">
        <v>13982</v>
      </c>
      <c r="I33" s="87" t="n">
        <v>15042</v>
      </c>
      <c r="J33" s="87" t="n">
        <v>16895</v>
      </c>
      <c r="K33" s="87" t="n">
        <v>18001</v>
      </c>
      <c r="L33" s="87" t="n">
        <v>17167</v>
      </c>
      <c r="M33" s="87" t="n">
        <v>15367</v>
      </c>
      <c r="N33" s="87" t="n">
        <v>11983</v>
      </c>
      <c r="O33" s="87" t="n">
        <v>9528</v>
      </c>
      <c r="P33" s="87" t="n">
        <v>6709</v>
      </c>
      <c r="Q33" s="87" t="n">
        <v>13087</v>
      </c>
      <c r="R33" s="72"/>
      <c r="S33" s="62" t="s">
        <v>76</v>
      </c>
    </row>
    <row r="34" customFormat="false" ht="17.25" hidden="false" customHeight="true" outlineLevel="0" collapsed="false">
      <c r="A34" s="88" t="s">
        <v>77</v>
      </c>
      <c r="C34" s="87" t="n">
        <v>33789</v>
      </c>
      <c r="D34" s="87"/>
      <c r="E34" s="87" t="n">
        <v>2610</v>
      </c>
      <c r="F34" s="87" t="n">
        <v>5323</v>
      </c>
      <c r="G34" s="87" t="n">
        <v>5520</v>
      </c>
      <c r="H34" s="87" t="n">
        <v>5554</v>
      </c>
      <c r="I34" s="87" t="n">
        <v>4380</v>
      </c>
      <c r="J34" s="87" t="n">
        <v>3299</v>
      </c>
      <c r="K34" s="87" t="n">
        <v>2390</v>
      </c>
      <c r="L34" s="87" t="n">
        <v>1894</v>
      </c>
      <c r="M34" s="87" t="n">
        <v>1288</v>
      </c>
      <c r="N34" s="89" t="n">
        <v>725</v>
      </c>
      <c r="O34" s="89" t="n">
        <v>425</v>
      </c>
      <c r="P34" s="89" t="n">
        <v>189</v>
      </c>
      <c r="Q34" s="89" t="n">
        <v>192</v>
      </c>
      <c r="S34" s="62" t="s">
        <v>78</v>
      </c>
    </row>
    <row r="35" customFormat="false" ht="17.25" hidden="false" customHeight="true" outlineLevel="0" collapsed="false">
      <c r="A35" s="88" t="s">
        <v>79</v>
      </c>
      <c r="C35" s="89" t="n">
        <v>228</v>
      </c>
      <c r="D35" s="89"/>
      <c r="E35" s="89" t="n">
        <v>47</v>
      </c>
      <c r="F35" s="89" t="n">
        <v>6</v>
      </c>
      <c r="G35" s="89" t="n">
        <v>33</v>
      </c>
      <c r="H35" s="89" t="n">
        <v>30</v>
      </c>
      <c r="I35" s="89" t="n">
        <v>29</v>
      </c>
      <c r="J35" s="89" t="n">
        <v>35</v>
      </c>
      <c r="K35" s="89" t="n">
        <v>20</v>
      </c>
      <c r="L35" s="89" t="n">
        <v>14</v>
      </c>
      <c r="M35" s="89" t="n">
        <v>5</v>
      </c>
      <c r="N35" s="89" t="n">
        <v>3</v>
      </c>
      <c r="O35" s="89" t="n">
        <v>5</v>
      </c>
      <c r="P35" s="89" t="s">
        <v>83</v>
      </c>
      <c r="Q35" s="89" t="n">
        <v>1</v>
      </c>
      <c r="S35" s="62" t="s">
        <v>80</v>
      </c>
    </row>
    <row r="36" s="65" customFormat="true" ht="21" hidden="false" customHeight="true" outlineLevel="0" collapsed="false">
      <c r="A36" s="63" t="s">
        <v>84</v>
      </c>
      <c r="B36" s="64"/>
      <c r="C36" s="64"/>
      <c r="K36" s="64"/>
      <c r="R36" s="64"/>
    </row>
    <row r="37" s="65" customFormat="true" ht="18.75" hidden="false" customHeight="true" outlineLevel="0" collapsed="false">
      <c r="A37" s="66" t="s">
        <v>85</v>
      </c>
      <c r="B37" s="64"/>
      <c r="C37" s="64"/>
      <c r="K37" s="64"/>
      <c r="R37" s="64"/>
    </row>
    <row r="38" customFormat="false" ht="6" hidden="false" customHeight="true" outlineLevel="0" collapsed="false">
      <c r="A38" s="67"/>
      <c r="B38" s="67"/>
      <c r="C38" s="67"/>
    </row>
    <row r="39" s="72" customFormat="true" ht="6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70"/>
      <c r="K39" s="71"/>
      <c r="L39" s="70"/>
      <c r="M39" s="68"/>
      <c r="N39" s="68"/>
      <c r="O39" s="68"/>
      <c r="P39" s="68"/>
      <c r="Q39" s="68"/>
      <c r="R39" s="68"/>
      <c r="S39" s="68"/>
    </row>
    <row r="40" s="72" customFormat="true" ht="18.75" hidden="false" customHeight="true" outlineLevel="0" collapsed="false">
      <c r="A40" s="73" t="s">
        <v>54</v>
      </c>
      <c r="B40" s="74"/>
      <c r="C40" s="75" t="s">
        <v>15</v>
      </c>
      <c r="D40" s="74"/>
      <c r="E40" s="76" t="s">
        <v>55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4"/>
      <c r="S40" s="77" t="s">
        <v>56</v>
      </c>
    </row>
    <row r="41" s="72" customFormat="true" ht="18.75" hidden="false" customHeight="true" outlineLevel="0" collapsed="false">
      <c r="A41" s="78" t="s">
        <v>57</v>
      </c>
      <c r="B41" s="79"/>
      <c r="C41" s="80" t="s">
        <v>21</v>
      </c>
      <c r="D41" s="74"/>
      <c r="E41" s="81" t="s">
        <v>58</v>
      </c>
      <c r="F41" s="81" t="s">
        <v>59</v>
      </c>
      <c r="G41" s="81" t="s">
        <v>60</v>
      </c>
      <c r="H41" s="81" t="s">
        <v>61</v>
      </c>
      <c r="I41" s="81" t="s">
        <v>62</v>
      </c>
      <c r="J41" s="81" t="s">
        <v>63</v>
      </c>
      <c r="K41" s="81" t="s">
        <v>64</v>
      </c>
      <c r="L41" s="81" t="s">
        <v>65</v>
      </c>
      <c r="M41" s="81" t="s">
        <v>66</v>
      </c>
      <c r="N41" s="81" t="s">
        <v>67</v>
      </c>
      <c r="O41" s="81" t="s">
        <v>68</v>
      </c>
      <c r="P41" s="81" t="s">
        <v>69</v>
      </c>
      <c r="Q41" s="81" t="s">
        <v>70</v>
      </c>
      <c r="R41" s="79"/>
      <c r="S41" s="79" t="s">
        <v>71</v>
      </c>
    </row>
    <row r="42" s="72" customFormat="true" ht="15" hidden="false" customHeight="true" outlineLevel="0" collapsed="false">
      <c r="A42" s="82"/>
      <c r="B42" s="82"/>
      <c r="C42" s="83"/>
      <c r="D42" s="82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5" t="s">
        <v>72</v>
      </c>
      <c r="R42" s="83"/>
      <c r="S42" s="83"/>
    </row>
    <row r="43" customFormat="false" ht="5.25" hidden="false" customHeight="true" outlineLevel="0" collapsed="false"/>
    <row r="44" s="72" customFormat="true" ht="16.5" hidden="false" customHeight="true" outlineLevel="0" collapsed="false">
      <c r="A44" s="91" t="s">
        <v>8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S44" s="93" t="s">
        <v>87</v>
      </c>
    </row>
    <row r="45" s="72" customFormat="true" ht="17.25" hidden="false" customHeight="true" outlineLevel="0" collapsed="false">
      <c r="A45" s="86" t="s">
        <v>73</v>
      </c>
      <c r="C45" s="87" t="n">
        <v>128466</v>
      </c>
      <c r="D45" s="87"/>
      <c r="E45" s="87" t="n">
        <v>10605</v>
      </c>
      <c r="F45" s="87" t="n">
        <v>12535</v>
      </c>
      <c r="G45" s="87" t="n">
        <v>11189</v>
      </c>
      <c r="H45" s="87" t="n">
        <v>12090</v>
      </c>
      <c r="I45" s="87" t="n">
        <v>11581</v>
      </c>
      <c r="J45" s="87" t="n">
        <v>11982</v>
      </c>
      <c r="K45" s="87" t="n">
        <v>11619</v>
      </c>
      <c r="L45" s="87" t="n">
        <v>11180</v>
      </c>
      <c r="M45" s="87" t="n">
        <v>10146</v>
      </c>
      <c r="N45" s="87" t="n">
        <v>7461</v>
      </c>
      <c r="O45" s="87" t="n">
        <v>6022</v>
      </c>
      <c r="P45" s="87" t="n">
        <v>4041</v>
      </c>
      <c r="Q45" s="87" t="n">
        <v>8014</v>
      </c>
      <c r="S45" s="72" t="s">
        <v>74</v>
      </c>
    </row>
    <row r="46" customFormat="false" ht="17.25" hidden="false" customHeight="true" outlineLevel="0" collapsed="false">
      <c r="A46" s="88" t="s">
        <v>75</v>
      </c>
      <c r="C46" s="87" t="n">
        <v>102075</v>
      </c>
      <c r="D46" s="87"/>
      <c r="E46" s="87" t="n">
        <v>9652</v>
      </c>
      <c r="F46" s="87" t="n">
        <v>10476</v>
      </c>
      <c r="G46" s="87" t="n">
        <v>7559</v>
      </c>
      <c r="H46" s="87" t="n">
        <v>7240</v>
      </c>
      <c r="I46" s="87" t="n">
        <v>8082</v>
      </c>
      <c r="J46" s="87" t="n">
        <v>9130</v>
      </c>
      <c r="K46" s="87" t="n">
        <v>9695</v>
      </c>
      <c r="L46" s="87" t="n">
        <v>9539</v>
      </c>
      <c r="M46" s="87" t="n">
        <v>8823</v>
      </c>
      <c r="N46" s="87" t="n">
        <v>6506</v>
      </c>
      <c r="O46" s="87" t="n">
        <v>5267</v>
      </c>
      <c r="P46" s="87" t="n">
        <v>3476</v>
      </c>
      <c r="Q46" s="87" t="n">
        <v>6630</v>
      </c>
      <c r="S46" s="62" t="s">
        <v>76</v>
      </c>
    </row>
    <row r="47" customFormat="false" ht="17.25" hidden="false" customHeight="true" outlineLevel="0" collapsed="false">
      <c r="A47" s="88" t="s">
        <v>77</v>
      </c>
      <c r="C47" s="87" t="n">
        <v>26169</v>
      </c>
      <c r="D47" s="87"/>
      <c r="E47" s="89" t="n">
        <v>954</v>
      </c>
      <c r="F47" s="87" t="n">
        <v>2031</v>
      </c>
      <c r="G47" s="87" t="n">
        <v>3607</v>
      </c>
      <c r="H47" s="87" t="n">
        <v>4746</v>
      </c>
      <c r="I47" s="87" t="n">
        <v>3480</v>
      </c>
      <c r="J47" s="87" t="n">
        <v>2828</v>
      </c>
      <c r="K47" s="87" t="n">
        <v>1914</v>
      </c>
      <c r="L47" s="87" t="n">
        <v>1636</v>
      </c>
      <c r="M47" s="87" t="n">
        <v>1321</v>
      </c>
      <c r="N47" s="89" t="n">
        <v>952</v>
      </c>
      <c r="O47" s="89" t="n">
        <v>754</v>
      </c>
      <c r="P47" s="89" t="n">
        <v>565</v>
      </c>
      <c r="Q47" s="87" t="n">
        <v>1383</v>
      </c>
      <c r="S47" s="62" t="s">
        <v>78</v>
      </c>
    </row>
    <row r="48" customFormat="false" ht="17.25" hidden="false" customHeight="true" outlineLevel="0" collapsed="false">
      <c r="A48" s="88" t="s">
        <v>79</v>
      </c>
      <c r="C48" s="89" t="n">
        <v>222</v>
      </c>
      <c r="D48" s="89"/>
      <c r="E48" s="89" t="s">
        <v>83</v>
      </c>
      <c r="F48" s="89" t="n">
        <v>27</v>
      </c>
      <c r="G48" s="89" t="n">
        <v>23</v>
      </c>
      <c r="H48" s="89" t="n">
        <v>105</v>
      </c>
      <c r="I48" s="89" t="n">
        <v>19</v>
      </c>
      <c r="J48" s="89" t="n">
        <v>24</v>
      </c>
      <c r="K48" s="89" t="n">
        <v>10</v>
      </c>
      <c r="L48" s="89" t="n">
        <v>5</v>
      </c>
      <c r="M48" s="89" t="n">
        <v>2</v>
      </c>
      <c r="N48" s="89" t="n">
        <v>4</v>
      </c>
      <c r="O48" s="89" t="n">
        <v>1</v>
      </c>
      <c r="P48" s="89" t="n">
        <v>1</v>
      </c>
      <c r="Q48" s="89" t="n">
        <v>1</v>
      </c>
      <c r="S48" s="62" t="s">
        <v>80</v>
      </c>
    </row>
    <row r="49" s="72" customFormat="true" ht="17.25" hidden="false" customHeight="true" outlineLevel="0" collapsed="false">
      <c r="A49" s="86" t="s">
        <v>81</v>
      </c>
      <c r="C49" s="87" t="n">
        <v>128466</v>
      </c>
      <c r="D49" s="87"/>
      <c r="E49" s="87" t="n">
        <v>10605</v>
      </c>
      <c r="F49" s="87" t="n">
        <v>12535</v>
      </c>
      <c r="G49" s="87" t="n">
        <v>11189</v>
      </c>
      <c r="H49" s="87" t="n">
        <v>12090</v>
      </c>
      <c r="I49" s="87" t="n">
        <v>11581</v>
      </c>
      <c r="J49" s="87" t="n">
        <v>11982</v>
      </c>
      <c r="K49" s="87" t="n">
        <v>11619</v>
      </c>
      <c r="L49" s="87" t="n">
        <v>11180</v>
      </c>
      <c r="M49" s="87" t="n">
        <v>10146</v>
      </c>
      <c r="N49" s="87" t="n">
        <v>7461</v>
      </c>
      <c r="O49" s="87" t="n">
        <v>6022</v>
      </c>
      <c r="P49" s="87" t="n">
        <v>4041</v>
      </c>
      <c r="Q49" s="87" t="n">
        <v>8014</v>
      </c>
      <c r="S49" s="90" t="s">
        <v>82</v>
      </c>
    </row>
    <row r="50" customFormat="false" ht="17.25" hidden="false" customHeight="true" outlineLevel="0" collapsed="false">
      <c r="A50" s="88" t="s">
        <v>75</v>
      </c>
      <c r="C50" s="87" t="n">
        <v>94760</v>
      </c>
      <c r="D50" s="87"/>
      <c r="E50" s="87" t="n">
        <v>8778</v>
      </c>
      <c r="F50" s="87" t="n">
        <v>8203</v>
      </c>
      <c r="G50" s="87" t="n">
        <v>5884</v>
      </c>
      <c r="H50" s="87" t="n">
        <v>6491</v>
      </c>
      <c r="I50" s="87" t="n">
        <v>7152</v>
      </c>
      <c r="J50" s="87" t="n">
        <v>8405</v>
      </c>
      <c r="K50" s="87" t="n">
        <v>8890</v>
      </c>
      <c r="L50" s="87" t="n">
        <v>8981</v>
      </c>
      <c r="M50" s="87" t="n">
        <v>8529</v>
      </c>
      <c r="N50" s="87" t="n">
        <v>6513</v>
      </c>
      <c r="O50" s="87" t="n">
        <v>5454</v>
      </c>
      <c r="P50" s="87" t="n">
        <v>3772</v>
      </c>
      <c r="Q50" s="87" t="n">
        <v>7707</v>
      </c>
      <c r="S50" s="62" t="s">
        <v>76</v>
      </c>
    </row>
    <row r="51" customFormat="false" ht="17.25" hidden="false" customHeight="true" outlineLevel="0" collapsed="false">
      <c r="A51" s="88" t="s">
        <v>77</v>
      </c>
      <c r="C51" s="87" t="n">
        <v>33417</v>
      </c>
      <c r="D51" s="87"/>
      <c r="E51" s="87" t="n">
        <v>1793</v>
      </c>
      <c r="F51" s="87" t="n">
        <v>4328</v>
      </c>
      <c r="G51" s="87" t="n">
        <v>5270</v>
      </c>
      <c r="H51" s="87" t="n">
        <v>5488</v>
      </c>
      <c r="I51" s="87" t="n">
        <v>4400</v>
      </c>
      <c r="J51" s="87" t="n">
        <v>3544</v>
      </c>
      <c r="K51" s="87" t="n">
        <v>2716</v>
      </c>
      <c r="L51" s="87" t="n">
        <v>2183</v>
      </c>
      <c r="M51" s="87" t="n">
        <v>1611</v>
      </c>
      <c r="N51" s="89" t="n">
        <v>943</v>
      </c>
      <c r="O51" s="89" t="n">
        <v>567</v>
      </c>
      <c r="P51" s="89" t="n">
        <v>269</v>
      </c>
      <c r="Q51" s="89" t="n">
        <v>306</v>
      </c>
      <c r="S51" s="62" t="s">
        <v>78</v>
      </c>
    </row>
    <row r="52" customFormat="false" ht="17.25" hidden="false" customHeight="true" outlineLevel="0" collapsed="false">
      <c r="A52" s="88" t="s">
        <v>79</v>
      </c>
      <c r="C52" s="89" t="n">
        <v>289</v>
      </c>
      <c r="D52" s="89"/>
      <c r="E52" s="89" t="n">
        <v>34</v>
      </c>
      <c r="F52" s="89" t="n">
        <v>4</v>
      </c>
      <c r="G52" s="89" t="n">
        <v>35</v>
      </c>
      <c r="H52" s="89" t="n">
        <v>111</v>
      </c>
      <c r="I52" s="89" t="n">
        <v>30</v>
      </c>
      <c r="J52" s="89" t="n">
        <v>32</v>
      </c>
      <c r="K52" s="89" t="n">
        <v>13</v>
      </c>
      <c r="L52" s="89" t="n">
        <v>16</v>
      </c>
      <c r="M52" s="89" t="n">
        <v>6</v>
      </c>
      <c r="N52" s="89" t="n">
        <v>5</v>
      </c>
      <c r="O52" s="89" t="n">
        <v>1</v>
      </c>
      <c r="P52" s="89" t="n">
        <v>1</v>
      </c>
      <c r="Q52" s="89" t="n">
        <v>1</v>
      </c>
      <c r="S52" s="62" t="s">
        <v>80</v>
      </c>
    </row>
    <row r="53" s="72" customFormat="true" ht="17.25" hidden="false" customHeight="true" outlineLevel="0" collapsed="false">
      <c r="A53" s="91" t="s">
        <v>16</v>
      </c>
      <c r="S53" s="93" t="s">
        <v>22</v>
      </c>
    </row>
    <row r="54" s="72" customFormat="true" ht="17.25" hidden="false" customHeight="true" outlineLevel="0" collapsed="false">
      <c r="A54" s="86" t="s">
        <v>73</v>
      </c>
      <c r="C54" s="87" t="n">
        <v>61303</v>
      </c>
      <c r="D54" s="87"/>
      <c r="E54" s="87" t="n">
        <v>5542</v>
      </c>
      <c r="F54" s="87" t="n">
        <v>6101</v>
      </c>
      <c r="G54" s="87" t="n">
        <v>5159</v>
      </c>
      <c r="H54" s="87" t="n">
        <v>5591</v>
      </c>
      <c r="I54" s="87" t="n">
        <v>5517</v>
      </c>
      <c r="J54" s="87" t="n">
        <v>5740</v>
      </c>
      <c r="K54" s="87" t="n">
        <v>5499</v>
      </c>
      <c r="L54" s="87" t="n">
        <v>5449</v>
      </c>
      <c r="M54" s="87" t="n">
        <v>4973</v>
      </c>
      <c r="N54" s="87" t="n">
        <v>3561</v>
      </c>
      <c r="O54" s="87" t="n">
        <v>2800</v>
      </c>
      <c r="P54" s="87" t="n">
        <v>1904</v>
      </c>
      <c r="Q54" s="87" t="n">
        <v>3467</v>
      </c>
      <c r="S54" s="72" t="s">
        <v>74</v>
      </c>
    </row>
    <row r="55" customFormat="false" ht="17.25" hidden="false" customHeight="true" outlineLevel="0" collapsed="false">
      <c r="A55" s="88" t="s">
        <v>75</v>
      </c>
      <c r="C55" s="87" t="n">
        <v>49910</v>
      </c>
      <c r="D55" s="87"/>
      <c r="E55" s="87" t="n">
        <v>5057</v>
      </c>
      <c r="F55" s="87" t="n">
        <v>5415</v>
      </c>
      <c r="G55" s="87" t="n">
        <v>3958</v>
      </c>
      <c r="H55" s="87" t="n">
        <v>3516</v>
      </c>
      <c r="I55" s="87" t="n">
        <v>3930</v>
      </c>
      <c r="J55" s="87" t="n">
        <v>4353</v>
      </c>
      <c r="K55" s="87" t="n">
        <v>4521</v>
      </c>
      <c r="L55" s="87" t="n">
        <v>4600</v>
      </c>
      <c r="M55" s="87" t="n">
        <v>4293</v>
      </c>
      <c r="N55" s="87" t="n">
        <v>3127</v>
      </c>
      <c r="O55" s="87" t="n">
        <v>2502</v>
      </c>
      <c r="P55" s="87" t="n">
        <v>1656</v>
      </c>
      <c r="Q55" s="87" t="n">
        <v>2984</v>
      </c>
      <c r="S55" s="62" t="s">
        <v>76</v>
      </c>
    </row>
    <row r="56" customFormat="false" ht="17.25" hidden="false" customHeight="true" outlineLevel="0" collapsed="false">
      <c r="A56" s="88" t="s">
        <v>77</v>
      </c>
      <c r="C56" s="87" t="n">
        <v>11255</v>
      </c>
      <c r="D56" s="87"/>
      <c r="E56" s="89" t="n">
        <v>485</v>
      </c>
      <c r="F56" s="89" t="n">
        <v>674</v>
      </c>
      <c r="G56" s="87" t="n">
        <v>1190</v>
      </c>
      <c r="H56" s="87" t="n">
        <v>1990</v>
      </c>
      <c r="I56" s="87" t="n">
        <v>1580</v>
      </c>
      <c r="J56" s="87" t="n">
        <v>1379</v>
      </c>
      <c r="K56" s="89" t="n">
        <v>972</v>
      </c>
      <c r="L56" s="89" t="n">
        <v>847</v>
      </c>
      <c r="M56" s="89" t="n">
        <v>679</v>
      </c>
      <c r="N56" s="89" t="n">
        <v>430</v>
      </c>
      <c r="O56" s="89" t="n">
        <v>298</v>
      </c>
      <c r="P56" s="89" t="n">
        <v>248</v>
      </c>
      <c r="Q56" s="89" t="n">
        <v>483</v>
      </c>
      <c r="S56" s="62" t="s">
        <v>78</v>
      </c>
    </row>
    <row r="57" customFormat="false" ht="17.25" hidden="false" customHeight="true" outlineLevel="0" collapsed="false">
      <c r="A57" s="88" t="s">
        <v>79</v>
      </c>
      <c r="C57" s="89" t="n">
        <v>138</v>
      </c>
      <c r="D57" s="89"/>
      <c r="E57" s="89" t="s">
        <v>83</v>
      </c>
      <c r="F57" s="89" t="n">
        <v>13</v>
      </c>
      <c r="G57" s="89" t="n">
        <v>11</v>
      </c>
      <c r="H57" s="89" t="n">
        <v>84</v>
      </c>
      <c r="I57" s="89" t="n">
        <v>8</v>
      </c>
      <c r="J57" s="89" t="n">
        <v>8</v>
      </c>
      <c r="K57" s="89" t="n">
        <v>6</v>
      </c>
      <c r="L57" s="89" t="n">
        <v>2</v>
      </c>
      <c r="M57" s="89" t="n">
        <v>1</v>
      </c>
      <c r="N57" s="89" t="n">
        <v>4</v>
      </c>
      <c r="O57" s="89" t="s">
        <v>83</v>
      </c>
      <c r="P57" s="89" t="n">
        <v>1</v>
      </c>
      <c r="Q57" s="89" t="s">
        <v>83</v>
      </c>
      <c r="S57" s="62" t="s">
        <v>80</v>
      </c>
    </row>
    <row r="58" s="72" customFormat="true" ht="17.25" hidden="false" customHeight="true" outlineLevel="0" collapsed="false">
      <c r="A58" s="86" t="s">
        <v>81</v>
      </c>
      <c r="C58" s="87" t="n">
        <v>61303</v>
      </c>
      <c r="D58" s="87"/>
      <c r="E58" s="87" t="n">
        <v>5542</v>
      </c>
      <c r="F58" s="87" t="n">
        <v>6101</v>
      </c>
      <c r="G58" s="87" t="n">
        <v>5159</v>
      </c>
      <c r="H58" s="87" t="n">
        <v>5591</v>
      </c>
      <c r="I58" s="87" t="n">
        <v>5517</v>
      </c>
      <c r="J58" s="87" t="n">
        <v>5740</v>
      </c>
      <c r="K58" s="87" t="n">
        <v>5499</v>
      </c>
      <c r="L58" s="87" t="n">
        <v>5449</v>
      </c>
      <c r="M58" s="87" t="n">
        <v>4973</v>
      </c>
      <c r="N58" s="87" t="n">
        <v>3561</v>
      </c>
      <c r="O58" s="87" t="n">
        <v>2800</v>
      </c>
      <c r="P58" s="87" t="n">
        <v>1904</v>
      </c>
      <c r="Q58" s="87" t="n">
        <v>3467</v>
      </c>
      <c r="S58" s="90" t="s">
        <v>82</v>
      </c>
    </row>
    <row r="59" customFormat="false" ht="17.25" hidden="false" customHeight="true" outlineLevel="0" collapsed="false">
      <c r="A59" s="88" t="s">
        <v>75</v>
      </c>
      <c r="C59" s="87" t="n">
        <v>45697</v>
      </c>
      <c r="D59" s="87"/>
      <c r="E59" s="87" t="n">
        <v>4636</v>
      </c>
      <c r="F59" s="87" t="n">
        <v>4260</v>
      </c>
      <c r="G59" s="87" t="n">
        <v>2999</v>
      </c>
      <c r="H59" s="87" t="n">
        <v>3226</v>
      </c>
      <c r="I59" s="87" t="n">
        <v>3554</v>
      </c>
      <c r="J59" s="87" t="n">
        <v>4020</v>
      </c>
      <c r="K59" s="87" t="n">
        <v>4119</v>
      </c>
      <c r="L59" s="87" t="n">
        <v>4249</v>
      </c>
      <c r="M59" s="87" t="n">
        <v>4049</v>
      </c>
      <c r="N59" s="87" t="n">
        <v>3052</v>
      </c>
      <c r="O59" s="87" t="n">
        <v>2489</v>
      </c>
      <c r="P59" s="87" t="n">
        <v>1751</v>
      </c>
      <c r="Q59" s="87" t="n">
        <v>3292</v>
      </c>
      <c r="S59" s="62" t="s">
        <v>76</v>
      </c>
    </row>
    <row r="60" customFormat="false" ht="17.25" hidden="false" customHeight="true" outlineLevel="0" collapsed="false">
      <c r="A60" s="88" t="s">
        <v>77</v>
      </c>
      <c r="C60" s="87" t="n">
        <v>15434</v>
      </c>
      <c r="D60" s="87"/>
      <c r="E60" s="89" t="n">
        <v>888</v>
      </c>
      <c r="F60" s="87" t="n">
        <v>1842</v>
      </c>
      <c r="G60" s="87" t="n">
        <v>2142</v>
      </c>
      <c r="H60" s="87" t="n">
        <v>2277</v>
      </c>
      <c r="I60" s="87" t="n">
        <v>1950</v>
      </c>
      <c r="J60" s="87" t="n">
        <v>1708</v>
      </c>
      <c r="K60" s="87" t="n">
        <v>1371</v>
      </c>
      <c r="L60" s="87" t="n">
        <v>1191</v>
      </c>
      <c r="M60" s="89" t="n">
        <v>920</v>
      </c>
      <c r="N60" s="89" t="n">
        <v>505</v>
      </c>
      <c r="O60" s="89" t="n">
        <v>311</v>
      </c>
      <c r="P60" s="89" t="n">
        <v>152</v>
      </c>
      <c r="Q60" s="89" t="n">
        <v>174</v>
      </c>
      <c r="S60" s="62" t="s">
        <v>78</v>
      </c>
    </row>
    <row r="61" customFormat="false" ht="17.25" hidden="false" customHeight="true" outlineLevel="0" collapsed="false">
      <c r="A61" s="88" t="s">
        <v>79</v>
      </c>
      <c r="C61" s="89" t="n">
        <v>172</v>
      </c>
      <c r="D61" s="89"/>
      <c r="E61" s="89" t="n">
        <v>18</v>
      </c>
      <c r="F61" s="89" t="s">
        <v>83</v>
      </c>
      <c r="G61" s="89" t="n">
        <v>18</v>
      </c>
      <c r="H61" s="89" t="n">
        <v>88</v>
      </c>
      <c r="I61" s="89" t="n">
        <v>12</v>
      </c>
      <c r="J61" s="89" t="n">
        <v>12</v>
      </c>
      <c r="K61" s="89" t="n">
        <v>8</v>
      </c>
      <c r="L61" s="89" t="n">
        <v>8</v>
      </c>
      <c r="M61" s="89" t="n">
        <v>4</v>
      </c>
      <c r="N61" s="89" t="n">
        <v>4</v>
      </c>
      <c r="O61" s="89" t="s">
        <v>83</v>
      </c>
      <c r="P61" s="89" t="n">
        <v>1</v>
      </c>
      <c r="Q61" s="89" t="s">
        <v>83</v>
      </c>
      <c r="S61" s="62" t="s">
        <v>80</v>
      </c>
    </row>
    <row r="62" s="72" customFormat="true" ht="17.25" hidden="false" customHeight="true" outlineLevel="0" collapsed="false">
      <c r="A62" s="91" t="s">
        <v>17</v>
      </c>
      <c r="S62" s="93" t="s">
        <v>23</v>
      </c>
    </row>
    <row r="63" s="72" customFormat="true" ht="17.25" hidden="false" customHeight="true" outlineLevel="0" collapsed="false">
      <c r="A63" s="86" t="s">
        <v>73</v>
      </c>
      <c r="C63" s="87" t="n">
        <v>67163</v>
      </c>
      <c r="D63" s="87"/>
      <c r="E63" s="87" t="n">
        <v>5063</v>
      </c>
      <c r="F63" s="87" t="n">
        <v>6433</v>
      </c>
      <c r="G63" s="87" t="n">
        <v>6030</v>
      </c>
      <c r="H63" s="87" t="n">
        <v>6500</v>
      </c>
      <c r="I63" s="87" t="n">
        <v>6064</v>
      </c>
      <c r="J63" s="87" t="n">
        <v>6242</v>
      </c>
      <c r="K63" s="87" t="n">
        <v>6120</v>
      </c>
      <c r="L63" s="87" t="n">
        <v>5731</v>
      </c>
      <c r="M63" s="87" t="n">
        <v>5173</v>
      </c>
      <c r="N63" s="87" t="n">
        <v>3900</v>
      </c>
      <c r="O63" s="87" t="n">
        <v>3222</v>
      </c>
      <c r="P63" s="87" t="n">
        <v>2137</v>
      </c>
      <c r="Q63" s="87" t="n">
        <v>4548</v>
      </c>
      <c r="S63" s="72" t="s">
        <v>74</v>
      </c>
    </row>
    <row r="64" customFormat="false" ht="17.25" hidden="false" customHeight="true" outlineLevel="0" collapsed="false">
      <c r="A64" s="88" t="s">
        <v>75</v>
      </c>
      <c r="C64" s="87" t="n">
        <v>52165</v>
      </c>
      <c r="D64" s="87"/>
      <c r="E64" s="87" t="n">
        <v>4595</v>
      </c>
      <c r="F64" s="87" t="n">
        <v>5062</v>
      </c>
      <c r="G64" s="87" t="n">
        <v>3601</v>
      </c>
      <c r="H64" s="87" t="n">
        <v>3723</v>
      </c>
      <c r="I64" s="87" t="n">
        <v>4153</v>
      </c>
      <c r="J64" s="87" t="n">
        <v>4777</v>
      </c>
      <c r="K64" s="87" t="n">
        <v>5174</v>
      </c>
      <c r="L64" s="87" t="n">
        <v>4939</v>
      </c>
      <c r="M64" s="87" t="n">
        <v>4531</v>
      </c>
      <c r="N64" s="87" t="n">
        <v>3379</v>
      </c>
      <c r="O64" s="87" t="n">
        <v>2766</v>
      </c>
      <c r="P64" s="87" t="n">
        <v>1820</v>
      </c>
      <c r="Q64" s="87" t="n">
        <v>3647</v>
      </c>
      <c r="S64" s="62" t="s">
        <v>76</v>
      </c>
    </row>
    <row r="65" customFormat="false" ht="17.25" hidden="false" customHeight="true" outlineLevel="0" collapsed="false">
      <c r="A65" s="88" t="s">
        <v>77</v>
      </c>
      <c r="C65" s="87" t="n">
        <v>14915</v>
      </c>
      <c r="D65" s="87"/>
      <c r="E65" s="89" t="n">
        <v>468</v>
      </c>
      <c r="F65" s="87" t="n">
        <v>1357</v>
      </c>
      <c r="G65" s="87" t="n">
        <v>2417</v>
      </c>
      <c r="H65" s="87" t="n">
        <v>2756</v>
      </c>
      <c r="I65" s="87" t="n">
        <v>1900</v>
      </c>
      <c r="J65" s="87" t="n">
        <v>1449</v>
      </c>
      <c r="K65" s="89" t="n">
        <v>943</v>
      </c>
      <c r="L65" s="89" t="n">
        <v>789</v>
      </c>
      <c r="M65" s="89" t="n">
        <v>642</v>
      </c>
      <c r="N65" s="89" t="n">
        <v>522</v>
      </c>
      <c r="O65" s="89" t="n">
        <v>455</v>
      </c>
      <c r="P65" s="89" t="n">
        <v>317</v>
      </c>
      <c r="Q65" s="89" t="n">
        <v>900</v>
      </c>
      <c r="S65" s="62" t="s">
        <v>78</v>
      </c>
    </row>
    <row r="66" customFormat="false" ht="17.25" hidden="false" customHeight="true" outlineLevel="0" collapsed="false">
      <c r="A66" s="88" t="s">
        <v>79</v>
      </c>
      <c r="C66" s="89" t="n">
        <v>83</v>
      </c>
      <c r="D66" s="89"/>
      <c r="E66" s="89" t="s">
        <v>83</v>
      </c>
      <c r="F66" s="89" t="n">
        <v>14</v>
      </c>
      <c r="G66" s="89" t="n">
        <v>12</v>
      </c>
      <c r="H66" s="89" t="n">
        <v>20</v>
      </c>
      <c r="I66" s="89" t="n">
        <v>12</v>
      </c>
      <c r="J66" s="89" t="n">
        <v>16</v>
      </c>
      <c r="K66" s="89" t="n">
        <v>4</v>
      </c>
      <c r="L66" s="89" t="n">
        <v>2</v>
      </c>
      <c r="M66" s="89" t="n">
        <v>1</v>
      </c>
      <c r="N66" s="89" t="s">
        <v>83</v>
      </c>
      <c r="O66" s="89" t="n">
        <v>1</v>
      </c>
      <c r="P66" s="89" t="s">
        <v>83</v>
      </c>
      <c r="Q66" s="89" t="n">
        <v>1</v>
      </c>
      <c r="S66" s="62" t="s">
        <v>80</v>
      </c>
    </row>
    <row r="67" s="72" customFormat="true" ht="17.25" hidden="false" customHeight="true" outlineLevel="0" collapsed="false">
      <c r="A67" s="86" t="s">
        <v>81</v>
      </c>
      <c r="C67" s="87" t="n">
        <v>67163</v>
      </c>
      <c r="D67" s="87"/>
      <c r="E67" s="87" t="n">
        <v>5063</v>
      </c>
      <c r="F67" s="87" t="n">
        <v>6433</v>
      </c>
      <c r="G67" s="87" t="n">
        <v>6030</v>
      </c>
      <c r="H67" s="87" t="n">
        <v>6500</v>
      </c>
      <c r="I67" s="87" t="n">
        <v>6064</v>
      </c>
      <c r="J67" s="87" t="n">
        <v>6242</v>
      </c>
      <c r="K67" s="87" t="n">
        <v>6120</v>
      </c>
      <c r="L67" s="87" t="n">
        <v>5731</v>
      </c>
      <c r="M67" s="87" t="n">
        <v>5173</v>
      </c>
      <c r="N67" s="87" t="n">
        <v>3900</v>
      </c>
      <c r="O67" s="87" t="n">
        <v>3222</v>
      </c>
      <c r="P67" s="87" t="n">
        <v>2137</v>
      </c>
      <c r="Q67" s="87" t="n">
        <v>4548</v>
      </c>
      <c r="S67" s="90" t="s">
        <v>82</v>
      </c>
    </row>
    <row r="68" customFormat="false" ht="17.25" hidden="false" customHeight="true" outlineLevel="0" collapsed="false">
      <c r="A68" s="88" t="s">
        <v>75</v>
      </c>
      <c r="C68" s="87" t="n">
        <v>49063</v>
      </c>
      <c r="D68" s="87"/>
      <c r="E68" s="87" t="n">
        <v>4142</v>
      </c>
      <c r="F68" s="87" t="n">
        <v>3943</v>
      </c>
      <c r="G68" s="87" t="n">
        <v>2886</v>
      </c>
      <c r="H68" s="87" t="n">
        <v>3265</v>
      </c>
      <c r="I68" s="87" t="n">
        <v>3598</v>
      </c>
      <c r="J68" s="87" t="n">
        <v>4385</v>
      </c>
      <c r="K68" s="87" t="n">
        <v>4771</v>
      </c>
      <c r="L68" s="87" t="n">
        <v>4732</v>
      </c>
      <c r="M68" s="87" t="n">
        <v>4480</v>
      </c>
      <c r="N68" s="87" t="n">
        <v>3461</v>
      </c>
      <c r="O68" s="87" t="n">
        <v>2965</v>
      </c>
      <c r="P68" s="87" t="n">
        <v>2020</v>
      </c>
      <c r="Q68" s="87" t="n">
        <v>4415</v>
      </c>
      <c r="S68" s="62" t="s">
        <v>76</v>
      </c>
    </row>
    <row r="69" customFormat="false" ht="17.25" hidden="false" customHeight="true" outlineLevel="0" collapsed="false">
      <c r="A69" s="88" t="s">
        <v>77</v>
      </c>
      <c r="C69" s="87" t="n">
        <v>17983</v>
      </c>
      <c r="D69" s="87"/>
      <c r="E69" s="89" t="n">
        <v>905</v>
      </c>
      <c r="F69" s="87" t="n">
        <v>2486</v>
      </c>
      <c r="G69" s="87" t="n">
        <v>3127</v>
      </c>
      <c r="H69" s="87" t="n">
        <v>3211</v>
      </c>
      <c r="I69" s="87" t="n">
        <v>2449</v>
      </c>
      <c r="J69" s="87" t="n">
        <v>1836</v>
      </c>
      <c r="K69" s="87" t="n">
        <v>1345</v>
      </c>
      <c r="L69" s="89" t="n">
        <v>992</v>
      </c>
      <c r="M69" s="89" t="n">
        <v>691</v>
      </c>
      <c r="N69" s="89" t="n">
        <v>438</v>
      </c>
      <c r="O69" s="89" t="n">
        <v>256</v>
      </c>
      <c r="P69" s="89" t="n">
        <v>116</v>
      </c>
      <c r="Q69" s="89" t="n">
        <v>131</v>
      </c>
      <c r="S69" s="62" t="s">
        <v>78</v>
      </c>
    </row>
    <row r="70" customFormat="false" ht="17.25" hidden="false" customHeight="true" outlineLevel="0" collapsed="false">
      <c r="A70" s="88" t="s">
        <v>79</v>
      </c>
      <c r="C70" s="89" t="n">
        <v>117</v>
      </c>
      <c r="D70" s="89"/>
      <c r="E70" s="89" t="n">
        <v>16</v>
      </c>
      <c r="F70" s="89" t="n">
        <v>4</v>
      </c>
      <c r="G70" s="89" t="n">
        <v>17</v>
      </c>
      <c r="H70" s="89" t="n">
        <v>24</v>
      </c>
      <c r="I70" s="89" t="n">
        <v>17</v>
      </c>
      <c r="J70" s="89" t="n">
        <v>20</v>
      </c>
      <c r="K70" s="89" t="n">
        <v>4</v>
      </c>
      <c r="L70" s="89" t="n">
        <v>7</v>
      </c>
      <c r="M70" s="89" t="n">
        <v>2</v>
      </c>
      <c r="N70" s="89" t="n">
        <v>1</v>
      </c>
      <c r="O70" s="89" t="n">
        <v>1</v>
      </c>
      <c r="P70" s="89" t="s">
        <v>83</v>
      </c>
      <c r="Q70" s="89" t="n">
        <v>1</v>
      </c>
      <c r="S70" s="62" t="s">
        <v>80</v>
      </c>
    </row>
    <row r="71" s="65" customFormat="true" ht="21" hidden="false" customHeight="true" outlineLevel="0" collapsed="false">
      <c r="A71" s="63" t="s">
        <v>84</v>
      </c>
      <c r="B71" s="64"/>
      <c r="C71" s="64"/>
      <c r="K71" s="64"/>
      <c r="R71" s="64"/>
    </row>
    <row r="72" s="65" customFormat="true" ht="18.75" hidden="false" customHeight="true" outlineLevel="0" collapsed="false">
      <c r="A72" s="66" t="s">
        <v>85</v>
      </c>
      <c r="B72" s="64"/>
      <c r="C72" s="64"/>
      <c r="K72" s="64"/>
      <c r="R72" s="64"/>
    </row>
    <row r="73" customFormat="false" ht="6" hidden="false" customHeight="true" outlineLevel="0" collapsed="false">
      <c r="A73" s="67"/>
      <c r="B73" s="67"/>
      <c r="C73" s="67"/>
    </row>
    <row r="74" s="72" customFormat="true" ht="6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9"/>
      <c r="J74" s="70"/>
      <c r="K74" s="71"/>
      <c r="L74" s="70"/>
      <c r="M74" s="68"/>
      <c r="N74" s="68"/>
      <c r="O74" s="68"/>
      <c r="P74" s="68"/>
      <c r="Q74" s="68"/>
      <c r="R74" s="68"/>
      <c r="S74" s="68"/>
    </row>
    <row r="75" s="72" customFormat="true" ht="18.75" hidden="false" customHeight="true" outlineLevel="0" collapsed="false">
      <c r="A75" s="73" t="s">
        <v>54</v>
      </c>
      <c r="B75" s="74"/>
      <c r="C75" s="75" t="s">
        <v>15</v>
      </c>
      <c r="D75" s="74"/>
      <c r="E75" s="76" t="s">
        <v>55</v>
      </c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4"/>
      <c r="S75" s="77" t="s">
        <v>56</v>
      </c>
    </row>
    <row r="76" s="72" customFormat="true" ht="18.75" hidden="false" customHeight="true" outlineLevel="0" collapsed="false">
      <c r="A76" s="78" t="s">
        <v>57</v>
      </c>
      <c r="B76" s="79"/>
      <c r="C76" s="80" t="s">
        <v>21</v>
      </c>
      <c r="D76" s="74"/>
      <c r="E76" s="81" t="s">
        <v>58</v>
      </c>
      <c r="F76" s="81" t="s">
        <v>59</v>
      </c>
      <c r="G76" s="81" t="s">
        <v>60</v>
      </c>
      <c r="H76" s="81" t="s">
        <v>61</v>
      </c>
      <c r="I76" s="81" t="s">
        <v>62</v>
      </c>
      <c r="J76" s="81" t="s">
        <v>63</v>
      </c>
      <c r="K76" s="81" t="s">
        <v>64</v>
      </c>
      <c r="L76" s="81" t="s">
        <v>65</v>
      </c>
      <c r="M76" s="81" t="s">
        <v>66</v>
      </c>
      <c r="N76" s="81" t="s">
        <v>67</v>
      </c>
      <c r="O76" s="81" t="s">
        <v>68</v>
      </c>
      <c r="P76" s="81" t="s">
        <v>69</v>
      </c>
      <c r="Q76" s="81" t="s">
        <v>70</v>
      </c>
      <c r="R76" s="79"/>
      <c r="S76" s="79" t="s">
        <v>71</v>
      </c>
    </row>
    <row r="77" s="72" customFormat="true" ht="15" hidden="false" customHeight="true" outlineLevel="0" collapsed="false">
      <c r="A77" s="82"/>
      <c r="B77" s="82"/>
      <c r="C77" s="83"/>
      <c r="D77" s="82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5" t="s">
        <v>72</v>
      </c>
      <c r="R77" s="83"/>
      <c r="S77" s="83"/>
    </row>
    <row r="78" customFormat="false" ht="5.25" hidden="false" customHeight="true" outlineLevel="0" collapsed="false"/>
    <row r="79" s="72" customFormat="true" ht="16.5" hidden="false" customHeight="true" outlineLevel="0" collapsed="false">
      <c r="A79" s="91" t="s">
        <v>88</v>
      </c>
      <c r="S79" s="93" t="s">
        <v>89</v>
      </c>
    </row>
    <row r="80" s="72" customFormat="true" ht="17.25" hidden="false" customHeight="true" outlineLevel="0" collapsed="false">
      <c r="A80" s="86" t="s">
        <v>73</v>
      </c>
      <c r="C80" s="87" t="n">
        <v>307959</v>
      </c>
      <c r="D80" s="87"/>
      <c r="E80" s="87" t="n">
        <v>37432</v>
      </c>
      <c r="F80" s="87" t="n">
        <v>30668</v>
      </c>
      <c r="G80" s="87" t="n">
        <v>25665</v>
      </c>
      <c r="H80" s="87" t="n">
        <v>25803</v>
      </c>
      <c r="I80" s="87" t="n">
        <v>26644</v>
      </c>
      <c r="J80" s="87" t="n">
        <v>27617</v>
      </c>
      <c r="K80" s="87" t="n">
        <v>28287</v>
      </c>
      <c r="L80" s="87" t="n">
        <v>26608</v>
      </c>
      <c r="M80" s="87" t="n">
        <v>22847</v>
      </c>
      <c r="N80" s="87" t="n">
        <v>17542</v>
      </c>
      <c r="O80" s="87" t="n">
        <v>13428</v>
      </c>
      <c r="P80" s="87" t="n">
        <v>9217</v>
      </c>
      <c r="Q80" s="87" t="n">
        <v>16201</v>
      </c>
      <c r="S80" s="72" t="s">
        <v>74</v>
      </c>
    </row>
    <row r="81" customFormat="false" ht="17.25" hidden="false" customHeight="true" outlineLevel="0" collapsed="false">
      <c r="A81" s="88" t="s">
        <v>75</v>
      </c>
      <c r="C81" s="87" t="n">
        <v>254273</v>
      </c>
      <c r="D81" s="87"/>
      <c r="E81" s="87" t="n">
        <v>34789</v>
      </c>
      <c r="F81" s="87" t="n">
        <v>27532</v>
      </c>
      <c r="G81" s="87" t="n">
        <v>21323</v>
      </c>
      <c r="H81" s="87" t="n">
        <v>21486</v>
      </c>
      <c r="I81" s="87" t="n">
        <v>22726</v>
      </c>
      <c r="J81" s="87" t="n">
        <v>24255</v>
      </c>
      <c r="K81" s="87" t="n">
        <v>25363</v>
      </c>
      <c r="L81" s="87" t="n">
        <v>20561</v>
      </c>
      <c r="M81" s="87" t="n">
        <v>16850</v>
      </c>
      <c r="N81" s="87" t="n">
        <v>12545</v>
      </c>
      <c r="O81" s="87" t="n">
        <v>9301</v>
      </c>
      <c r="P81" s="87" t="n">
        <v>6474</v>
      </c>
      <c r="Q81" s="87" t="n">
        <v>11067</v>
      </c>
      <c r="S81" s="62" t="s">
        <v>76</v>
      </c>
    </row>
    <row r="82" customFormat="false" ht="17.25" hidden="false" customHeight="true" outlineLevel="0" collapsed="false">
      <c r="A82" s="88" t="s">
        <v>77</v>
      </c>
      <c r="C82" s="87" t="n">
        <v>53619</v>
      </c>
      <c r="D82" s="87"/>
      <c r="E82" s="87" t="n">
        <v>2642</v>
      </c>
      <c r="F82" s="87" t="n">
        <v>3126</v>
      </c>
      <c r="G82" s="87" t="n">
        <v>4329</v>
      </c>
      <c r="H82" s="87" t="n">
        <v>4309</v>
      </c>
      <c r="I82" s="87" t="n">
        <v>3916</v>
      </c>
      <c r="J82" s="87" t="n">
        <v>3355</v>
      </c>
      <c r="K82" s="87" t="n">
        <v>2914</v>
      </c>
      <c r="L82" s="87" t="n">
        <v>6041</v>
      </c>
      <c r="M82" s="87" t="n">
        <v>5991</v>
      </c>
      <c r="N82" s="87" t="n">
        <v>4997</v>
      </c>
      <c r="O82" s="87" t="n">
        <v>4125</v>
      </c>
      <c r="P82" s="87" t="n">
        <v>2742</v>
      </c>
      <c r="Q82" s="87" t="n">
        <v>5132</v>
      </c>
      <c r="S82" s="62" t="s">
        <v>78</v>
      </c>
    </row>
    <row r="83" customFormat="false" ht="17.25" hidden="false" customHeight="true" outlineLevel="0" collapsed="false">
      <c r="A83" s="88" t="s">
        <v>79</v>
      </c>
      <c r="C83" s="89" t="n">
        <v>66</v>
      </c>
      <c r="D83" s="89"/>
      <c r="E83" s="89" t="n">
        <v>2</v>
      </c>
      <c r="F83" s="89" t="n">
        <v>10</v>
      </c>
      <c r="G83" s="89" t="n">
        <v>13</v>
      </c>
      <c r="H83" s="89" t="n">
        <v>8</v>
      </c>
      <c r="I83" s="89" t="n">
        <v>3</v>
      </c>
      <c r="J83" s="89" t="n">
        <v>7</v>
      </c>
      <c r="K83" s="89" t="n">
        <v>10</v>
      </c>
      <c r="L83" s="89" t="n">
        <v>6</v>
      </c>
      <c r="M83" s="89" t="n">
        <v>5</v>
      </c>
      <c r="N83" s="89" t="s">
        <v>83</v>
      </c>
      <c r="O83" s="89" t="n">
        <v>2</v>
      </c>
      <c r="P83" s="89" t="s">
        <v>83</v>
      </c>
      <c r="Q83" s="89" t="n">
        <v>2</v>
      </c>
      <c r="S83" s="62" t="s">
        <v>80</v>
      </c>
    </row>
    <row r="84" s="72" customFormat="true" ht="17.25" hidden="false" customHeight="true" outlineLevel="0" collapsed="false">
      <c r="A84" s="86" t="s">
        <v>81</v>
      </c>
      <c r="C84" s="87" t="n">
        <v>307959</v>
      </c>
      <c r="D84" s="87"/>
      <c r="E84" s="87" t="n">
        <v>37432</v>
      </c>
      <c r="F84" s="87" t="n">
        <v>30668</v>
      </c>
      <c r="G84" s="87" t="n">
        <v>25665</v>
      </c>
      <c r="H84" s="87" t="n">
        <v>25803</v>
      </c>
      <c r="I84" s="87" t="n">
        <v>26644</v>
      </c>
      <c r="J84" s="87" t="n">
        <v>27617</v>
      </c>
      <c r="K84" s="87" t="n">
        <v>28287</v>
      </c>
      <c r="L84" s="87" t="n">
        <v>26608</v>
      </c>
      <c r="M84" s="87" t="n">
        <v>22847</v>
      </c>
      <c r="N84" s="87" t="n">
        <v>17542</v>
      </c>
      <c r="O84" s="87" t="n">
        <v>13428</v>
      </c>
      <c r="P84" s="87" t="n">
        <v>9217</v>
      </c>
      <c r="Q84" s="87" t="n">
        <v>16201</v>
      </c>
      <c r="S84" s="90" t="s">
        <v>82</v>
      </c>
    </row>
    <row r="85" customFormat="false" ht="17.25" hidden="false" customHeight="true" outlineLevel="0" collapsed="false">
      <c r="A85" s="88" t="s">
        <v>75</v>
      </c>
      <c r="C85" s="87" t="n">
        <v>276129</v>
      </c>
      <c r="D85" s="87"/>
      <c r="E85" s="87" t="n">
        <v>34155</v>
      </c>
      <c r="F85" s="87" t="n">
        <v>25280</v>
      </c>
      <c r="G85" s="87" t="n">
        <v>21206</v>
      </c>
      <c r="H85" s="87" t="n">
        <v>21364</v>
      </c>
      <c r="I85" s="87" t="n">
        <v>22866</v>
      </c>
      <c r="J85" s="87" t="n">
        <v>24660</v>
      </c>
      <c r="K85" s="87" t="n">
        <v>26012</v>
      </c>
      <c r="L85" s="87" t="n">
        <v>24549</v>
      </c>
      <c r="M85" s="87" t="n">
        <v>21321</v>
      </c>
      <c r="N85" s="87" t="n">
        <v>16750</v>
      </c>
      <c r="O85" s="87" t="n">
        <v>12963</v>
      </c>
      <c r="P85" s="87" t="n">
        <v>8995</v>
      </c>
      <c r="Q85" s="87" t="n">
        <v>16006</v>
      </c>
      <c r="S85" s="62" t="s">
        <v>76</v>
      </c>
    </row>
    <row r="86" customFormat="false" ht="17.25" hidden="false" customHeight="true" outlineLevel="0" collapsed="false">
      <c r="A86" s="88" t="s">
        <v>77</v>
      </c>
      <c r="C86" s="87" t="n">
        <v>31568</v>
      </c>
      <c r="D86" s="87"/>
      <c r="E86" s="87" t="n">
        <v>3208</v>
      </c>
      <c r="F86" s="87" t="n">
        <v>5374</v>
      </c>
      <c r="G86" s="87" t="n">
        <v>4420</v>
      </c>
      <c r="H86" s="87" t="n">
        <v>4418</v>
      </c>
      <c r="I86" s="87" t="n">
        <v>3757</v>
      </c>
      <c r="J86" s="87" t="n">
        <v>2933</v>
      </c>
      <c r="K86" s="87" t="n">
        <v>2241</v>
      </c>
      <c r="L86" s="87" t="n">
        <v>2041</v>
      </c>
      <c r="M86" s="87" t="n">
        <v>1516</v>
      </c>
      <c r="N86" s="89" t="n">
        <v>790</v>
      </c>
      <c r="O86" s="89" t="n">
        <v>457</v>
      </c>
      <c r="P86" s="89" t="n">
        <v>222</v>
      </c>
      <c r="Q86" s="89" t="n">
        <v>193</v>
      </c>
      <c r="S86" s="62" t="s">
        <v>78</v>
      </c>
    </row>
    <row r="87" customFormat="false" ht="17.25" hidden="false" customHeight="true" outlineLevel="0" collapsed="false">
      <c r="A87" s="88" t="s">
        <v>79</v>
      </c>
      <c r="C87" s="89" t="n">
        <v>262</v>
      </c>
      <c r="D87" s="89"/>
      <c r="E87" s="89" t="n">
        <v>69</v>
      </c>
      <c r="F87" s="89" t="n">
        <v>14</v>
      </c>
      <c r="G87" s="89" t="n">
        <v>38</v>
      </c>
      <c r="H87" s="89" t="n">
        <v>21</v>
      </c>
      <c r="I87" s="89" t="n">
        <v>21</v>
      </c>
      <c r="J87" s="89" t="n">
        <v>24</v>
      </c>
      <c r="K87" s="89" t="n">
        <v>34</v>
      </c>
      <c r="L87" s="89" t="n">
        <v>18</v>
      </c>
      <c r="M87" s="89" t="n">
        <v>10</v>
      </c>
      <c r="N87" s="89" t="n">
        <v>2</v>
      </c>
      <c r="O87" s="89" t="n">
        <v>8</v>
      </c>
      <c r="P87" s="89" t="s">
        <v>83</v>
      </c>
      <c r="Q87" s="89" t="n">
        <v>2</v>
      </c>
      <c r="S87" s="62" t="s">
        <v>80</v>
      </c>
    </row>
    <row r="88" s="72" customFormat="true" ht="17.25" hidden="false" customHeight="true" outlineLevel="0" collapsed="false">
      <c r="A88" s="91" t="s">
        <v>16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S88" s="93" t="s">
        <v>22</v>
      </c>
    </row>
    <row r="89" s="72" customFormat="true" ht="17.25" hidden="false" customHeight="true" outlineLevel="0" collapsed="false">
      <c r="A89" s="86" t="s">
        <v>73</v>
      </c>
      <c r="C89" s="87" t="n">
        <v>153045</v>
      </c>
      <c r="D89" s="87"/>
      <c r="E89" s="87" t="n">
        <v>19105</v>
      </c>
      <c r="F89" s="87" t="n">
        <v>15401</v>
      </c>
      <c r="G89" s="87" t="n">
        <v>12944</v>
      </c>
      <c r="H89" s="87" t="n">
        <v>12737</v>
      </c>
      <c r="I89" s="87" t="n">
        <v>13258</v>
      </c>
      <c r="J89" s="87" t="n">
        <v>13630</v>
      </c>
      <c r="K89" s="87" t="n">
        <v>13997</v>
      </c>
      <c r="L89" s="87" t="n">
        <v>13263</v>
      </c>
      <c r="M89" s="87" t="n">
        <v>11361</v>
      </c>
      <c r="N89" s="87" t="n">
        <v>8732</v>
      </c>
      <c r="O89" s="87" t="n">
        <v>6693</v>
      </c>
      <c r="P89" s="87" t="n">
        <v>4456</v>
      </c>
      <c r="Q89" s="87" t="n">
        <v>7468</v>
      </c>
      <c r="S89" s="72" t="s">
        <v>74</v>
      </c>
    </row>
    <row r="90" customFormat="false" ht="17.25" hidden="false" customHeight="true" outlineLevel="0" collapsed="false">
      <c r="A90" s="88" t="s">
        <v>75</v>
      </c>
      <c r="C90" s="87" t="n">
        <v>127529</v>
      </c>
      <c r="D90" s="87"/>
      <c r="E90" s="87" t="n">
        <v>17655</v>
      </c>
      <c r="F90" s="87" t="n">
        <v>13798</v>
      </c>
      <c r="G90" s="87" t="n">
        <v>10944</v>
      </c>
      <c r="H90" s="87" t="n">
        <v>10623</v>
      </c>
      <c r="I90" s="87" t="n">
        <v>11290</v>
      </c>
      <c r="J90" s="87" t="n">
        <v>11889</v>
      </c>
      <c r="K90" s="87" t="n">
        <v>12446</v>
      </c>
      <c r="L90" s="87" t="n">
        <v>10383</v>
      </c>
      <c r="M90" s="87" t="n">
        <v>8597</v>
      </c>
      <c r="N90" s="87" t="n">
        <v>6446</v>
      </c>
      <c r="O90" s="87" t="n">
        <v>4811</v>
      </c>
      <c r="P90" s="87" t="n">
        <v>3261</v>
      </c>
      <c r="Q90" s="87" t="n">
        <v>5388</v>
      </c>
      <c r="S90" s="62" t="s">
        <v>76</v>
      </c>
    </row>
    <row r="91" customFormat="false" ht="17.25" hidden="false" customHeight="true" outlineLevel="0" collapsed="false">
      <c r="A91" s="88" t="s">
        <v>77</v>
      </c>
      <c r="C91" s="87" t="n">
        <v>25476</v>
      </c>
      <c r="D91" s="87"/>
      <c r="E91" s="87" t="n">
        <v>1448</v>
      </c>
      <c r="F91" s="87" t="n">
        <v>1599</v>
      </c>
      <c r="G91" s="87" t="n">
        <v>1995</v>
      </c>
      <c r="H91" s="87" t="n">
        <v>2107</v>
      </c>
      <c r="I91" s="87" t="n">
        <v>1967</v>
      </c>
      <c r="J91" s="87" t="n">
        <v>1738</v>
      </c>
      <c r="K91" s="87" t="n">
        <v>1546</v>
      </c>
      <c r="L91" s="87" t="n">
        <v>2874</v>
      </c>
      <c r="M91" s="87" t="n">
        <v>2761</v>
      </c>
      <c r="N91" s="87" t="n">
        <v>2286</v>
      </c>
      <c r="O91" s="87" t="n">
        <v>1880</v>
      </c>
      <c r="P91" s="87" t="n">
        <v>1195</v>
      </c>
      <c r="Q91" s="87" t="n">
        <v>2078</v>
      </c>
      <c r="S91" s="62" t="s">
        <v>78</v>
      </c>
    </row>
    <row r="92" customFormat="false" ht="17.25" hidden="false" customHeight="true" outlineLevel="0" collapsed="false">
      <c r="A92" s="88" t="s">
        <v>79</v>
      </c>
      <c r="C92" s="89" t="n">
        <v>40</v>
      </c>
      <c r="D92" s="89"/>
      <c r="E92" s="89" t="n">
        <v>2</v>
      </c>
      <c r="F92" s="89" t="n">
        <v>5</v>
      </c>
      <c r="G92" s="89" t="n">
        <v>6</v>
      </c>
      <c r="H92" s="89" t="n">
        <v>6</v>
      </c>
      <c r="I92" s="89" t="n">
        <v>1</v>
      </c>
      <c r="J92" s="89" t="n">
        <v>3</v>
      </c>
      <c r="K92" s="89" t="n">
        <v>5</v>
      </c>
      <c r="L92" s="89" t="n">
        <v>6</v>
      </c>
      <c r="M92" s="89" t="n">
        <v>3</v>
      </c>
      <c r="N92" s="89" t="s">
        <v>83</v>
      </c>
      <c r="O92" s="89" t="n">
        <v>2</v>
      </c>
      <c r="P92" s="89" t="s">
        <v>83</v>
      </c>
      <c r="Q92" s="89" t="n">
        <v>2</v>
      </c>
      <c r="S92" s="62" t="s">
        <v>80</v>
      </c>
    </row>
    <row r="93" s="72" customFormat="true" ht="17.25" hidden="false" customHeight="true" outlineLevel="0" collapsed="false">
      <c r="A93" s="86" t="s">
        <v>81</v>
      </c>
      <c r="C93" s="87" t="n">
        <v>153045</v>
      </c>
      <c r="D93" s="87"/>
      <c r="E93" s="87" t="n">
        <v>19105</v>
      </c>
      <c r="F93" s="87" t="n">
        <v>15401</v>
      </c>
      <c r="G93" s="87" t="n">
        <v>12944</v>
      </c>
      <c r="H93" s="87" t="n">
        <v>12737</v>
      </c>
      <c r="I93" s="87" t="n">
        <v>13258</v>
      </c>
      <c r="J93" s="87" t="n">
        <v>13630</v>
      </c>
      <c r="K93" s="87" t="n">
        <v>13997</v>
      </c>
      <c r="L93" s="87" t="n">
        <v>13263</v>
      </c>
      <c r="M93" s="87" t="n">
        <v>11361</v>
      </c>
      <c r="N93" s="87" t="n">
        <v>8732</v>
      </c>
      <c r="O93" s="87" t="n">
        <v>6693</v>
      </c>
      <c r="P93" s="87" t="n">
        <v>4456</v>
      </c>
      <c r="Q93" s="87" t="n">
        <v>7468</v>
      </c>
      <c r="S93" s="90" t="s">
        <v>82</v>
      </c>
    </row>
    <row r="94" customFormat="false" ht="17.25" hidden="false" customHeight="true" outlineLevel="0" collapsed="false">
      <c r="A94" s="88" t="s">
        <v>75</v>
      </c>
      <c r="C94" s="87" t="n">
        <v>137131</v>
      </c>
      <c r="D94" s="87"/>
      <c r="E94" s="87" t="n">
        <v>17564</v>
      </c>
      <c r="F94" s="87" t="n">
        <v>12853</v>
      </c>
      <c r="G94" s="87" t="n">
        <v>10894</v>
      </c>
      <c r="H94" s="87" t="n">
        <v>10647</v>
      </c>
      <c r="I94" s="87" t="n">
        <v>11422</v>
      </c>
      <c r="J94" s="87" t="n">
        <v>12151</v>
      </c>
      <c r="K94" s="87" t="n">
        <v>12782</v>
      </c>
      <c r="L94" s="87" t="n">
        <v>12113</v>
      </c>
      <c r="M94" s="87" t="n">
        <v>10434</v>
      </c>
      <c r="N94" s="87" t="n">
        <v>8229</v>
      </c>
      <c r="O94" s="87" t="n">
        <v>6401</v>
      </c>
      <c r="P94" s="87" t="n">
        <v>4307</v>
      </c>
      <c r="Q94" s="87" t="n">
        <v>7334</v>
      </c>
      <c r="S94" s="62" t="s">
        <v>76</v>
      </c>
    </row>
    <row r="95" customFormat="false" ht="17.25" hidden="false" customHeight="true" outlineLevel="0" collapsed="false">
      <c r="A95" s="88" t="s">
        <v>77</v>
      </c>
      <c r="C95" s="87" t="n">
        <v>15763</v>
      </c>
      <c r="D95" s="87"/>
      <c r="E95" s="87" t="n">
        <v>1503</v>
      </c>
      <c r="F95" s="87" t="n">
        <v>2536</v>
      </c>
      <c r="G95" s="87" t="n">
        <v>2027</v>
      </c>
      <c r="H95" s="87" t="n">
        <v>2075</v>
      </c>
      <c r="I95" s="87" t="n">
        <v>1826</v>
      </c>
      <c r="J95" s="87" t="n">
        <v>1469</v>
      </c>
      <c r="K95" s="87" t="n">
        <v>1196</v>
      </c>
      <c r="L95" s="87" t="n">
        <v>1139</v>
      </c>
      <c r="M95" s="89" t="n">
        <v>919</v>
      </c>
      <c r="N95" s="89" t="n">
        <v>503</v>
      </c>
      <c r="O95" s="89" t="n">
        <v>288</v>
      </c>
      <c r="P95" s="89" t="n">
        <v>149</v>
      </c>
      <c r="Q95" s="89" t="n">
        <v>132</v>
      </c>
      <c r="S95" s="62" t="s">
        <v>78</v>
      </c>
    </row>
    <row r="96" customFormat="false" ht="17.25" hidden="false" customHeight="true" outlineLevel="0" collapsed="false">
      <c r="A96" s="88" t="s">
        <v>79</v>
      </c>
      <c r="C96" s="89" t="n">
        <v>151</v>
      </c>
      <c r="D96" s="89"/>
      <c r="E96" s="89" t="n">
        <v>38</v>
      </c>
      <c r="F96" s="89" t="n">
        <v>12</v>
      </c>
      <c r="G96" s="89" t="n">
        <v>23</v>
      </c>
      <c r="H96" s="89" t="n">
        <v>15</v>
      </c>
      <c r="I96" s="89" t="n">
        <v>10</v>
      </c>
      <c r="J96" s="89" t="n">
        <v>9</v>
      </c>
      <c r="K96" s="89" t="n">
        <v>19</v>
      </c>
      <c r="L96" s="89" t="n">
        <v>11</v>
      </c>
      <c r="M96" s="89" t="n">
        <v>8</v>
      </c>
      <c r="N96" s="89" t="s">
        <v>83</v>
      </c>
      <c r="O96" s="89" t="n">
        <v>4</v>
      </c>
      <c r="P96" s="89" t="s">
        <v>83</v>
      </c>
      <c r="Q96" s="89" t="n">
        <v>2</v>
      </c>
      <c r="S96" s="62" t="s">
        <v>80</v>
      </c>
    </row>
    <row r="97" s="72" customFormat="true" ht="17.25" hidden="false" customHeight="true" outlineLevel="0" collapsed="false">
      <c r="A97" s="91" t="s">
        <v>17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S97" s="93" t="s">
        <v>23</v>
      </c>
    </row>
    <row r="98" s="72" customFormat="true" ht="17.25" hidden="false" customHeight="true" outlineLevel="0" collapsed="false">
      <c r="A98" s="86" t="s">
        <v>73</v>
      </c>
      <c r="C98" s="87" t="n">
        <v>154914</v>
      </c>
      <c r="D98" s="87"/>
      <c r="E98" s="87" t="n">
        <v>18327</v>
      </c>
      <c r="F98" s="87" t="n">
        <v>15267</v>
      </c>
      <c r="G98" s="87" t="n">
        <v>12721</v>
      </c>
      <c r="H98" s="87" t="n">
        <v>13066</v>
      </c>
      <c r="I98" s="87" t="n">
        <v>13386</v>
      </c>
      <c r="J98" s="87" t="n">
        <v>13987</v>
      </c>
      <c r="K98" s="87" t="n">
        <v>14290</v>
      </c>
      <c r="L98" s="87" t="n">
        <v>13344</v>
      </c>
      <c r="M98" s="87" t="n">
        <v>11486</v>
      </c>
      <c r="N98" s="87" t="n">
        <v>8810</v>
      </c>
      <c r="O98" s="87" t="n">
        <v>6735</v>
      </c>
      <c r="P98" s="87" t="n">
        <v>4761</v>
      </c>
      <c r="Q98" s="87" t="n">
        <v>8733</v>
      </c>
      <c r="S98" s="72" t="s">
        <v>74</v>
      </c>
    </row>
    <row r="99" customFormat="false" ht="17.25" hidden="false" customHeight="true" outlineLevel="0" collapsed="false">
      <c r="A99" s="88" t="s">
        <v>75</v>
      </c>
      <c r="C99" s="87" t="n">
        <v>126744</v>
      </c>
      <c r="D99" s="87"/>
      <c r="E99" s="87" t="n">
        <v>17134</v>
      </c>
      <c r="F99" s="87" t="n">
        <v>13735</v>
      </c>
      <c r="G99" s="87" t="n">
        <v>10379</v>
      </c>
      <c r="H99" s="87" t="n">
        <v>10863</v>
      </c>
      <c r="I99" s="87" t="n">
        <v>11436</v>
      </c>
      <c r="J99" s="87" t="n">
        <v>12366</v>
      </c>
      <c r="K99" s="87" t="n">
        <v>12918</v>
      </c>
      <c r="L99" s="87" t="n">
        <v>10178</v>
      </c>
      <c r="M99" s="87" t="n">
        <v>8254</v>
      </c>
      <c r="N99" s="87" t="n">
        <v>6099</v>
      </c>
      <c r="O99" s="87" t="n">
        <v>4490</v>
      </c>
      <c r="P99" s="87" t="n">
        <v>3213</v>
      </c>
      <c r="Q99" s="87" t="n">
        <v>5679</v>
      </c>
      <c r="S99" s="62" t="s">
        <v>76</v>
      </c>
    </row>
    <row r="100" customFormat="false" ht="17.25" hidden="false" customHeight="true" outlineLevel="0" collapsed="false">
      <c r="A100" s="88" t="s">
        <v>77</v>
      </c>
      <c r="C100" s="87" t="n">
        <v>28144</v>
      </c>
      <c r="D100" s="87"/>
      <c r="E100" s="87" t="n">
        <v>1194</v>
      </c>
      <c r="F100" s="87" t="n">
        <v>1528</v>
      </c>
      <c r="G100" s="87" t="n">
        <v>2334</v>
      </c>
      <c r="H100" s="87" t="n">
        <v>2202</v>
      </c>
      <c r="I100" s="87" t="n">
        <v>1948</v>
      </c>
      <c r="J100" s="87" t="n">
        <v>1617</v>
      </c>
      <c r="K100" s="87" t="n">
        <v>1368</v>
      </c>
      <c r="L100" s="87" t="n">
        <v>3166</v>
      </c>
      <c r="M100" s="87" t="n">
        <v>3230</v>
      </c>
      <c r="N100" s="87" t="n">
        <v>2711</v>
      </c>
      <c r="O100" s="87" t="n">
        <v>2245</v>
      </c>
      <c r="P100" s="87" t="n">
        <v>1547</v>
      </c>
      <c r="Q100" s="87" t="n">
        <v>3054</v>
      </c>
      <c r="S100" s="62" t="s">
        <v>78</v>
      </c>
    </row>
    <row r="101" customFormat="false" ht="17.25" hidden="false" customHeight="true" outlineLevel="0" collapsed="false">
      <c r="A101" s="88" t="s">
        <v>79</v>
      </c>
      <c r="C101" s="89" t="n">
        <v>27</v>
      </c>
      <c r="D101" s="89"/>
      <c r="E101" s="89" t="s">
        <v>83</v>
      </c>
      <c r="F101" s="89" t="n">
        <v>5</v>
      </c>
      <c r="G101" s="89" t="n">
        <v>7</v>
      </c>
      <c r="H101" s="89" t="n">
        <v>2</v>
      </c>
      <c r="I101" s="89" t="n">
        <v>2</v>
      </c>
      <c r="J101" s="89" t="n">
        <v>5</v>
      </c>
      <c r="K101" s="89" t="n">
        <v>5</v>
      </c>
      <c r="L101" s="89" t="s">
        <v>83</v>
      </c>
      <c r="M101" s="89" t="n">
        <v>2</v>
      </c>
      <c r="N101" s="89" t="s">
        <v>83</v>
      </c>
      <c r="O101" s="89" t="s">
        <v>83</v>
      </c>
      <c r="P101" s="89" t="s">
        <v>83</v>
      </c>
      <c r="Q101" s="89" t="s">
        <v>83</v>
      </c>
      <c r="S101" s="62" t="s">
        <v>80</v>
      </c>
    </row>
    <row r="102" s="72" customFormat="true" ht="17.25" hidden="false" customHeight="true" outlineLevel="0" collapsed="false">
      <c r="A102" s="86" t="s">
        <v>81</v>
      </c>
      <c r="C102" s="87" t="n">
        <v>154914</v>
      </c>
      <c r="D102" s="87"/>
      <c r="E102" s="87" t="n">
        <v>18327</v>
      </c>
      <c r="F102" s="87" t="n">
        <v>15267</v>
      </c>
      <c r="G102" s="87" t="n">
        <v>12721</v>
      </c>
      <c r="H102" s="87" t="n">
        <v>13066</v>
      </c>
      <c r="I102" s="87" t="n">
        <v>13386</v>
      </c>
      <c r="J102" s="87" t="n">
        <v>13987</v>
      </c>
      <c r="K102" s="87" t="n">
        <v>14290</v>
      </c>
      <c r="L102" s="87" t="n">
        <v>13344</v>
      </c>
      <c r="M102" s="87" t="n">
        <v>11486</v>
      </c>
      <c r="N102" s="87" t="n">
        <v>8810</v>
      </c>
      <c r="O102" s="87" t="n">
        <v>6735</v>
      </c>
      <c r="P102" s="87" t="n">
        <v>4761</v>
      </c>
      <c r="Q102" s="87" t="n">
        <v>8733</v>
      </c>
      <c r="S102" s="90" t="s">
        <v>82</v>
      </c>
    </row>
    <row r="103" customFormat="false" ht="17.25" hidden="false" customHeight="true" outlineLevel="0" collapsed="false">
      <c r="A103" s="88" t="s">
        <v>75</v>
      </c>
      <c r="C103" s="87" t="n">
        <v>138998</v>
      </c>
      <c r="D103" s="87"/>
      <c r="E103" s="87" t="n">
        <v>16592</v>
      </c>
      <c r="F103" s="87" t="n">
        <v>12428</v>
      </c>
      <c r="G103" s="87" t="n">
        <v>10312</v>
      </c>
      <c r="H103" s="87" t="n">
        <v>10717</v>
      </c>
      <c r="I103" s="87" t="n">
        <v>11444</v>
      </c>
      <c r="J103" s="87" t="n">
        <v>12509</v>
      </c>
      <c r="K103" s="87" t="n">
        <v>13230</v>
      </c>
      <c r="L103" s="87" t="n">
        <v>12435</v>
      </c>
      <c r="M103" s="87" t="n">
        <v>10887</v>
      </c>
      <c r="N103" s="87" t="n">
        <v>8522</v>
      </c>
      <c r="O103" s="87" t="n">
        <v>6563</v>
      </c>
      <c r="P103" s="87" t="n">
        <v>4688</v>
      </c>
      <c r="Q103" s="87" t="n">
        <v>8672</v>
      </c>
      <c r="S103" s="62" t="s">
        <v>76</v>
      </c>
    </row>
    <row r="104" customFormat="false" ht="17.25" hidden="false" customHeight="true" outlineLevel="0" collapsed="false">
      <c r="A104" s="88" t="s">
        <v>77</v>
      </c>
      <c r="C104" s="87" t="n">
        <v>15805</v>
      </c>
      <c r="D104" s="87"/>
      <c r="E104" s="87" t="n">
        <v>1705</v>
      </c>
      <c r="F104" s="87" t="n">
        <v>2837</v>
      </c>
      <c r="G104" s="87" t="n">
        <v>2393</v>
      </c>
      <c r="H104" s="87" t="n">
        <v>2343</v>
      </c>
      <c r="I104" s="87" t="n">
        <v>1931</v>
      </c>
      <c r="J104" s="87" t="n">
        <v>1464</v>
      </c>
      <c r="K104" s="87" t="n">
        <v>1045</v>
      </c>
      <c r="L104" s="89" t="n">
        <v>902</v>
      </c>
      <c r="M104" s="89" t="n">
        <v>597</v>
      </c>
      <c r="N104" s="89" t="n">
        <v>287</v>
      </c>
      <c r="O104" s="89" t="n">
        <v>169</v>
      </c>
      <c r="P104" s="89" t="n">
        <v>72</v>
      </c>
      <c r="Q104" s="89" t="n">
        <v>61</v>
      </c>
      <c r="S104" s="62" t="s">
        <v>78</v>
      </c>
    </row>
    <row r="105" customFormat="false" ht="17.25" hidden="false" customHeight="true" outlineLevel="0" collapsed="false">
      <c r="A105" s="88" t="s">
        <v>79</v>
      </c>
      <c r="C105" s="89" t="n">
        <v>110</v>
      </c>
      <c r="D105" s="89"/>
      <c r="E105" s="89" t="n">
        <v>31</v>
      </c>
      <c r="F105" s="89" t="n">
        <v>2</v>
      </c>
      <c r="G105" s="89" t="n">
        <v>16</v>
      </c>
      <c r="H105" s="89" t="n">
        <v>6</v>
      </c>
      <c r="I105" s="89" t="n">
        <v>11</v>
      </c>
      <c r="J105" s="89" t="n">
        <v>15</v>
      </c>
      <c r="K105" s="89" t="n">
        <v>15</v>
      </c>
      <c r="L105" s="89" t="n">
        <v>7</v>
      </c>
      <c r="M105" s="89" t="n">
        <v>2</v>
      </c>
      <c r="N105" s="89" t="n">
        <v>2</v>
      </c>
      <c r="O105" s="89" t="n">
        <v>3</v>
      </c>
      <c r="P105" s="89" t="s">
        <v>83</v>
      </c>
      <c r="Q105" s="89" t="s">
        <v>83</v>
      </c>
      <c r="S105" s="62" t="s">
        <v>80</v>
      </c>
    </row>
    <row r="106" customFormat="false" ht="0.7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</row>
  </sheetData>
  <mergeCells count="3">
    <mergeCell ref="E5:Q5"/>
    <mergeCell ref="E40:Q40"/>
    <mergeCell ref="E75:Q75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11" topLeftCell="BM51" activePane="bottomLeft" state="frozen"/>
      <selection pane="topLeft" activeCell="A25" activeCellId="0" sqref="A25"/>
      <selection pane="bottomLeft" activeCell="J72" activeCellId="0" sqref="J72"/>
    </sheetView>
  </sheetViews>
  <sheetFormatPr defaultColWidth="9.12109375" defaultRowHeight="21.75" zeroHeight="false" outlineLevelRow="0" outlineLevelCol="0"/>
  <cols>
    <col collapsed="false" customWidth="true" hidden="false" outlineLevel="0" max="1" min="1" style="95" width="18.37"/>
    <col collapsed="false" customWidth="true" hidden="false" outlineLevel="0" max="2" min="2" style="95" width="9.86"/>
    <col collapsed="false" customWidth="true" hidden="false" outlineLevel="0" max="3" min="3" style="95" width="1.24"/>
    <col collapsed="false" customWidth="false" hidden="false" outlineLevel="0" max="4" min="4" style="95" width="9.12"/>
    <col collapsed="false" customWidth="true" hidden="false" outlineLevel="0" max="5" min="5" style="95" width="0.99"/>
    <col collapsed="false" customWidth="true" hidden="false" outlineLevel="0" max="6" min="6" style="95" width="10.12"/>
    <col collapsed="false" customWidth="true" hidden="false" outlineLevel="0" max="7" min="7" style="95" width="15.74"/>
    <col collapsed="false" customWidth="true" hidden="false" outlineLevel="0" max="8" min="8" style="95" width="9.37"/>
    <col collapsed="false" customWidth="true" hidden="false" outlineLevel="0" max="9" min="9" style="95" width="9.74"/>
    <col collapsed="false" customWidth="true" hidden="false" outlineLevel="0" max="10" min="10" style="95" width="10.12"/>
    <col collapsed="false" customWidth="true" hidden="false" outlineLevel="0" max="11" min="11" style="95" width="9.37"/>
    <col collapsed="false" customWidth="true" hidden="false" outlineLevel="0" max="12" min="12" style="95" width="12.87"/>
    <col collapsed="false" customWidth="true" hidden="false" outlineLevel="0" max="13" min="13" style="95" width="1.86"/>
    <col collapsed="false" customWidth="true" hidden="false" outlineLevel="0" max="14" min="14" style="95" width="16.74"/>
    <col collapsed="false" customWidth="false" hidden="false" outlineLevel="0" max="257" min="15" style="95" width="9.12"/>
  </cols>
  <sheetData>
    <row r="1" s="98" customFormat="true" ht="19.5" hidden="false" customHeight="true" outlineLevel="0" collapsed="false">
      <c r="A1" s="96" t="s">
        <v>90</v>
      </c>
      <c r="B1" s="97"/>
      <c r="C1" s="97"/>
      <c r="D1" s="97"/>
      <c r="E1" s="97"/>
      <c r="F1" s="97"/>
      <c r="G1" s="97"/>
      <c r="I1" s="99"/>
      <c r="J1" s="97"/>
      <c r="K1" s="5"/>
      <c r="L1" s="97"/>
      <c r="M1" s="97"/>
      <c r="N1" s="97"/>
    </row>
    <row r="2" s="98" customFormat="true" ht="18" hidden="false" customHeight="true" outlineLevel="0" collapsed="false">
      <c r="A2" s="100" t="s">
        <v>91</v>
      </c>
      <c r="B2" s="101"/>
      <c r="C2" s="101"/>
      <c r="D2" s="101"/>
      <c r="E2" s="101"/>
      <c r="F2" s="101"/>
      <c r="G2" s="101"/>
      <c r="I2" s="102"/>
      <c r="J2" s="101"/>
      <c r="K2" s="101"/>
      <c r="L2" s="101"/>
      <c r="M2" s="101"/>
      <c r="N2" s="101"/>
    </row>
    <row r="3" customFormat="false" ht="6" hidden="false" customHeight="true" outlineLevel="0" collapsed="false"/>
    <row r="4" customFormat="false" ht="21.75" hidden="false" customHeight="true" outlineLevel="0" collapsed="false">
      <c r="A4" s="103"/>
      <c r="B4" s="104"/>
      <c r="C4" s="104"/>
      <c r="D4" s="105" t="s">
        <v>92</v>
      </c>
      <c r="E4" s="105"/>
      <c r="F4" s="105"/>
      <c r="G4" s="105"/>
      <c r="H4" s="105"/>
      <c r="I4" s="105"/>
      <c r="J4" s="105"/>
      <c r="K4" s="105"/>
      <c r="L4" s="106" t="s">
        <v>93</v>
      </c>
      <c r="M4" s="103"/>
      <c r="N4" s="103"/>
    </row>
    <row r="5" customFormat="false" ht="18.75" hidden="false" customHeight="true" outlineLevel="0" collapsed="false">
      <c r="A5" s="107" t="s">
        <v>94</v>
      </c>
      <c r="B5" s="108" t="s">
        <v>15</v>
      </c>
      <c r="C5" s="108"/>
      <c r="D5" s="108" t="s">
        <v>95</v>
      </c>
      <c r="E5" s="109"/>
      <c r="F5" s="105" t="s">
        <v>96</v>
      </c>
      <c r="G5" s="105"/>
      <c r="H5" s="105"/>
      <c r="I5" s="105"/>
      <c r="J5" s="105"/>
      <c r="K5" s="105"/>
      <c r="L5" s="108" t="s">
        <v>97</v>
      </c>
      <c r="M5" s="110"/>
      <c r="N5" s="111" t="s">
        <v>98</v>
      </c>
    </row>
    <row r="6" customFormat="false" ht="18" hidden="false" customHeight="true" outlineLevel="0" collapsed="false">
      <c r="A6" s="112" t="s">
        <v>57</v>
      </c>
      <c r="B6" s="113" t="s">
        <v>21</v>
      </c>
      <c r="C6" s="113"/>
      <c r="D6" s="113" t="s">
        <v>99</v>
      </c>
      <c r="E6" s="109"/>
      <c r="F6" s="114" t="s">
        <v>15</v>
      </c>
      <c r="G6" s="114" t="s">
        <v>100</v>
      </c>
      <c r="H6" s="114" t="s">
        <v>101</v>
      </c>
      <c r="I6" s="114" t="s">
        <v>102</v>
      </c>
      <c r="J6" s="114" t="s">
        <v>103</v>
      </c>
      <c r="K6" s="114" t="s">
        <v>93</v>
      </c>
      <c r="L6" s="115" t="s">
        <v>104</v>
      </c>
      <c r="M6" s="110"/>
      <c r="N6" s="110" t="s">
        <v>71</v>
      </c>
    </row>
    <row r="7" customFormat="false" ht="16.5" hidden="false" customHeight="true" outlineLevel="0" collapsed="false">
      <c r="A7" s="116"/>
      <c r="B7" s="116"/>
      <c r="C7" s="116"/>
      <c r="D7" s="116"/>
      <c r="E7" s="117"/>
      <c r="F7" s="118" t="s">
        <v>21</v>
      </c>
      <c r="G7" s="118" t="s">
        <v>105</v>
      </c>
      <c r="H7" s="118" t="s">
        <v>106</v>
      </c>
      <c r="I7" s="118" t="s">
        <v>107</v>
      </c>
      <c r="J7" s="118" t="s">
        <v>108</v>
      </c>
      <c r="K7" s="118" t="s">
        <v>104</v>
      </c>
      <c r="L7" s="119" t="s">
        <v>109</v>
      </c>
      <c r="M7" s="116"/>
      <c r="N7" s="116"/>
    </row>
    <row r="8" customFormat="false" ht="6" hidden="false" customHeight="true" outlineLevel="0" collapsed="false"/>
    <row r="9" s="122" customFormat="true" ht="21.75" hidden="false" customHeight="true" outlineLevel="0" collapsed="false">
      <c r="A9" s="120" t="s">
        <v>29</v>
      </c>
      <c r="B9" s="121" t="n">
        <v>408005</v>
      </c>
      <c r="C9" s="121"/>
      <c r="D9" s="121" t="n">
        <v>116119</v>
      </c>
      <c r="E9" s="121"/>
      <c r="F9" s="121" t="n">
        <v>289139</v>
      </c>
      <c r="G9" s="121" t="n">
        <v>243659</v>
      </c>
      <c r="H9" s="121" t="n">
        <v>29693</v>
      </c>
      <c r="I9" s="121" t="n">
        <v>4007</v>
      </c>
      <c r="J9" s="121" t="n">
        <v>8023</v>
      </c>
      <c r="K9" s="121" t="n">
        <v>3757</v>
      </c>
      <c r="L9" s="121" t="n">
        <v>2747</v>
      </c>
      <c r="N9" s="123" t="s">
        <v>110</v>
      </c>
    </row>
    <row r="10" customFormat="false" ht="21.75" hidden="false" customHeight="true" outlineLevel="0" collapsed="false">
      <c r="A10" s="124" t="s">
        <v>111</v>
      </c>
      <c r="B10" s="125" t="n">
        <v>19618</v>
      </c>
      <c r="C10" s="125"/>
      <c r="D10" s="125" t="n">
        <v>18790</v>
      </c>
      <c r="E10" s="125"/>
      <c r="F10" s="126" t="n">
        <v>323</v>
      </c>
      <c r="G10" s="126" t="n">
        <v>179</v>
      </c>
      <c r="H10" s="126" t="n">
        <v>1</v>
      </c>
      <c r="I10" s="126" t="n">
        <v>3</v>
      </c>
      <c r="J10" s="126" t="n">
        <v>2</v>
      </c>
      <c r="K10" s="126" t="n">
        <v>137</v>
      </c>
      <c r="L10" s="126" t="n">
        <v>506</v>
      </c>
      <c r="M10" s="127"/>
      <c r="N10" s="124" t="s">
        <v>111</v>
      </c>
    </row>
    <row r="11" customFormat="false" ht="21.75" hidden="false" customHeight="true" outlineLevel="0" collapsed="false">
      <c r="A11" s="124" t="s">
        <v>59</v>
      </c>
      <c r="B11" s="125" t="n">
        <v>43203</v>
      </c>
      <c r="C11" s="125"/>
      <c r="D11" s="125" t="n">
        <v>37385</v>
      </c>
      <c r="E11" s="125"/>
      <c r="F11" s="125" t="n">
        <v>5471</v>
      </c>
      <c r="G11" s="125" t="n">
        <v>4705</v>
      </c>
      <c r="H11" s="126" t="n">
        <v>53</v>
      </c>
      <c r="I11" s="126" t="n">
        <v>37</v>
      </c>
      <c r="J11" s="126" t="n">
        <v>172</v>
      </c>
      <c r="K11" s="126" t="n">
        <v>505</v>
      </c>
      <c r="L11" s="126" t="n">
        <v>347</v>
      </c>
      <c r="M11" s="127"/>
      <c r="N11" s="124" t="s">
        <v>59</v>
      </c>
    </row>
    <row r="12" customFormat="false" ht="21.75" hidden="false" customHeight="true" outlineLevel="0" collapsed="false">
      <c r="A12" s="124" t="s">
        <v>60</v>
      </c>
      <c r="B12" s="125" t="n">
        <v>36853</v>
      </c>
      <c r="C12" s="125"/>
      <c r="D12" s="125" t="n">
        <v>20466</v>
      </c>
      <c r="E12" s="125"/>
      <c r="F12" s="125" t="n">
        <v>15845</v>
      </c>
      <c r="G12" s="125" t="n">
        <v>14568</v>
      </c>
      <c r="H12" s="126" t="n">
        <v>170</v>
      </c>
      <c r="I12" s="126" t="n">
        <v>122</v>
      </c>
      <c r="J12" s="126" t="n">
        <v>451</v>
      </c>
      <c r="K12" s="126" t="n">
        <v>534</v>
      </c>
      <c r="L12" s="126" t="n">
        <v>542</v>
      </c>
      <c r="M12" s="127"/>
      <c r="N12" s="124" t="s">
        <v>60</v>
      </c>
    </row>
    <row r="13" customFormat="false" ht="21.75" hidden="false" customHeight="true" outlineLevel="0" collapsed="false">
      <c r="A13" s="124" t="s">
        <v>61</v>
      </c>
      <c r="B13" s="125" t="n">
        <v>37893</v>
      </c>
      <c r="C13" s="125"/>
      <c r="D13" s="125" t="n">
        <v>12963</v>
      </c>
      <c r="E13" s="125"/>
      <c r="F13" s="125" t="n">
        <v>24716</v>
      </c>
      <c r="G13" s="125" t="n">
        <v>22786</v>
      </c>
      <c r="H13" s="126" t="n">
        <v>341</v>
      </c>
      <c r="I13" s="126" t="n">
        <v>260</v>
      </c>
      <c r="J13" s="126" t="n">
        <v>813</v>
      </c>
      <c r="K13" s="126" t="n">
        <v>516</v>
      </c>
      <c r="L13" s="126" t="n">
        <v>214</v>
      </c>
      <c r="M13" s="127"/>
      <c r="N13" s="124" t="s">
        <v>61</v>
      </c>
    </row>
    <row r="14" customFormat="false" ht="21.75" hidden="false" customHeight="true" outlineLevel="0" collapsed="false">
      <c r="A14" s="124" t="s">
        <v>62</v>
      </c>
      <c r="B14" s="125" t="n">
        <v>38225</v>
      </c>
      <c r="C14" s="125"/>
      <c r="D14" s="125" t="n">
        <v>8101</v>
      </c>
      <c r="E14" s="125"/>
      <c r="F14" s="125" t="n">
        <v>29939</v>
      </c>
      <c r="G14" s="125" t="n">
        <v>27306</v>
      </c>
      <c r="H14" s="126" t="n">
        <v>633</v>
      </c>
      <c r="I14" s="126" t="n">
        <v>407</v>
      </c>
      <c r="J14" s="125" t="n">
        <v>1097</v>
      </c>
      <c r="K14" s="126" t="n">
        <v>496</v>
      </c>
      <c r="L14" s="126" t="n">
        <v>185</v>
      </c>
      <c r="M14" s="127"/>
      <c r="N14" s="124" t="s">
        <v>62</v>
      </c>
    </row>
    <row r="15" customFormat="false" ht="21.75" hidden="false" customHeight="true" outlineLevel="0" collapsed="false">
      <c r="A15" s="124" t="s">
        <v>63</v>
      </c>
      <c r="B15" s="125" t="n">
        <v>39599</v>
      </c>
      <c r="C15" s="125"/>
      <c r="D15" s="125" t="n">
        <v>5602</v>
      </c>
      <c r="E15" s="125"/>
      <c r="F15" s="125" t="n">
        <v>33842</v>
      </c>
      <c r="G15" s="125" t="n">
        <v>30842</v>
      </c>
      <c r="H15" s="126" t="n">
        <v>919</v>
      </c>
      <c r="I15" s="126" t="n">
        <v>550</v>
      </c>
      <c r="J15" s="125" t="n">
        <v>1147</v>
      </c>
      <c r="K15" s="126" t="n">
        <v>384</v>
      </c>
      <c r="L15" s="126" t="n">
        <v>154</v>
      </c>
      <c r="M15" s="127"/>
      <c r="N15" s="124" t="s">
        <v>63</v>
      </c>
    </row>
    <row r="16" customFormat="false" ht="21.75" hidden="false" customHeight="true" outlineLevel="0" collapsed="false">
      <c r="A16" s="124" t="s">
        <v>64</v>
      </c>
      <c r="B16" s="125" t="n">
        <v>39906</v>
      </c>
      <c r="C16" s="125"/>
      <c r="D16" s="125" t="n">
        <v>3878</v>
      </c>
      <c r="E16" s="125"/>
      <c r="F16" s="125" t="n">
        <v>35875</v>
      </c>
      <c r="G16" s="125" t="n">
        <v>32171</v>
      </c>
      <c r="H16" s="125" t="n">
        <v>1580</v>
      </c>
      <c r="I16" s="126" t="n">
        <v>640</v>
      </c>
      <c r="J16" s="125" t="n">
        <v>1123</v>
      </c>
      <c r="K16" s="126" t="n">
        <v>361</v>
      </c>
      <c r="L16" s="126" t="n">
        <v>153</v>
      </c>
      <c r="M16" s="127"/>
      <c r="N16" s="124" t="s">
        <v>64</v>
      </c>
    </row>
    <row r="17" customFormat="false" ht="21.75" hidden="false" customHeight="true" outlineLevel="0" collapsed="false">
      <c r="A17" s="124" t="s">
        <v>65</v>
      </c>
      <c r="B17" s="125" t="n">
        <v>37788</v>
      </c>
      <c r="C17" s="125"/>
      <c r="D17" s="125" t="n">
        <v>2932</v>
      </c>
      <c r="E17" s="125"/>
      <c r="F17" s="125" t="n">
        <v>34700</v>
      </c>
      <c r="G17" s="125" t="n">
        <v>30760</v>
      </c>
      <c r="H17" s="125" t="n">
        <v>2079</v>
      </c>
      <c r="I17" s="126" t="n">
        <v>633</v>
      </c>
      <c r="J17" s="126" t="n">
        <v>999</v>
      </c>
      <c r="K17" s="126" t="n">
        <v>230</v>
      </c>
      <c r="L17" s="126" t="n">
        <v>156</v>
      </c>
      <c r="M17" s="127"/>
      <c r="N17" s="124" t="s">
        <v>65</v>
      </c>
    </row>
    <row r="18" customFormat="false" ht="21.75" hidden="false" customHeight="true" outlineLevel="0" collapsed="false">
      <c r="A18" s="124" t="s">
        <v>66</v>
      </c>
      <c r="B18" s="125" t="n">
        <v>32993</v>
      </c>
      <c r="C18" s="125"/>
      <c r="D18" s="125" t="n">
        <v>2109</v>
      </c>
      <c r="E18" s="125"/>
      <c r="F18" s="125" t="n">
        <v>30764</v>
      </c>
      <c r="G18" s="125" t="n">
        <v>26332</v>
      </c>
      <c r="H18" s="125" t="n">
        <v>2848</v>
      </c>
      <c r="I18" s="126" t="n">
        <v>548</v>
      </c>
      <c r="J18" s="126" t="n">
        <v>864</v>
      </c>
      <c r="K18" s="126" t="n">
        <v>173</v>
      </c>
      <c r="L18" s="126" t="n">
        <v>119</v>
      </c>
      <c r="M18" s="127"/>
      <c r="N18" s="124" t="s">
        <v>66</v>
      </c>
    </row>
    <row r="19" customFormat="false" ht="21.75" hidden="false" customHeight="true" outlineLevel="0" collapsed="false">
      <c r="A19" s="124" t="s">
        <v>67</v>
      </c>
      <c r="B19" s="125" t="n">
        <v>25003</v>
      </c>
      <c r="C19" s="125"/>
      <c r="D19" s="125" t="n">
        <v>1316</v>
      </c>
      <c r="E19" s="125"/>
      <c r="F19" s="125" t="n">
        <v>23571</v>
      </c>
      <c r="G19" s="125" t="n">
        <v>19409</v>
      </c>
      <c r="H19" s="125" t="n">
        <v>3198</v>
      </c>
      <c r="I19" s="126" t="n">
        <v>312</v>
      </c>
      <c r="J19" s="126" t="n">
        <v>528</v>
      </c>
      <c r="K19" s="126" t="n">
        <v>125</v>
      </c>
      <c r="L19" s="126" t="n">
        <v>116</v>
      </c>
      <c r="M19" s="127"/>
      <c r="N19" s="124" t="s">
        <v>67</v>
      </c>
    </row>
    <row r="20" customFormat="false" ht="21.75" hidden="false" customHeight="true" outlineLevel="0" collapsed="false">
      <c r="A20" s="124" t="s">
        <v>68</v>
      </c>
      <c r="B20" s="125" t="n">
        <v>19450</v>
      </c>
      <c r="C20" s="125"/>
      <c r="D20" s="126" t="n">
        <v>913</v>
      </c>
      <c r="E20" s="126"/>
      <c r="F20" s="125" t="n">
        <v>18439</v>
      </c>
      <c r="G20" s="125" t="n">
        <v>14036</v>
      </c>
      <c r="H20" s="125" t="n">
        <v>3754</v>
      </c>
      <c r="I20" s="126" t="n">
        <v>214</v>
      </c>
      <c r="J20" s="126" t="n">
        <v>336</v>
      </c>
      <c r="K20" s="126" t="n">
        <v>100</v>
      </c>
      <c r="L20" s="126" t="n">
        <v>97</v>
      </c>
      <c r="M20" s="127"/>
      <c r="N20" s="124" t="s">
        <v>68</v>
      </c>
    </row>
    <row r="21" customFormat="false" ht="21.75" hidden="false" customHeight="true" outlineLevel="0" collapsed="false">
      <c r="A21" s="124" t="s">
        <v>69</v>
      </c>
      <c r="B21" s="125" t="n">
        <v>13258</v>
      </c>
      <c r="C21" s="125"/>
      <c r="D21" s="126" t="n">
        <v>674</v>
      </c>
      <c r="E21" s="126"/>
      <c r="F21" s="125" t="n">
        <v>12542</v>
      </c>
      <c r="G21" s="125" t="n">
        <v>8719</v>
      </c>
      <c r="H21" s="125" t="n">
        <v>3445</v>
      </c>
      <c r="I21" s="126" t="n">
        <v>107</v>
      </c>
      <c r="J21" s="126" t="n">
        <v>218</v>
      </c>
      <c r="K21" s="126" t="n">
        <v>54</v>
      </c>
      <c r="L21" s="126" t="n">
        <v>42</v>
      </c>
      <c r="M21" s="127"/>
      <c r="N21" s="124" t="s">
        <v>69</v>
      </c>
    </row>
    <row r="22" customFormat="false" ht="21.75" hidden="false" customHeight="true" outlineLevel="0" collapsed="false">
      <c r="A22" s="124" t="s">
        <v>112</v>
      </c>
      <c r="B22" s="125" t="n">
        <v>10228</v>
      </c>
      <c r="C22" s="125"/>
      <c r="D22" s="126" t="n">
        <v>441</v>
      </c>
      <c r="E22" s="126"/>
      <c r="F22" s="125" t="n">
        <v>9748</v>
      </c>
      <c r="G22" s="125" t="n">
        <v>5926</v>
      </c>
      <c r="H22" s="125" t="n">
        <v>3548</v>
      </c>
      <c r="I22" s="126" t="n">
        <v>91</v>
      </c>
      <c r="J22" s="126" t="n">
        <v>133</v>
      </c>
      <c r="K22" s="126" t="n">
        <v>51</v>
      </c>
      <c r="L22" s="126" t="n">
        <v>39</v>
      </c>
      <c r="M22" s="127"/>
      <c r="N22" s="124" t="s">
        <v>112</v>
      </c>
    </row>
    <row r="23" customFormat="false" ht="21.75" hidden="false" customHeight="true" outlineLevel="0" collapsed="false">
      <c r="A23" s="124" t="s">
        <v>113</v>
      </c>
      <c r="B23" s="125" t="n">
        <v>7532</v>
      </c>
      <c r="C23" s="125"/>
      <c r="D23" s="126" t="n">
        <v>303</v>
      </c>
      <c r="E23" s="126"/>
      <c r="F23" s="125" t="n">
        <v>7193</v>
      </c>
      <c r="G23" s="125" t="n">
        <v>3812</v>
      </c>
      <c r="H23" s="125" t="n">
        <v>3195</v>
      </c>
      <c r="I23" s="126" t="n">
        <v>41</v>
      </c>
      <c r="J23" s="126" t="n">
        <v>95</v>
      </c>
      <c r="K23" s="126" t="n">
        <v>50</v>
      </c>
      <c r="L23" s="126" t="n">
        <v>36</v>
      </c>
      <c r="M23" s="127"/>
      <c r="N23" s="124" t="s">
        <v>113</v>
      </c>
    </row>
    <row r="24" customFormat="false" ht="21.75" hidden="false" customHeight="true" outlineLevel="0" collapsed="false">
      <c r="A24" s="124" t="s">
        <v>114</v>
      </c>
      <c r="B24" s="125" t="n">
        <v>4069</v>
      </c>
      <c r="C24" s="125"/>
      <c r="D24" s="126" t="n">
        <v>164</v>
      </c>
      <c r="E24" s="126"/>
      <c r="F24" s="125" t="n">
        <v>3876</v>
      </c>
      <c r="G24" s="125" t="n">
        <v>1515</v>
      </c>
      <c r="H24" s="125" t="n">
        <v>2268</v>
      </c>
      <c r="I24" s="126" t="n">
        <v>28</v>
      </c>
      <c r="J24" s="126" t="n">
        <v>35</v>
      </c>
      <c r="K24" s="126" t="n">
        <v>30</v>
      </c>
      <c r="L24" s="126" t="n">
        <v>29</v>
      </c>
      <c r="M24" s="127"/>
      <c r="N24" s="124" t="s">
        <v>114</v>
      </c>
    </row>
    <row r="25" customFormat="false" ht="21.75" hidden="false" customHeight="true" outlineLevel="0" collapsed="false">
      <c r="A25" s="128" t="s">
        <v>115</v>
      </c>
      <c r="B25" s="125" t="n">
        <v>2386</v>
      </c>
      <c r="C25" s="125"/>
      <c r="D25" s="126" t="n">
        <v>81</v>
      </c>
      <c r="E25" s="126"/>
      <c r="F25" s="125" t="n">
        <v>2293</v>
      </c>
      <c r="G25" s="126" t="n">
        <v>593</v>
      </c>
      <c r="H25" s="125" t="n">
        <v>1661</v>
      </c>
      <c r="I25" s="126" t="n">
        <v>15</v>
      </c>
      <c r="J25" s="126" t="n">
        <v>12</v>
      </c>
      <c r="K25" s="126" t="n">
        <v>12</v>
      </c>
      <c r="L25" s="126" t="n">
        <v>12</v>
      </c>
      <c r="M25" s="129"/>
      <c r="N25" s="128" t="s">
        <v>116</v>
      </c>
    </row>
    <row r="26" customFormat="false" ht="21.75" hidden="false" customHeight="true" outlineLevel="0" collapsed="false">
      <c r="A26" s="128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9"/>
      <c r="N26" s="128"/>
    </row>
    <row r="27" s="98" customFormat="true" ht="19.5" hidden="false" customHeight="true" outlineLevel="0" collapsed="false">
      <c r="A27" s="96" t="s">
        <v>117</v>
      </c>
      <c r="B27" s="97"/>
      <c r="C27" s="97"/>
      <c r="D27" s="97"/>
      <c r="E27" s="97"/>
      <c r="F27" s="97"/>
      <c r="G27" s="97"/>
      <c r="I27" s="99"/>
      <c r="J27" s="97"/>
      <c r="K27" s="97"/>
      <c r="L27" s="97"/>
      <c r="M27" s="97"/>
      <c r="N27" s="97"/>
    </row>
    <row r="28" s="98" customFormat="true" ht="18" hidden="false" customHeight="true" outlineLevel="0" collapsed="false">
      <c r="A28" s="100" t="s">
        <v>118</v>
      </c>
      <c r="B28" s="101"/>
      <c r="C28" s="101"/>
      <c r="D28" s="101"/>
      <c r="E28" s="101"/>
      <c r="F28" s="101"/>
      <c r="G28" s="101"/>
      <c r="I28" s="102"/>
      <c r="J28" s="101"/>
      <c r="K28" s="101"/>
      <c r="L28" s="101"/>
      <c r="M28" s="101"/>
      <c r="N28" s="101"/>
    </row>
    <row r="29" customFormat="false" ht="6" hidden="false" customHeight="true" outlineLevel="0" collapsed="false"/>
    <row r="30" customFormat="false" ht="21.75" hidden="false" customHeight="true" outlineLevel="0" collapsed="false">
      <c r="A30" s="103"/>
      <c r="B30" s="104"/>
      <c r="C30" s="104"/>
      <c r="D30" s="105" t="s">
        <v>92</v>
      </c>
      <c r="E30" s="105"/>
      <c r="F30" s="105"/>
      <c r="G30" s="105"/>
      <c r="H30" s="105"/>
      <c r="I30" s="105"/>
      <c r="J30" s="105"/>
      <c r="K30" s="105"/>
      <c r="L30" s="106" t="s">
        <v>93</v>
      </c>
      <c r="M30" s="103"/>
      <c r="N30" s="103"/>
    </row>
    <row r="31" customFormat="false" ht="18.75" hidden="false" customHeight="true" outlineLevel="0" collapsed="false">
      <c r="A31" s="107" t="s">
        <v>94</v>
      </c>
      <c r="B31" s="108" t="s">
        <v>15</v>
      </c>
      <c r="C31" s="115"/>
      <c r="D31" s="108" t="s">
        <v>95</v>
      </c>
      <c r="E31" s="109"/>
      <c r="F31" s="105" t="s">
        <v>96</v>
      </c>
      <c r="G31" s="105"/>
      <c r="H31" s="105"/>
      <c r="I31" s="105"/>
      <c r="J31" s="105"/>
      <c r="K31" s="105"/>
      <c r="L31" s="108" t="s">
        <v>97</v>
      </c>
      <c r="M31" s="110"/>
      <c r="N31" s="111" t="s">
        <v>98</v>
      </c>
    </row>
    <row r="32" customFormat="false" ht="18" hidden="false" customHeight="true" outlineLevel="0" collapsed="false">
      <c r="A32" s="112" t="s">
        <v>57</v>
      </c>
      <c r="B32" s="113" t="s">
        <v>21</v>
      </c>
      <c r="C32" s="113"/>
      <c r="D32" s="113" t="s">
        <v>99</v>
      </c>
      <c r="E32" s="109"/>
      <c r="F32" s="114" t="s">
        <v>15</v>
      </c>
      <c r="G32" s="114" t="s">
        <v>100</v>
      </c>
      <c r="H32" s="114" t="s">
        <v>101</v>
      </c>
      <c r="I32" s="114" t="s">
        <v>102</v>
      </c>
      <c r="J32" s="114" t="s">
        <v>103</v>
      </c>
      <c r="K32" s="114" t="s">
        <v>93</v>
      </c>
      <c r="L32" s="115" t="s">
        <v>104</v>
      </c>
      <c r="M32" s="110"/>
      <c r="N32" s="110" t="s">
        <v>71</v>
      </c>
    </row>
    <row r="33" customFormat="false" ht="16.5" hidden="false" customHeight="true" outlineLevel="0" collapsed="false">
      <c r="A33" s="116"/>
      <c r="B33" s="116"/>
      <c r="C33" s="116"/>
      <c r="D33" s="116"/>
      <c r="E33" s="117"/>
      <c r="F33" s="118" t="s">
        <v>21</v>
      </c>
      <c r="G33" s="118" t="s">
        <v>105</v>
      </c>
      <c r="H33" s="118" t="s">
        <v>106</v>
      </c>
      <c r="I33" s="118" t="s">
        <v>107</v>
      </c>
      <c r="J33" s="118" t="s">
        <v>108</v>
      </c>
      <c r="K33" s="118" t="s">
        <v>104</v>
      </c>
      <c r="L33" s="119" t="s">
        <v>109</v>
      </c>
      <c r="M33" s="116"/>
      <c r="N33" s="116"/>
    </row>
    <row r="34" customFormat="false" ht="6" hidden="false" customHeight="true" outlineLevel="0" collapsed="false"/>
    <row r="35" s="122" customFormat="true" ht="21.75" hidden="false" customHeight="true" outlineLevel="0" collapsed="false">
      <c r="A35" s="120" t="s">
        <v>16</v>
      </c>
      <c r="B35" s="121" t="n">
        <v>199771</v>
      </c>
      <c r="C35" s="121"/>
      <c r="D35" s="121" t="n">
        <v>65199</v>
      </c>
      <c r="E35" s="121"/>
      <c r="F35" s="121" t="n">
        <v>132433</v>
      </c>
      <c r="G35" s="121" t="n">
        <v>118617</v>
      </c>
      <c r="H35" s="121" t="n">
        <v>7594</v>
      </c>
      <c r="I35" s="121" t="n">
        <v>1411</v>
      </c>
      <c r="J35" s="121" t="n">
        <v>2953</v>
      </c>
      <c r="K35" s="121" t="n">
        <v>1857</v>
      </c>
      <c r="L35" s="121" t="n">
        <v>2139</v>
      </c>
      <c r="N35" s="123" t="s">
        <v>22</v>
      </c>
    </row>
    <row r="36" customFormat="false" ht="22.5" hidden="false" customHeight="true" outlineLevel="0" collapsed="false">
      <c r="A36" s="124" t="s">
        <v>111</v>
      </c>
      <c r="B36" s="125" t="n">
        <v>10071</v>
      </c>
      <c r="C36" s="125"/>
      <c r="D36" s="125" t="n">
        <v>9635</v>
      </c>
      <c r="E36" s="125"/>
      <c r="F36" s="126" t="n">
        <v>125</v>
      </c>
      <c r="G36" s="126" t="n">
        <v>65</v>
      </c>
      <c r="H36" s="126" t="n">
        <v>1</v>
      </c>
      <c r="I36" s="126" t="n">
        <v>1</v>
      </c>
      <c r="J36" s="126" t="n">
        <v>1</v>
      </c>
      <c r="K36" s="126" t="n">
        <v>56</v>
      </c>
      <c r="L36" s="126" t="n">
        <v>310</v>
      </c>
      <c r="M36" s="127"/>
      <c r="N36" s="124" t="s">
        <v>111</v>
      </c>
    </row>
    <row r="37" customFormat="false" ht="21.75" hidden="false" customHeight="true" outlineLevel="0" collapsed="false">
      <c r="A37" s="124" t="s">
        <v>59</v>
      </c>
      <c r="B37" s="125" t="n">
        <v>21503</v>
      </c>
      <c r="C37" s="125"/>
      <c r="D37" s="125" t="n">
        <v>19822</v>
      </c>
      <c r="E37" s="125"/>
      <c r="F37" s="125" t="n">
        <v>1461</v>
      </c>
      <c r="G37" s="125" t="n">
        <v>1181</v>
      </c>
      <c r="H37" s="126" t="n">
        <v>10</v>
      </c>
      <c r="I37" s="126" t="n">
        <v>12</v>
      </c>
      <c r="J37" s="126" t="n">
        <v>30</v>
      </c>
      <c r="K37" s="126" t="n">
        <v>228</v>
      </c>
      <c r="L37" s="126" t="n">
        <v>221</v>
      </c>
      <c r="M37" s="127"/>
      <c r="N37" s="124" t="s">
        <v>59</v>
      </c>
    </row>
    <row r="38" customFormat="false" ht="21.75" hidden="false" customHeight="true" outlineLevel="0" collapsed="false">
      <c r="A38" s="124" t="s">
        <v>60</v>
      </c>
      <c r="B38" s="125" t="n">
        <v>18103</v>
      </c>
      <c r="C38" s="125"/>
      <c r="D38" s="125" t="n">
        <v>11894</v>
      </c>
      <c r="E38" s="125"/>
      <c r="F38" s="125" t="n">
        <v>5733</v>
      </c>
      <c r="G38" s="125" t="n">
        <v>5298</v>
      </c>
      <c r="H38" s="126" t="n">
        <v>48</v>
      </c>
      <c r="I38" s="126" t="n">
        <v>20</v>
      </c>
      <c r="J38" s="126" t="n">
        <v>106</v>
      </c>
      <c r="K38" s="126" t="n">
        <v>261</v>
      </c>
      <c r="L38" s="126" t="n">
        <v>476</v>
      </c>
      <c r="M38" s="127"/>
      <c r="N38" s="124" t="s">
        <v>60</v>
      </c>
    </row>
    <row r="39" customFormat="false" ht="21.75" hidden="false" customHeight="true" outlineLevel="0" collapsed="false">
      <c r="A39" s="124" t="s">
        <v>61</v>
      </c>
      <c r="B39" s="125" t="n">
        <v>18327</v>
      </c>
      <c r="C39" s="125"/>
      <c r="D39" s="125" t="n">
        <v>7660</v>
      </c>
      <c r="E39" s="125"/>
      <c r="F39" s="125" t="n">
        <v>10507</v>
      </c>
      <c r="G39" s="125" t="n">
        <v>9818</v>
      </c>
      <c r="H39" s="126" t="n">
        <v>92</v>
      </c>
      <c r="I39" s="126" t="n">
        <v>90</v>
      </c>
      <c r="J39" s="126" t="n">
        <v>252</v>
      </c>
      <c r="K39" s="126" t="n">
        <v>255</v>
      </c>
      <c r="L39" s="126" t="n">
        <v>161</v>
      </c>
      <c r="M39" s="127"/>
      <c r="N39" s="124" t="s">
        <v>61</v>
      </c>
    </row>
    <row r="40" customFormat="false" ht="21.75" hidden="false" customHeight="true" outlineLevel="0" collapsed="false">
      <c r="A40" s="124" t="s">
        <v>62</v>
      </c>
      <c r="B40" s="125" t="n">
        <v>18775</v>
      </c>
      <c r="C40" s="125"/>
      <c r="D40" s="125" t="n">
        <v>5178</v>
      </c>
      <c r="E40" s="125"/>
      <c r="F40" s="125" t="n">
        <v>13451</v>
      </c>
      <c r="G40" s="125" t="n">
        <v>12477</v>
      </c>
      <c r="H40" s="126" t="n">
        <v>205</v>
      </c>
      <c r="I40" s="126" t="n">
        <v>151</v>
      </c>
      <c r="J40" s="126" t="n">
        <v>360</v>
      </c>
      <c r="K40" s="126" t="n">
        <v>259</v>
      </c>
      <c r="L40" s="126" t="n">
        <v>145</v>
      </c>
      <c r="M40" s="127"/>
      <c r="N40" s="124" t="s">
        <v>62</v>
      </c>
    </row>
    <row r="41" customFormat="false" ht="21.75" hidden="false" customHeight="true" outlineLevel="0" collapsed="false">
      <c r="A41" s="124" t="s">
        <v>63</v>
      </c>
      <c r="B41" s="125" t="n">
        <v>19370</v>
      </c>
      <c r="C41" s="125"/>
      <c r="D41" s="125" t="n">
        <v>3719</v>
      </c>
      <c r="E41" s="125"/>
      <c r="F41" s="125" t="n">
        <v>15521</v>
      </c>
      <c r="G41" s="125" t="n">
        <v>14457</v>
      </c>
      <c r="H41" s="126" t="n">
        <v>249</v>
      </c>
      <c r="I41" s="126" t="n">
        <v>196</v>
      </c>
      <c r="J41" s="126" t="n">
        <v>396</v>
      </c>
      <c r="K41" s="126" t="n">
        <v>223</v>
      </c>
      <c r="L41" s="126" t="n">
        <v>129</v>
      </c>
      <c r="M41" s="127"/>
      <c r="N41" s="124" t="s">
        <v>63</v>
      </c>
    </row>
    <row r="42" customFormat="false" ht="21.75" hidden="false" customHeight="true" outlineLevel="0" collapsed="false">
      <c r="A42" s="124" t="s">
        <v>64</v>
      </c>
      <c r="B42" s="125" t="n">
        <v>19496</v>
      </c>
      <c r="C42" s="125"/>
      <c r="D42" s="125" t="n">
        <v>2486</v>
      </c>
      <c r="E42" s="125"/>
      <c r="F42" s="125" t="n">
        <v>16877</v>
      </c>
      <c r="G42" s="125" t="n">
        <v>15594</v>
      </c>
      <c r="H42" s="126" t="n">
        <v>441</v>
      </c>
      <c r="I42" s="126" t="n">
        <v>232</v>
      </c>
      <c r="J42" s="126" t="n">
        <v>421</v>
      </c>
      <c r="K42" s="126" t="n">
        <v>189</v>
      </c>
      <c r="L42" s="126" t="n">
        <v>134</v>
      </c>
      <c r="M42" s="127"/>
      <c r="N42" s="124" t="s">
        <v>64</v>
      </c>
    </row>
    <row r="43" customFormat="false" ht="21.75" hidden="false" customHeight="true" outlineLevel="0" collapsed="false">
      <c r="A43" s="124" t="s">
        <v>65</v>
      </c>
      <c r="B43" s="125" t="n">
        <v>18712</v>
      </c>
      <c r="C43" s="125"/>
      <c r="D43" s="125" t="n">
        <v>1839</v>
      </c>
      <c r="E43" s="125"/>
      <c r="F43" s="125" t="n">
        <v>16734</v>
      </c>
      <c r="G43" s="125" t="n">
        <v>15465</v>
      </c>
      <c r="H43" s="126" t="n">
        <v>496</v>
      </c>
      <c r="I43" s="126" t="n">
        <v>243</v>
      </c>
      <c r="J43" s="126" t="n">
        <v>405</v>
      </c>
      <c r="K43" s="126" t="n">
        <v>125</v>
      </c>
      <c r="L43" s="126" t="n">
        <v>140</v>
      </c>
      <c r="M43" s="127"/>
      <c r="N43" s="124" t="s">
        <v>65</v>
      </c>
    </row>
    <row r="44" customFormat="false" ht="21.75" hidden="false" customHeight="true" outlineLevel="0" collapsed="false">
      <c r="A44" s="124" t="s">
        <v>66</v>
      </c>
      <c r="B44" s="125" t="n">
        <v>16333</v>
      </c>
      <c r="C44" s="125"/>
      <c r="D44" s="125" t="n">
        <v>1144</v>
      </c>
      <c r="E44" s="125"/>
      <c r="F44" s="125" t="n">
        <v>15082</v>
      </c>
      <c r="G44" s="125" t="n">
        <v>13753</v>
      </c>
      <c r="H44" s="126" t="n">
        <v>686</v>
      </c>
      <c r="I44" s="126" t="n">
        <v>189</v>
      </c>
      <c r="J44" s="126" t="n">
        <v>373</v>
      </c>
      <c r="K44" s="126" t="n">
        <v>80</v>
      </c>
      <c r="L44" s="126" t="n">
        <v>107</v>
      </c>
      <c r="M44" s="127"/>
      <c r="N44" s="124" t="s">
        <v>66</v>
      </c>
    </row>
    <row r="45" customFormat="false" ht="21.75" hidden="false" customHeight="true" outlineLevel="0" collapsed="false">
      <c r="A45" s="124" t="s">
        <v>67</v>
      </c>
      <c r="B45" s="125" t="n">
        <v>12293</v>
      </c>
      <c r="C45" s="125"/>
      <c r="D45" s="126" t="n">
        <v>633</v>
      </c>
      <c r="E45" s="126"/>
      <c r="F45" s="125" t="n">
        <v>11557</v>
      </c>
      <c r="G45" s="125" t="n">
        <v>10454</v>
      </c>
      <c r="H45" s="126" t="n">
        <v>731</v>
      </c>
      <c r="I45" s="126" t="n">
        <v>96</v>
      </c>
      <c r="J45" s="126" t="n">
        <v>216</v>
      </c>
      <c r="K45" s="126" t="n">
        <v>60</v>
      </c>
      <c r="L45" s="126" t="n">
        <v>102</v>
      </c>
      <c r="M45" s="127"/>
      <c r="N45" s="124" t="s">
        <v>67</v>
      </c>
    </row>
    <row r="46" customFormat="false" ht="21.75" hidden="false" customHeight="true" outlineLevel="0" collapsed="false">
      <c r="A46" s="124" t="s">
        <v>68</v>
      </c>
      <c r="B46" s="125" t="n">
        <v>9492</v>
      </c>
      <c r="C46" s="125"/>
      <c r="D46" s="126" t="n">
        <v>438</v>
      </c>
      <c r="E46" s="126"/>
      <c r="F46" s="125" t="n">
        <v>8970</v>
      </c>
      <c r="G46" s="125" t="n">
        <v>7887</v>
      </c>
      <c r="H46" s="126" t="n">
        <v>827</v>
      </c>
      <c r="I46" s="126" t="n">
        <v>76</v>
      </c>
      <c r="J46" s="126" t="n">
        <v>142</v>
      </c>
      <c r="K46" s="126" t="n">
        <v>39</v>
      </c>
      <c r="L46" s="126" t="n">
        <v>84</v>
      </c>
      <c r="M46" s="127"/>
      <c r="N46" s="124" t="s">
        <v>68</v>
      </c>
    </row>
    <row r="47" customFormat="false" ht="21.75" hidden="false" customHeight="true" outlineLevel="0" collapsed="false">
      <c r="A47" s="124" t="s">
        <v>69</v>
      </c>
      <c r="B47" s="125" t="n">
        <v>6361</v>
      </c>
      <c r="C47" s="125"/>
      <c r="D47" s="126" t="n">
        <v>323</v>
      </c>
      <c r="E47" s="126"/>
      <c r="F47" s="125" t="n">
        <v>6002</v>
      </c>
      <c r="G47" s="125" t="n">
        <v>4997</v>
      </c>
      <c r="H47" s="126" t="n">
        <v>825</v>
      </c>
      <c r="I47" s="126" t="n">
        <v>41</v>
      </c>
      <c r="J47" s="126" t="n">
        <v>116</v>
      </c>
      <c r="K47" s="126" t="n">
        <v>23</v>
      </c>
      <c r="L47" s="126" t="n">
        <v>36</v>
      </c>
      <c r="M47" s="127"/>
      <c r="N47" s="124" t="s">
        <v>69</v>
      </c>
    </row>
    <row r="48" customFormat="false" ht="21.75" hidden="false" customHeight="true" outlineLevel="0" collapsed="false">
      <c r="A48" s="124" t="s">
        <v>112</v>
      </c>
      <c r="B48" s="125" t="n">
        <v>4761</v>
      </c>
      <c r="C48" s="125"/>
      <c r="D48" s="126" t="n">
        <v>185</v>
      </c>
      <c r="E48" s="126"/>
      <c r="F48" s="125" t="n">
        <v>4543</v>
      </c>
      <c r="G48" s="125" t="n">
        <v>3467</v>
      </c>
      <c r="H48" s="126" t="n">
        <v>951</v>
      </c>
      <c r="I48" s="126" t="n">
        <v>36</v>
      </c>
      <c r="J48" s="126" t="n">
        <v>64</v>
      </c>
      <c r="K48" s="126" t="n">
        <v>25</v>
      </c>
      <c r="L48" s="126" t="n">
        <v>34</v>
      </c>
      <c r="M48" s="127"/>
      <c r="N48" s="124" t="s">
        <v>112</v>
      </c>
    </row>
    <row r="49" customFormat="false" ht="21.75" hidden="false" customHeight="true" outlineLevel="0" collapsed="false">
      <c r="A49" s="124" t="s">
        <v>113</v>
      </c>
      <c r="B49" s="125" t="n">
        <v>3474</v>
      </c>
      <c r="C49" s="125"/>
      <c r="D49" s="126" t="n">
        <v>139</v>
      </c>
      <c r="E49" s="126"/>
      <c r="F49" s="125" t="n">
        <v>3304</v>
      </c>
      <c r="G49" s="125" t="n">
        <v>2302</v>
      </c>
      <c r="H49" s="126" t="n">
        <v>926</v>
      </c>
      <c r="I49" s="126" t="n">
        <v>13</v>
      </c>
      <c r="J49" s="126" t="n">
        <v>48</v>
      </c>
      <c r="K49" s="126" t="n">
        <v>15</v>
      </c>
      <c r="L49" s="126" t="n">
        <v>30</v>
      </c>
      <c r="M49" s="127"/>
      <c r="N49" s="124" t="s">
        <v>113</v>
      </c>
    </row>
    <row r="50" customFormat="false" ht="21.75" hidden="false" customHeight="true" outlineLevel="0" collapsed="false">
      <c r="A50" s="124" t="s">
        <v>114</v>
      </c>
      <c r="B50" s="125" t="n">
        <v>1760</v>
      </c>
      <c r="C50" s="125"/>
      <c r="D50" s="126" t="n">
        <v>70</v>
      </c>
      <c r="E50" s="126"/>
      <c r="F50" s="125" t="n">
        <v>1668</v>
      </c>
      <c r="G50" s="125" t="n">
        <v>1006</v>
      </c>
      <c r="H50" s="126" t="n">
        <v>618</v>
      </c>
      <c r="I50" s="126" t="n">
        <v>11</v>
      </c>
      <c r="J50" s="126" t="n">
        <v>19</v>
      </c>
      <c r="K50" s="126" t="n">
        <v>14</v>
      </c>
      <c r="L50" s="126" t="n">
        <v>22</v>
      </c>
      <c r="M50" s="127"/>
      <c r="N50" s="124" t="s">
        <v>114</v>
      </c>
    </row>
    <row r="51" customFormat="false" ht="21.75" hidden="false" customHeight="true" outlineLevel="0" collapsed="false">
      <c r="A51" s="128" t="s">
        <v>115</v>
      </c>
      <c r="B51" s="126" t="n">
        <v>940</v>
      </c>
      <c r="C51" s="126"/>
      <c r="D51" s="126" t="n">
        <v>33</v>
      </c>
      <c r="E51" s="126"/>
      <c r="F51" s="126" t="n">
        <v>897</v>
      </c>
      <c r="G51" s="126" t="n">
        <v>396</v>
      </c>
      <c r="H51" s="126" t="n">
        <v>488</v>
      </c>
      <c r="I51" s="126" t="n">
        <v>4</v>
      </c>
      <c r="J51" s="126" t="n">
        <v>4</v>
      </c>
      <c r="K51" s="126" t="n">
        <v>5</v>
      </c>
      <c r="L51" s="126" t="n">
        <v>10</v>
      </c>
      <c r="M51" s="129"/>
      <c r="N51" s="128" t="s">
        <v>116</v>
      </c>
    </row>
    <row r="52" customFormat="false" ht="21.75" hidden="false" customHeight="true" outlineLevel="0" collapsed="false">
      <c r="A52" s="128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29"/>
      <c r="N52" s="128"/>
    </row>
    <row r="53" s="98" customFormat="true" ht="19.5" hidden="false" customHeight="true" outlineLevel="0" collapsed="false">
      <c r="A53" s="96" t="s">
        <v>117</v>
      </c>
      <c r="B53" s="97"/>
      <c r="C53" s="97"/>
      <c r="D53" s="97"/>
      <c r="E53" s="97"/>
      <c r="F53" s="97"/>
      <c r="G53" s="97"/>
      <c r="I53" s="99"/>
      <c r="J53" s="97"/>
      <c r="K53" s="97"/>
      <c r="L53" s="97"/>
      <c r="M53" s="97"/>
      <c r="N53" s="97"/>
    </row>
    <row r="54" s="98" customFormat="true" ht="18" hidden="false" customHeight="true" outlineLevel="0" collapsed="false">
      <c r="A54" s="100" t="s">
        <v>118</v>
      </c>
      <c r="B54" s="101"/>
      <c r="C54" s="101"/>
      <c r="D54" s="101"/>
      <c r="E54" s="101"/>
      <c r="F54" s="101"/>
      <c r="G54" s="101"/>
      <c r="I54" s="102"/>
      <c r="J54" s="101"/>
      <c r="K54" s="101"/>
      <c r="L54" s="101"/>
      <c r="M54" s="101"/>
      <c r="N54" s="101"/>
    </row>
    <row r="55" customFormat="false" ht="6" hidden="false" customHeight="true" outlineLevel="0" collapsed="false"/>
    <row r="56" customFormat="false" ht="21.75" hidden="false" customHeight="true" outlineLevel="0" collapsed="false">
      <c r="A56" s="103"/>
      <c r="B56" s="104"/>
      <c r="C56" s="104"/>
      <c r="D56" s="105" t="s">
        <v>92</v>
      </c>
      <c r="E56" s="105"/>
      <c r="F56" s="105"/>
      <c r="G56" s="105"/>
      <c r="H56" s="105"/>
      <c r="I56" s="105"/>
      <c r="J56" s="105"/>
      <c r="K56" s="105"/>
      <c r="L56" s="106" t="s">
        <v>93</v>
      </c>
      <c r="M56" s="103"/>
      <c r="N56" s="103"/>
    </row>
    <row r="57" customFormat="false" ht="18.75" hidden="false" customHeight="true" outlineLevel="0" collapsed="false">
      <c r="A57" s="107" t="s">
        <v>94</v>
      </c>
      <c r="B57" s="108" t="s">
        <v>15</v>
      </c>
      <c r="C57" s="115"/>
      <c r="D57" s="108" t="s">
        <v>95</v>
      </c>
      <c r="E57" s="109"/>
      <c r="F57" s="105" t="s">
        <v>96</v>
      </c>
      <c r="G57" s="105"/>
      <c r="H57" s="105"/>
      <c r="I57" s="105"/>
      <c r="J57" s="105"/>
      <c r="K57" s="105"/>
      <c r="L57" s="108" t="s">
        <v>97</v>
      </c>
      <c r="M57" s="110"/>
      <c r="N57" s="111" t="s">
        <v>98</v>
      </c>
    </row>
    <row r="58" customFormat="false" ht="18" hidden="false" customHeight="true" outlineLevel="0" collapsed="false">
      <c r="A58" s="112" t="s">
        <v>57</v>
      </c>
      <c r="B58" s="113" t="s">
        <v>21</v>
      </c>
      <c r="C58" s="113"/>
      <c r="D58" s="113" t="s">
        <v>99</v>
      </c>
      <c r="E58" s="109"/>
      <c r="F58" s="114" t="s">
        <v>15</v>
      </c>
      <c r="G58" s="114" t="s">
        <v>100</v>
      </c>
      <c r="H58" s="114" t="s">
        <v>101</v>
      </c>
      <c r="I58" s="114" t="s">
        <v>102</v>
      </c>
      <c r="J58" s="114" t="s">
        <v>103</v>
      </c>
      <c r="K58" s="114" t="s">
        <v>93</v>
      </c>
      <c r="L58" s="115" t="s">
        <v>104</v>
      </c>
      <c r="M58" s="110"/>
      <c r="N58" s="110" t="s">
        <v>71</v>
      </c>
    </row>
    <row r="59" customFormat="false" ht="16.5" hidden="false" customHeight="true" outlineLevel="0" collapsed="false">
      <c r="A59" s="116"/>
      <c r="B59" s="116"/>
      <c r="C59" s="116"/>
      <c r="D59" s="116"/>
      <c r="E59" s="117"/>
      <c r="F59" s="118" t="s">
        <v>21</v>
      </c>
      <c r="G59" s="118" t="s">
        <v>105</v>
      </c>
      <c r="H59" s="118" t="s">
        <v>106</v>
      </c>
      <c r="I59" s="118" t="s">
        <v>107</v>
      </c>
      <c r="J59" s="118" t="s">
        <v>108</v>
      </c>
      <c r="K59" s="118" t="s">
        <v>104</v>
      </c>
      <c r="L59" s="119" t="s">
        <v>109</v>
      </c>
      <c r="M59" s="116"/>
      <c r="N59" s="116"/>
    </row>
    <row r="60" customFormat="false" ht="6" hidden="false" customHeight="true" outlineLevel="0" collapsed="false"/>
    <row r="61" s="122" customFormat="true" ht="21.75" hidden="false" customHeight="true" outlineLevel="0" collapsed="false">
      <c r="A61" s="120" t="s">
        <v>17</v>
      </c>
      <c r="B61" s="121" t="n">
        <v>208233</v>
      </c>
      <c r="C61" s="121"/>
      <c r="D61" s="121" t="n">
        <v>50920</v>
      </c>
      <c r="E61" s="121"/>
      <c r="F61" s="121" t="n">
        <v>156706</v>
      </c>
      <c r="G61" s="121" t="n">
        <v>125042</v>
      </c>
      <c r="H61" s="121" t="n">
        <v>22098</v>
      </c>
      <c r="I61" s="121" t="n">
        <v>2596</v>
      </c>
      <c r="J61" s="121" t="n">
        <v>5070</v>
      </c>
      <c r="K61" s="121" t="n">
        <v>1901</v>
      </c>
      <c r="L61" s="131" t="n">
        <v>608</v>
      </c>
      <c r="N61" s="123" t="s">
        <v>23</v>
      </c>
    </row>
    <row r="62" customFormat="false" ht="21.75" hidden="false" customHeight="true" outlineLevel="0" collapsed="false">
      <c r="A62" s="124" t="s">
        <v>111</v>
      </c>
      <c r="B62" s="125" t="n">
        <v>9548</v>
      </c>
      <c r="C62" s="125"/>
      <c r="D62" s="125" t="n">
        <v>9154</v>
      </c>
      <c r="E62" s="125"/>
      <c r="F62" s="126" t="n">
        <v>198</v>
      </c>
      <c r="G62" s="126" t="n">
        <v>114</v>
      </c>
      <c r="H62" s="126" t="s">
        <v>83</v>
      </c>
      <c r="I62" s="126" t="n">
        <v>1</v>
      </c>
      <c r="J62" s="126" t="n">
        <v>1</v>
      </c>
      <c r="K62" s="126" t="n">
        <v>81</v>
      </c>
      <c r="L62" s="126" t="n">
        <v>196</v>
      </c>
      <c r="M62" s="127"/>
      <c r="N62" s="124" t="s">
        <v>111</v>
      </c>
    </row>
    <row r="63" customFormat="false" ht="21.75" hidden="false" customHeight="true" outlineLevel="0" collapsed="false">
      <c r="A63" s="124" t="s">
        <v>59</v>
      </c>
      <c r="B63" s="125" t="n">
        <v>21700</v>
      </c>
      <c r="C63" s="125"/>
      <c r="D63" s="125" t="n">
        <v>17564</v>
      </c>
      <c r="E63" s="125"/>
      <c r="F63" s="125" t="n">
        <v>4011</v>
      </c>
      <c r="G63" s="125" t="n">
        <v>3524</v>
      </c>
      <c r="H63" s="126" t="n">
        <v>43</v>
      </c>
      <c r="I63" s="126" t="n">
        <v>25</v>
      </c>
      <c r="J63" s="126" t="n">
        <v>142</v>
      </c>
      <c r="K63" s="126" t="n">
        <v>277</v>
      </c>
      <c r="L63" s="126" t="n">
        <v>126</v>
      </c>
      <c r="M63" s="127"/>
      <c r="N63" s="124" t="s">
        <v>59</v>
      </c>
    </row>
    <row r="64" customFormat="false" ht="21.75" hidden="false" customHeight="true" outlineLevel="0" collapsed="false">
      <c r="A64" s="124" t="s">
        <v>60</v>
      </c>
      <c r="B64" s="125" t="n">
        <v>18749</v>
      </c>
      <c r="C64" s="125"/>
      <c r="D64" s="125" t="n">
        <v>8572</v>
      </c>
      <c r="E64" s="125"/>
      <c r="F64" s="125" t="n">
        <v>10112</v>
      </c>
      <c r="G64" s="125" t="n">
        <v>9270</v>
      </c>
      <c r="H64" s="126" t="n">
        <v>122</v>
      </c>
      <c r="I64" s="126" t="n">
        <v>102</v>
      </c>
      <c r="J64" s="126" t="n">
        <v>344</v>
      </c>
      <c r="K64" s="126" t="n">
        <v>273</v>
      </c>
      <c r="L64" s="126" t="n">
        <v>66</v>
      </c>
      <c r="M64" s="127"/>
      <c r="N64" s="124" t="s">
        <v>60</v>
      </c>
    </row>
    <row r="65" customFormat="false" ht="21.75" hidden="false" customHeight="true" outlineLevel="0" collapsed="false">
      <c r="A65" s="124" t="s">
        <v>61</v>
      </c>
      <c r="B65" s="125" t="n">
        <v>19566</v>
      </c>
      <c r="C65" s="125"/>
      <c r="D65" s="125" t="n">
        <v>5303</v>
      </c>
      <c r="E65" s="125"/>
      <c r="F65" s="125" t="n">
        <v>14209</v>
      </c>
      <c r="G65" s="125" t="n">
        <v>12968</v>
      </c>
      <c r="H65" s="126" t="n">
        <v>249</v>
      </c>
      <c r="I65" s="126" t="n">
        <v>170</v>
      </c>
      <c r="J65" s="126" t="n">
        <v>560</v>
      </c>
      <c r="K65" s="126" t="n">
        <v>261</v>
      </c>
      <c r="L65" s="126" t="n">
        <v>54</v>
      </c>
      <c r="M65" s="127"/>
      <c r="N65" s="124" t="s">
        <v>61</v>
      </c>
    </row>
    <row r="66" customFormat="false" ht="21.75" hidden="false" customHeight="true" outlineLevel="0" collapsed="false">
      <c r="A66" s="124" t="s">
        <v>62</v>
      </c>
      <c r="B66" s="125" t="n">
        <v>19450</v>
      </c>
      <c r="C66" s="125"/>
      <c r="D66" s="125" t="n">
        <v>2923</v>
      </c>
      <c r="E66" s="125"/>
      <c r="F66" s="125" t="n">
        <v>16487</v>
      </c>
      <c r="G66" s="125" t="n">
        <v>14829</v>
      </c>
      <c r="H66" s="126" t="n">
        <v>428</v>
      </c>
      <c r="I66" s="126" t="n">
        <v>256</v>
      </c>
      <c r="J66" s="126" t="n">
        <v>737</v>
      </c>
      <c r="K66" s="126" t="n">
        <v>237</v>
      </c>
      <c r="L66" s="126" t="n">
        <v>40</v>
      </c>
      <c r="M66" s="127"/>
      <c r="N66" s="124" t="s">
        <v>62</v>
      </c>
    </row>
    <row r="67" customFormat="false" ht="21.75" hidden="false" customHeight="true" outlineLevel="0" collapsed="false">
      <c r="A67" s="124" t="s">
        <v>63</v>
      </c>
      <c r="B67" s="125" t="n">
        <v>20229</v>
      </c>
      <c r="C67" s="125"/>
      <c r="D67" s="125" t="n">
        <v>1883</v>
      </c>
      <c r="E67" s="125"/>
      <c r="F67" s="125" t="n">
        <v>18321</v>
      </c>
      <c r="G67" s="125" t="n">
        <v>16385</v>
      </c>
      <c r="H67" s="126" t="n">
        <v>671</v>
      </c>
      <c r="I67" s="126" t="n">
        <v>354</v>
      </c>
      <c r="J67" s="126" t="n">
        <v>751</v>
      </c>
      <c r="K67" s="126" t="n">
        <v>160</v>
      </c>
      <c r="L67" s="126" t="n">
        <v>25</v>
      </c>
      <c r="M67" s="127"/>
      <c r="N67" s="124" t="s">
        <v>63</v>
      </c>
    </row>
    <row r="68" customFormat="false" ht="21.75" hidden="false" customHeight="true" outlineLevel="0" collapsed="false">
      <c r="A68" s="124" t="s">
        <v>64</v>
      </c>
      <c r="B68" s="125" t="n">
        <v>20410</v>
      </c>
      <c r="C68" s="125"/>
      <c r="D68" s="125" t="n">
        <v>1392</v>
      </c>
      <c r="E68" s="125"/>
      <c r="F68" s="125" t="n">
        <v>18998</v>
      </c>
      <c r="G68" s="125" t="n">
        <v>16577</v>
      </c>
      <c r="H68" s="125" t="n">
        <v>1139</v>
      </c>
      <c r="I68" s="126" t="n">
        <v>408</v>
      </c>
      <c r="J68" s="126" t="n">
        <v>702</v>
      </c>
      <c r="K68" s="126" t="n">
        <v>172</v>
      </c>
      <c r="L68" s="126" t="n">
        <v>20</v>
      </c>
      <c r="M68" s="127"/>
      <c r="N68" s="124" t="s">
        <v>64</v>
      </c>
    </row>
    <row r="69" customFormat="false" ht="21.75" hidden="false" customHeight="true" outlineLevel="0" collapsed="false">
      <c r="A69" s="124" t="s">
        <v>65</v>
      </c>
      <c r="B69" s="125" t="n">
        <v>19075</v>
      </c>
      <c r="C69" s="125"/>
      <c r="D69" s="125" t="n">
        <v>1093</v>
      </c>
      <c r="E69" s="125"/>
      <c r="F69" s="125" t="n">
        <v>17966</v>
      </c>
      <c r="G69" s="125" t="n">
        <v>15295</v>
      </c>
      <c r="H69" s="125" t="n">
        <v>1583</v>
      </c>
      <c r="I69" s="126" t="n">
        <v>390</v>
      </c>
      <c r="J69" s="126" t="n">
        <v>594</v>
      </c>
      <c r="K69" s="126" t="n">
        <v>104</v>
      </c>
      <c r="L69" s="126" t="n">
        <v>16</v>
      </c>
      <c r="M69" s="127"/>
      <c r="N69" s="124" t="s">
        <v>65</v>
      </c>
    </row>
    <row r="70" customFormat="false" ht="21.75" hidden="false" customHeight="true" outlineLevel="0" collapsed="false">
      <c r="A70" s="124" t="s">
        <v>66</v>
      </c>
      <c r="B70" s="125" t="n">
        <v>16660</v>
      </c>
      <c r="C70" s="125"/>
      <c r="D70" s="126" t="n">
        <v>965</v>
      </c>
      <c r="E70" s="126"/>
      <c r="F70" s="125" t="n">
        <v>15682</v>
      </c>
      <c r="G70" s="125" t="n">
        <v>12579</v>
      </c>
      <c r="H70" s="125" t="n">
        <v>2161</v>
      </c>
      <c r="I70" s="126" t="n">
        <v>359</v>
      </c>
      <c r="J70" s="126" t="n">
        <v>491</v>
      </c>
      <c r="K70" s="126" t="n">
        <v>93</v>
      </c>
      <c r="L70" s="126" t="n">
        <v>12</v>
      </c>
      <c r="M70" s="127"/>
      <c r="N70" s="124" t="s">
        <v>66</v>
      </c>
    </row>
    <row r="71" customFormat="false" ht="21.75" hidden="false" customHeight="true" outlineLevel="0" collapsed="false">
      <c r="A71" s="124" t="s">
        <v>67</v>
      </c>
      <c r="B71" s="125" t="n">
        <v>12710</v>
      </c>
      <c r="C71" s="125"/>
      <c r="D71" s="126" t="n">
        <v>683</v>
      </c>
      <c r="E71" s="126"/>
      <c r="F71" s="125" t="n">
        <v>12014</v>
      </c>
      <c r="G71" s="125" t="n">
        <v>8955</v>
      </c>
      <c r="H71" s="125" t="n">
        <v>2467</v>
      </c>
      <c r="I71" s="126" t="n">
        <v>216</v>
      </c>
      <c r="J71" s="126" t="n">
        <v>311</v>
      </c>
      <c r="K71" s="126" t="n">
        <v>65</v>
      </c>
      <c r="L71" s="126" t="n">
        <v>14</v>
      </c>
      <c r="M71" s="127"/>
      <c r="N71" s="124" t="s">
        <v>67</v>
      </c>
    </row>
    <row r="72" customFormat="false" ht="21.75" hidden="false" customHeight="true" outlineLevel="0" collapsed="false">
      <c r="A72" s="124" t="s">
        <v>68</v>
      </c>
      <c r="B72" s="125" t="n">
        <v>9957</v>
      </c>
      <c r="C72" s="125"/>
      <c r="D72" s="126" t="n">
        <v>475</v>
      </c>
      <c r="E72" s="126"/>
      <c r="F72" s="125" t="n">
        <v>9469</v>
      </c>
      <c r="G72" s="125" t="n">
        <v>6148</v>
      </c>
      <c r="H72" s="125" t="n">
        <v>2927</v>
      </c>
      <c r="I72" s="126" t="n">
        <v>139</v>
      </c>
      <c r="J72" s="126" t="n">
        <v>194</v>
      </c>
      <c r="K72" s="126" t="n">
        <v>61</v>
      </c>
      <c r="L72" s="126" t="n">
        <v>14</v>
      </c>
      <c r="M72" s="127"/>
      <c r="N72" s="124" t="s">
        <v>68</v>
      </c>
    </row>
    <row r="73" customFormat="false" ht="21.75" hidden="false" customHeight="true" outlineLevel="0" collapsed="false">
      <c r="A73" s="124" t="s">
        <v>69</v>
      </c>
      <c r="B73" s="125" t="n">
        <v>6897</v>
      </c>
      <c r="C73" s="125"/>
      <c r="D73" s="126" t="n">
        <v>351</v>
      </c>
      <c r="E73" s="126"/>
      <c r="F73" s="125" t="n">
        <v>6540</v>
      </c>
      <c r="G73" s="125" t="n">
        <v>3722</v>
      </c>
      <c r="H73" s="125" t="n">
        <v>2621</v>
      </c>
      <c r="I73" s="126" t="n">
        <v>65</v>
      </c>
      <c r="J73" s="126" t="n">
        <v>102</v>
      </c>
      <c r="K73" s="126" t="n">
        <v>31</v>
      </c>
      <c r="L73" s="126" t="n">
        <v>7</v>
      </c>
      <c r="M73" s="127"/>
      <c r="N73" s="124" t="s">
        <v>69</v>
      </c>
    </row>
    <row r="74" customFormat="false" ht="21.75" hidden="false" customHeight="true" outlineLevel="0" collapsed="false">
      <c r="A74" s="124" t="s">
        <v>112</v>
      </c>
      <c r="B74" s="125" t="n">
        <v>5467</v>
      </c>
      <c r="C74" s="125"/>
      <c r="D74" s="126" t="n">
        <v>257</v>
      </c>
      <c r="E74" s="126"/>
      <c r="F74" s="125" t="n">
        <v>5206</v>
      </c>
      <c r="G74" s="125" t="n">
        <v>2459</v>
      </c>
      <c r="H74" s="125" t="n">
        <v>2597</v>
      </c>
      <c r="I74" s="126" t="n">
        <v>55</v>
      </c>
      <c r="J74" s="126" t="n">
        <v>69</v>
      </c>
      <c r="K74" s="126" t="n">
        <v>26</v>
      </c>
      <c r="L74" s="126" t="n">
        <v>5</v>
      </c>
      <c r="M74" s="127"/>
      <c r="N74" s="124" t="s">
        <v>112</v>
      </c>
    </row>
    <row r="75" customFormat="false" ht="21.75" hidden="false" customHeight="true" outlineLevel="0" collapsed="false">
      <c r="A75" s="124" t="s">
        <v>113</v>
      </c>
      <c r="B75" s="125" t="n">
        <v>4058</v>
      </c>
      <c r="C75" s="125"/>
      <c r="D75" s="126" t="n">
        <v>163</v>
      </c>
      <c r="E75" s="126"/>
      <c r="F75" s="125" t="n">
        <v>3889</v>
      </c>
      <c r="G75" s="125" t="n">
        <v>1509</v>
      </c>
      <c r="H75" s="125" t="n">
        <v>2269</v>
      </c>
      <c r="I75" s="126" t="n">
        <v>28</v>
      </c>
      <c r="J75" s="126" t="n">
        <v>48</v>
      </c>
      <c r="K75" s="126" t="n">
        <v>35</v>
      </c>
      <c r="L75" s="126" t="n">
        <v>6</v>
      </c>
      <c r="M75" s="127"/>
      <c r="N75" s="124" t="s">
        <v>113</v>
      </c>
    </row>
    <row r="76" customFormat="false" ht="21.75" hidden="false" customHeight="true" outlineLevel="0" collapsed="false">
      <c r="A76" s="124" t="s">
        <v>114</v>
      </c>
      <c r="B76" s="125" t="n">
        <v>2309</v>
      </c>
      <c r="C76" s="125"/>
      <c r="D76" s="126" t="n">
        <v>94</v>
      </c>
      <c r="E76" s="126"/>
      <c r="F76" s="125" t="n">
        <v>2208</v>
      </c>
      <c r="G76" s="126" t="n">
        <v>510</v>
      </c>
      <c r="H76" s="125" t="n">
        <v>1650</v>
      </c>
      <c r="I76" s="126" t="n">
        <v>17</v>
      </c>
      <c r="J76" s="126" t="n">
        <v>16</v>
      </c>
      <c r="K76" s="126" t="n">
        <v>16</v>
      </c>
      <c r="L76" s="126" t="n">
        <v>6</v>
      </c>
      <c r="M76" s="127"/>
      <c r="N76" s="124" t="s">
        <v>114</v>
      </c>
    </row>
    <row r="77" customFormat="false" ht="21.75" hidden="false" customHeight="true" outlineLevel="0" collapsed="false">
      <c r="A77" s="128" t="s">
        <v>115</v>
      </c>
      <c r="B77" s="125" t="n">
        <v>1446</v>
      </c>
      <c r="C77" s="125"/>
      <c r="D77" s="126" t="n">
        <v>48</v>
      </c>
      <c r="E77" s="126"/>
      <c r="F77" s="125" t="n">
        <v>1396</v>
      </c>
      <c r="G77" s="126" t="n">
        <v>196</v>
      </c>
      <c r="H77" s="125" t="n">
        <v>1172</v>
      </c>
      <c r="I77" s="126" t="n">
        <v>12</v>
      </c>
      <c r="J77" s="126" t="n">
        <v>8</v>
      </c>
      <c r="K77" s="126" t="n">
        <v>8</v>
      </c>
      <c r="L77" s="126" t="n">
        <v>1</v>
      </c>
      <c r="M77" s="129"/>
      <c r="N77" s="128" t="s">
        <v>116</v>
      </c>
    </row>
    <row r="78" customFormat="false" ht="21.75" hidden="false" customHeight="true" outlineLevel="0" collapsed="false">
      <c r="A78" s="128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29"/>
      <c r="N78" s="128"/>
    </row>
    <row r="79" s="98" customFormat="true" ht="19.5" hidden="false" customHeight="true" outlineLevel="0" collapsed="false">
      <c r="A79" s="96" t="s">
        <v>117</v>
      </c>
      <c r="B79" s="97"/>
      <c r="C79" s="97"/>
      <c r="D79" s="97"/>
      <c r="E79" s="97"/>
      <c r="F79" s="97"/>
      <c r="G79" s="97"/>
      <c r="I79" s="99"/>
      <c r="J79" s="97"/>
      <c r="K79" s="97"/>
      <c r="L79" s="97"/>
      <c r="M79" s="97"/>
      <c r="N79" s="97"/>
    </row>
    <row r="80" s="98" customFormat="true" ht="18" hidden="false" customHeight="true" outlineLevel="0" collapsed="false">
      <c r="A80" s="100" t="s">
        <v>118</v>
      </c>
      <c r="B80" s="101"/>
      <c r="C80" s="101"/>
      <c r="D80" s="101"/>
      <c r="E80" s="101"/>
      <c r="F80" s="101"/>
      <c r="G80" s="101"/>
      <c r="I80" s="102"/>
      <c r="J80" s="101"/>
      <c r="K80" s="101"/>
      <c r="L80" s="101"/>
      <c r="M80" s="101"/>
      <c r="N80" s="101"/>
    </row>
    <row r="81" customFormat="false" ht="6" hidden="false" customHeight="true" outlineLevel="0" collapsed="false"/>
    <row r="82" customFormat="false" ht="21.75" hidden="false" customHeight="true" outlineLevel="0" collapsed="false">
      <c r="A82" s="103"/>
      <c r="B82" s="104"/>
      <c r="C82" s="104"/>
      <c r="D82" s="105" t="s">
        <v>92</v>
      </c>
      <c r="E82" s="105"/>
      <c r="F82" s="105"/>
      <c r="G82" s="105"/>
      <c r="H82" s="105"/>
      <c r="I82" s="105"/>
      <c r="J82" s="105"/>
      <c r="K82" s="105"/>
      <c r="L82" s="106" t="s">
        <v>93</v>
      </c>
      <c r="M82" s="103"/>
      <c r="N82" s="103"/>
    </row>
    <row r="83" customFormat="false" ht="18.75" hidden="false" customHeight="true" outlineLevel="0" collapsed="false">
      <c r="A83" s="107" t="s">
        <v>94</v>
      </c>
      <c r="B83" s="108" t="s">
        <v>15</v>
      </c>
      <c r="C83" s="115"/>
      <c r="D83" s="108" t="s">
        <v>95</v>
      </c>
      <c r="E83" s="109"/>
      <c r="F83" s="105" t="s">
        <v>96</v>
      </c>
      <c r="G83" s="105"/>
      <c r="H83" s="105"/>
      <c r="I83" s="105"/>
      <c r="J83" s="105"/>
      <c r="K83" s="105"/>
      <c r="L83" s="108" t="s">
        <v>97</v>
      </c>
      <c r="M83" s="110"/>
      <c r="N83" s="111" t="s">
        <v>98</v>
      </c>
    </row>
    <row r="84" customFormat="false" ht="18" hidden="false" customHeight="true" outlineLevel="0" collapsed="false">
      <c r="A84" s="112" t="s">
        <v>57</v>
      </c>
      <c r="B84" s="113" t="s">
        <v>21</v>
      </c>
      <c r="C84" s="113"/>
      <c r="D84" s="113" t="s">
        <v>99</v>
      </c>
      <c r="E84" s="109"/>
      <c r="F84" s="114" t="s">
        <v>15</v>
      </c>
      <c r="G84" s="114" t="s">
        <v>100</v>
      </c>
      <c r="H84" s="114" t="s">
        <v>101</v>
      </c>
      <c r="I84" s="114" t="s">
        <v>102</v>
      </c>
      <c r="J84" s="114" t="s">
        <v>103</v>
      </c>
      <c r="K84" s="114" t="s">
        <v>93</v>
      </c>
      <c r="L84" s="115" t="s">
        <v>104</v>
      </c>
      <c r="M84" s="110"/>
      <c r="N84" s="110" t="s">
        <v>71</v>
      </c>
    </row>
    <row r="85" customFormat="false" ht="16.5" hidden="false" customHeight="true" outlineLevel="0" collapsed="false">
      <c r="A85" s="116"/>
      <c r="B85" s="116"/>
      <c r="C85" s="116"/>
      <c r="D85" s="116"/>
      <c r="E85" s="117"/>
      <c r="F85" s="118" t="s">
        <v>21</v>
      </c>
      <c r="G85" s="118" t="s">
        <v>105</v>
      </c>
      <c r="H85" s="118" t="s">
        <v>106</v>
      </c>
      <c r="I85" s="118" t="s">
        <v>107</v>
      </c>
      <c r="J85" s="118" t="s">
        <v>108</v>
      </c>
      <c r="K85" s="118" t="s">
        <v>104</v>
      </c>
      <c r="L85" s="119" t="s">
        <v>109</v>
      </c>
      <c r="M85" s="116"/>
      <c r="N85" s="116"/>
    </row>
    <row r="86" customFormat="false" ht="6" hidden="false" customHeight="true" outlineLevel="0" collapsed="false"/>
    <row r="87" s="122" customFormat="true" ht="21.75" hidden="false" customHeight="true" outlineLevel="0" collapsed="false">
      <c r="A87" s="120" t="s">
        <v>119</v>
      </c>
      <c r="B87" s="121" t="n">
        <v>122415</v>
      </c>
      <c r="C87" s="121"/>
      <c r="D87" s="121" t="n">
        <v>39722</v>
      </c>
      <c r="E87" s="121"/>
      <c r="F87" s="121" t="n">
        <v>81746</v>
      </c>
      <c r="G87" s="121" t="n">
        <v>66582</v>
      </c>
      <c r="H87" s="121" t="n">
        <v>9363</v>
      </c>
      <c r="I87" s="121" t="n">
        <v>1535</v>
      </c>
      <c r="J87" s="121" t="n">
        <v>3044</v>
      </c>
      <c r="K87" s="121" t="n">
        <v>1223</v>
      </c>
      <c r="L87" s="131" t="n">
        <v>947</v>
      </c>
      <c r="N87" s="123" t="s">
        <v>87</v>
      </c>
    </row>
    <row r="88" customFormat="false" ht="21.75" hidden="false" customHeight="true" outlineLevel="0" collapsed="false">
      <c r="A88" s="124" t="s">
        <v>111</v>
      </c>
      <c r="B88" s="125" t="n">
        <v>4553</v>
      </c>
      <c r="C88" s="125"/>
      <c r="D88" s="125" t="n">
        <v>4320</v>
      </c>
      <c r="E88" s="125"/>
      <c r="F88" s="126" t="n">
        <v>93</v>
      </c>
      <c r="G88" s="126" t="n">
        <v>43</v>
      </c>
      <c r="H88" s="126" t="s">
        <v>83</v>
      </c>
      <c r="I88" s="126" t="s">
        <v>83</v>
      </c>
      <c r="J88" s="126" t="s">
        <v>83</v>
      </c>
      <c r="K88" s="126" t="n">
        <v>50</v>
      </c>
      <c r="L88" s="126" t="n">
        <v>141</v>
      </c>
      <c r="M88" s="127"/>
      <c r="N88" s="124" t="s">
        <v>111</v>
      </c>
    </row>
    <row r="89" customFormat="false" ht="21.75" hidden="false" customHeight="true" outlineLevel="0" collapsed="false">
      <c r="A89" s="124" t="s">
        <v>59</v>
      </c>
      <c r="B89" s="125" t="n">
        <v>12535</v>
      </c>
      <c r="C89" s="125"/>
      <c r="D89" s="125" t="n">
        <v>11367</v>
      </c>
      <c r="E89" s="125"/>
      <c r="F89" s="125" t="n">
        <v>1023</v>
      </c>
      <c r="G89" s="126" t="n">
        <v>774</v>
      </c>
      <c r="H89" s="126" t="n">
        <v>4</v>
      </c>
      <c r="I89" s="126" t="n">
        <v>10</v>
      </c>
      <c r="J89" s="126" t="n">
        <v>60</v>
      </c>
      <c r="K89" s="126" t="n">
        <v>174</v>
      </c>
      <c r="L89" s="126" t="n">
        <v>145</v>
      </c>
      <c r="M89" s="127"/>
      <c r="N89" s="124" t="s">
        <v>59</v>
      </c>
    </row>
    <row r="90" customFormat="false" ht="21.75" hidden="false" customHeight="true" outlineLevel="0" collapsed="false">
      <c r="A90" s="124" t="s">
        <v>60</v>
      </c>
      <c r="B90" s="125" t="n">
        <v>11189</v>
      </c>
      <c r="C90" s="125"/>
      <c r="D90" s="125" t="n">
        <v>7758</v>
      </c>
      <c r="E90" s="125"/>
      <c r="F90" s="125" t="n">
        <v>3309</v>
      </c>
      <c r="G90" s="125" t="n">
        <v>2971</v>
      </c>
      <c r="H90" s="126" t="n">
        <v>36</v>
      </c>
      <c r="I90" s="126" t="n">
        <v>27</v>
      </c>
      <c r="J90" s="126" t="n">
        <v>136</v>
      </c>
      <c r="K90" s="126" t="n">
        <v>139</v>
      </c>
      <c r="L90" s="126" t="n">
        <v>122</v>
      </c>
      <c r="M90" s="127"/>
      <c r="N90" s="124" t="s">
        <v>60</v>
      </c>
    </row>
    <row r="91" customFormat="false" ht="21.75" hidden="false" customHeight="true" outlineLevel="0" collapsed="false">
      <c r="A91" s="124" t="s">
        <v>61</v>
      </c>
      <c r="B91" s="125" t="n">
        <v>12090</v>
      </c>
      <c r="C91" s="125"/>
      <c r="D91" s="125" t="n">
        <v>5495</v>
      </c>
      <c r="E91" s="125"/>
      <c r="F91" s="125" t="n">
        <v>6494</v>
      </c>
      <c r="G91" s="125" t="n">
        <v>5801</v>
      </c>
      <c r="H91" s="126" t="n">
        <v>86</v>
      </c>
      <c r="I91" s="126" t="n">
        <v>109</v>
      </c>
      <c r="J91" s="126" t="n">
        <v>319</v>
      </c>
      <c r="K91" s="126" t="n">
        <v>179</v>
      </c>
      <c r="L91" s="126" t="n">
        <v>101</v>
      </c>
      <c r="M91" s="127"/>
      <c r="N91" s="124" t="s">
        <v>61</v>
      </c>
    </row>
    <row r="92" customFormat="false" ht="21.75" hidden="false" customHeight="true" outlineLevel="0" collapsed="false">
      <c r="A92" s="124" t="s">
        <v>62</v>
      </c>
      <c r="B92" s="125" t="n">
        <v>11581</v>
      </c>
      <c r="C92" s="125"/>
      <c r="D92" s="125" t="n">
        <v>3301</v>
      </c>
      <c r="E92" s="125"/>
      <c r="F92" s="125" t="n">
        <v>8198</v>
      </c>
      <c r="G92" s="125" t="n">
        <v>7222</v>
      </c>
      <c r="H92" s="126" t="n">
        <v>155</v>
      </c>
      <c r="I92" s="126" t="n">
        <v>180</v>
      </c>
      <c r="J92" s="126" t="n">
        <v>477</v>
      </c>
      <c r="K92" s="126" t="n">
        <v>164</v>
      </c>
      <c r="L92" s="126" t="n">
        <v>82</v>
      </c>
      <c r="M92" s="127"/>
      <c r="N92" s="124" t="s">
        <v>62</v>
      </c>
    </row>
    <row r="93" customFormat="false" ht="21.75" hidden="false" customHeight="true" outlineLevel="0" collapsed="false">
      <c r="A93" s="124" t="s">
        <v>63</v>
      </c>
      <c r="B93" s="125" t="n">
        <v>11982</v>
      </c>
      <c r="C93" s="125"/>
      <c r="D93" s="125" t="n">
        <v>2155</v>
      </c>
      <c r="E93" s="125"/>
      <c r="F93" s="125" t="n">
        <v>9765</v>
      </c>
      <c r="G93" s="125" t="n">
        <v>8758</v>
      </c>
      <c r="H93" s="126" t="n">
        <v>250</v>
      </c>
      <c r="I93" s="126" t="n">
        <v>191</v>
      </c>
      <c r="J93" s="126" t="n">
        <v>446</v>
      </c>
      <c r="K93" s="126" t="n">
        <v>119</v>
      </c>
      <c r="L93" s="126" t="n">
        <v>62</v>
      </c>
      <c r="M93" s="127"/>
      <c r="N93" s="124" t="s">
        <v>63</v>
      </c>
    </row>
    <row r="94" customFormat="false" ht="21.75" hidden="false" customHeight="true" outlineLevel="0" collapsed="false">
      <c r="A94" s="124" t="s">
        <v>64</v>
      </c>
      <c r="B94" s="125" t="n">
        <v>11619</v>
      </c>
      <c r="C94" s="125"/>
      <c r="D94" s="125" t="n">
        <v>1580</v>
      </c>
      <c r="E94" s="125"/>
      <c r="F94" s="125" t="n">
        <v>9979</v>
      </c>
      <c r="G94" s="125" t="n">
        <v>8761</v>
      </c>
      <c r="H94" s="126" t="n">
        <v>442</v>
      </c>
      <c r="I94" s="126" t="n">
        <v>228</v>
      </c>
      <c r="J94" s="126" t="n">
        <v>421</v>
      </c>
      <c r="K94" s="126" t="n">
        <v>127</v>
      </c>
      <c r="L94" s="126" t="n">
        <v>59</v>
      </c>
      <c r="M94" s="127"/>
      <c r="N94" s="124" t="s">
        <v>64</v>
      </c>
    </row>
    <row r="95" customFormat="false" ht="21.75" hidden="false" customHeight="true" outlineLevel="0" collapsed="false">
      <c r="A95" s="124" t="s">
        <v>65</v>
      </c>
      <c r="B95" s="125" t="n">
        <v>11180</v>
      </c>
      <c r="C95" s="125"/>
      <c r="D95" s="125" t="n">
        <v>1207</v>
      </c>
      <c r="E95" s="125"/>
      <c r="F95" s="125" t="n">
        <v>9914</v>
      </c>
      <c r="G95" s="125" t="n">
        <v>8629</v>
      </c>
      <c r="H95" s="126" t="n">
        <v>602</v>
      </c>
      <c r="I95" s="126" t="n">
        <v>230</v>
      </c>
      <c r="J95" s="126" t="n">
        <v>376</v>
      </c>
      <c r="K95" s="126" t="n">
        <v>75</v>
      </c>
      <c r="L95" s="126" t="n">
        <v>59</v>
      </c>
      <c r="M95" s="127"/>
      <c r="N95" s="124" t="s">
        <v>65</v>
      </c>
    </row>
    <row r="96" customFormat="false" ht="21.75" hidden="false" customHeight="true" outlineLevel="0" collapsed="false">
      <c r="A96" s="124" t="s">
        <v>66</v>
      </c>
      <c r="B96" s="125" t="n">
        <v>10146</v>
      </c>
      <c r="C96" s="125"/>
      <c r="D96" s="126" t="n">
        <v>887</v>
      </c>
      <c r="E96" s="126"/>
      <c r="F96" s="125" t="n">
        <v>9207</v>
      </c>
      <c r="G96" s="125" t="n">
        <v>7666</v>
      </c>
      <c r="H96" s="126" t="n">
        <v>902</v>
      </c>
      <c r="I96" s="126" t="n">
        <v>244</v>
      </c>
      <c r="J96" s="126" t="n">
        <v>323</v>
      </c>
      <c r="K96" s="126" t="n">
        <v>72</v>
      </c>
      <c r="L96" s="126" t="n">
        <v>52</v>
      </c>
      <c r="M96" s="127"/>
      <c r="N96" s="124" t="s">
        <v>66</v>
      </c>
    </row>
    <row r="97" customFormat="false" ht="21.75" hidden="false" customHeight="true" outlineLevel="0" collapsed="false">
      <c r="A97" s="124" t="s">
        <v>67</v>
      </c>
      <c r="B97" s="125" t="n">
        <v>7461</v>
      </c>
      <c r="C97" s="125"/>
      <c r="D97" s="126" t="n">
        <v>544</v>
      </c>
      <c r="E97" s="126"/>
      <c r="F97" s="125" t="n">
        <v>6873</v>
      </c>
      <c r="G97" s="125" t="n">
        <v>5545</v>
      </c>
      <c r="H97" s="126" t="n">
        <v>964</v>
      </c>
      <c r="I97" s="126" t="n">
        <v>134</v>
      </c>
      <c r="J97" s="126" t="n">
        <v>189</v>
      </c>
      <c r="K97" s="126" t="n">
        <v>39</v>
      </c>
      <c r="L97" s="126" t="n">
        <v>45</v>
      </c>
      <c r="M97" s="127"/>
      <c r="N97" s="124" t="s">
        <v>67</v>
      </c>
    </row>
    <row r="98" customFormat="false" ht="21.75" hidden="false" customHeight="true" outlineLevel="0" collapsed="false">
      <c r="A98" s="124" t="s">
        <v>68</v>
      </c>
      <c r="B98" s="125" t="n">
        <v>6022</v>
      </c>
      <c r="C98" s="125"/>
      <c r="D98" s="126" t="n">
        <v>393</v>
      </c>
      <c r="E98" s="126"/>
      <c r="F98" s="125" t="n">
        <v>5597</v>
      </c>
      <c r="G98" s="125" t="n">
        <v>4123</v>
      </c>
      <c r="H98" s="125" t="n">
        <v>1233</v>
      </c>
      <c r="I98" s="126" t="n">
        <v>77</v>
      </c>
      <c r="J98" s="126" t="n">
        <v>130</v>
      </c>
      <c r="K98" s="126" t="n">
        <v>34</v>
      </c>
      <c r="L98" s="126" t="n">
        <v>32</v>
      </c>
      <c r="M98" s="127"/>
      <c r="N98" s="124" t="s">
        <v>68</v>
      </c>
    </row>
    <row r="99" customFormat="false" ht="21.75" hidden="false" customHeight="true" outlineLevel="0" collapsed="false">
      <c r="A99" s="124" t="s">
        <v>69</v>
      </c>
      <c r="B99" s="125" t="n">
        <v>4041</v>
      </c>
      <c r="C99" s="125"/>
      <c r="D99" s="126" t="n">
        <v>284</v>
      </c>
      <c r="E99" s="126"/>
      <c r="F99" s="125" t="n">
        <v>3749</v>
      </c>
      <c r="G99" s="125" t="n">
        <v>2555</v>
      </c>
      <c r="H99" s="125" t="n">
        <v>1067</v>
      </c>
      <c r="I99" s="126" t="n">
        <v>43</v>
      </c>
      <c r="J99" s="126" t="n">
        <v>73</v>
      </c>
      <c r="K99" s="126" t="n">
        <v>11</v>
      </c>
      <c r="L99" s="126" t="n">
        <v>9</v>
      </c>
      <c r="M99" s="127"/>
      <c r="N99" s="124" t="s">
        <v>69</v>
      </c>
    </row>
    <row r="100" customFormat="false" ht="21.75" hidden="false" customHeight="true" outlineLevel="0" collapsed="false">
      <c r="A100" s="124" t="s">
        <v>112</v>
      </c>
      <c r="B100" s="125" t="n">
        <v>3255</v>
      </c>
      <c r="C100" s="125"/>
      <c r="D100" s="126" t="n">
        <v>202</v>
      </c>
      <c r="E100" s="126"/>
      <c r="F100" s="125" t="n">
        <v>3040</v>
      </c>
      <c r="G100" s="125" t="n">
        <v>1772</v>
      </c>
      <c r="H100" s="125" t="n">
        <v>1176</v>
      </c>
      <c r="I100" s="126" t="n">
        <v>31</v>
      </c>
      <c r="J100" s="126" t="n">
        <v>46</v>
      </c>
      <c r="K100" s="126" t="n">
        <v>16</v>
      </c>
      <c r="L100" s="126" t="n">
        <v>12</v>
      </c>
      <c r="M100" s="127"/>
      <c r="N100" s="124" t="s">
        <v>112</v>
      </c>
    </row>
    <row r="101" customFormat="false" ht="21.75" hidden="false" customHeight="true" outlineLevel="0" collapsed="false">
      <c r="A101" s="124" t="s">
        <v>113</v>
      </c>
      <c r="B101" s="125" t="n">
        <v>2534</v>
      </c>
      <c r="C101" s="125"/>
      <c r="D101" s="126" t="n">
        <v>117</v>
      </c>
      <c r="E101" s="126"/>
      <c r="F101" s="125" t="n">
        <v>2405</v>
      </c>
      <c r="G101" s="125" t="n">
        <v>1258</v>
      </c>
      <c r="H101" s="125" t="n">
        <v>1084</v>
      </c>
      <c r="I101" s="126" t="n">
        <v>14</v>
      </c>
      <c r="J101" s="126" t="n">
        <v>31</v>
      </c>
      <c r="K101" s="126" t="n">
        <v>18</v>
      </c>
      <c r="L101" s="126" t="n">
        <v>12</v>
      </c>
      <c r="M101" s="127"/>
      <c r="N101" s="124" t="s">
        <v>113</v>
      </c>
    </row>
    <row r="102" customFormat="false" ht="21.75" hidden="false" customHeight="true" outlineLevel="0" collapsed="false">
      <c r="A102" s="124" t="s">
        <v>114</v>
      </c>
      <c r="B102" s="125" t="n">
        <v>1406</v>
      </c>
      <c r="C102" s="125"/>
      <c r="D102" s="126" t="n">
        <v>74</v>
      </c>
      <c r="E102" s="126"/>
      <c r="F102" s="125" t="n">
        <v>1323</v>
      </c>
      <c r="G102" s="126" t="n">
        <v>519</v>
      </c>
      <c r="H102" s="126" t="n">
        <v>775</v>
      </c>
      <c r="I102" s="126" t="n">
        <v>10</v>
      </c>
      <c r="J102" s="126" t="n">
        <v>15</v>
      </c>
      <c r="K102" s="126" t="n">
        <v>5</v>
      </c>
      <c r="L102" s="126" t="n">
        <v>9</v>
      </c>
      <c r="M102" s="127"/>
      <c r="N102" s="124" t="s">
        <v>114</v>
      </c>
    </row>
    <row r="103" customFormat="false" ht="21.75" hidden="false" customHeight="true" outlineLevel="0" collapsed="false">
      <c r="A103" s="128" t="s">
        <v>115</v>
      </c>
      <c r="B103" s="126" t="n">
        <v>820</v>
      </c>
      <c r="C103" s="126"/>
      <c r="D103" s="126" t="n">
        <v>39</v>
      </c>
      <c r="E103" s="126"/>
      <c r="F103" s="126" t="n">
        <v>777</v>
      </c>
      <c r="G103" s="126" t="n">
        <v>184</v>
      </c>
      <c r="H103" s="126" t="n">
        <v>586</v>
      </c>
      <c r="I103" s="126" t="n">
        <v>5</v>
      </c>
      <c r="J103" s="126" t="n">
        <v>2</v>
      </c>
      <c r="K103" s="126" t="s">
        <v>83</v>
      </c>
      <c r="L103" s="126" t="n">
        <v>4</v>
      </c>
      <c r="M103" s="129"/>
      <c r="N103" s="128" t="s">
        <v>116</v>
      </c>
    </row>
    <row r="104" customFormat="false" ht="21.75" hidden="false" customHeight="true" outlineLevel="0" collapsed="false">
      <c r="A104" s="128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29"/>
      <c r="N104" s="128"/>
    </row>
    <row r="105" s="98" customFormat="true" ht="19.5" hidden="false" customHeight="true" outlineLevel="0" collapsed="false">
      <c r="A105" s="96" t="s">
        <v>117</v>
      </c>
      <c r="B105" s="97"/>
      <c r="C105" s="97"/>
      <c r="D105" s="97"/>
      <c r="E105" s="97"/>
      <c r="F105" s="97"/>
      <c r="G105" s="97"/>
      <c r="I105" s="99"/>
      <c r="J105" s="97"/>
      <c r="K105" s="97"/>
      <c r="L105" s="97"/>
      <c r="M105" s="97"/>
      <c r="N105" s="97"/>
    </row>
    <row r="106" s="98" customFormat="true" ht="18" hidden="false" customHeight="true" outlineLevel="0" collapsed="false">
      <c r="A106" s="100" t="s">
        <v>118</v>
      </c>
      <c r="B106" s="101"/>
      <c r="C106" s="101"/>
      <c r="D106" s="101"/>
      <c r="E106" s="101"/>
      <c r="F106" s="101"/>
      <c r="G106" s="101"/>
      <c r="I106" s="102"/>
      <c r="J106" s="101"/>
      <c r="K106" s="101"/>
      <c r="L106" s="101"/>
      <c r="M106" s="101"/>
      <c r="N106" s="101"/>
    </row>
    <row r="107" customFormat="false" ht="6" hidden="false" customHeight="true" outlineLevel="0" collapsed="false"/>
    <row r="108" customFormat="false" ht="21.75" hidden="false" customHeight="true" outlineLevel="0" collapsed="false">
      <c r="A108" s="103"/>
      <c r="B108" s="104"/>
      <c r="C108" s="104"/>
      <c r="D108" s="105" t="s">
        <v>92</v>
      </c>
      <c r="E108" s="105"/>
      <c r="F108" s="105"/>
      <c r="G108" s="105"/>
      <c r="H108" s="105"/>
      <c r="I108" s="105"/>
      <c r="J108" s="105"/>
      <c r="K108" s="105"/>
      <c r="L108" s="106" t="s">
        <v>93</v>
      </c>
      <c r="M108" s="103"/>
      <c r="N108" s="103"/>
    </row>
    <row r="109" customFormat="false" ht="18.75" hidden="false" customHeight="true" outlineLevel="0" collapsed="false">
      <c r="A109" s="107" t="s">
        <v>94</v>
      </c>
      <c r="B109" s="108" t="s">
        <v>15</v>
      </c>
      <c r="C109" s="115"/>
      <c r="D109" s="108" t="s">
        <v>95</v>
      </c>
      <c r="E109" s="109"/>
      <c r="F109" s="105" t="s">
        <v>96</v>
      </c>
      <c r="G109" s="105"/>
      <c r="H109" s="105"/>
      <c r="I109" s="105"/>
      <c r="J109" s="105"/>
      <c r="K109" s="105"/>
      <c r="L109" s="108" t="s">
        <v>97</v>
      </c>
      <c r="M109" s="110"/>
      <c r="N109" s="111" t="s">
        <v>98</v>
      </c>
    </row>
    <row r="110" customFormat="false" ht="18" hidden="false" customHeight="true" outlineLevel="0" collapsed="false">
      <c r="A110" s="112" t="s">
        <v>57</v>
      </c>
      <c r="B110" s="113" t="s">
        <v>21</v>
      </c>
      <c r="C110" s="113"/>
      <c r="D110" s="113" t="s">
        <v>99</v>
      </c>
      <c r="E110" s="109"/>
      <c r="F110" s="114" t="s">
        <v>15</v>
      </c>
      <c r="G110" s="114" t="s">
        <v>100</v>
      </c>
      <c r="H110" s="114" t="s">
        <v>101</v>
      </c>
      <c r="I110" s="114" t="s">
        <v>102</v>
      </c>
      <c r="J110" s="114" t="s">
        <v>103</v>
      </c>
      <c r="K110" s="114" t="s">
        <v>93</v>
      </c>
      <c r="L110" s="115" t="s">
        <v>104</v>
      </c>
      <c r="M110" s="110"/>
      <c r="N110" s="110" t="s">
        <v>71</v>
      </c>
    </row>
    <row r="111" customFormat="false" ht="16.5" hidden="false" customHeight="true" outlineLevel="0" collapsed="false">
      <c r="A111" s="116"/>
      <c r="B111" s="116"/>
      <c r="C111" s="116"/>
      <c r="D111" s="116"/>
      <c r="E111" s="117"/>
      <c r="F111" s="118" t="s">
        <v>21</v>
      </c>
      <c r="G111" s="118" t="s">
        <v>105</v>
      </c>
      <c r="H111" s="118" t="s">
        <v>106</v>
      </c>
      <c r="I111" s="118" t="s">
        <v>107</v>
      </c>
      <c r="J111" s="118" t="s">
        <v>108</v>
      </c>
      <c r="K111" s="118" t="s">
        <v>104</v>
      </c>
      <c r="L111" s="119" t="s">
        <v>109</v>
      </c>
      <c r="M111" s="116"/>
      <c r="N111" s="116"/>
    </row>
    <row r="112" customFormat="false" ht="6" hidden="false" customHeight="true" outlineLevel="0" collapsed="false"/>
    <row r="113" s="122" customFormat="true" ht="21.75" hidden="false" customHeight="true" outlineLevel="0" collapsed="false">
      <c r="A113" s="120" t="s">
        <v>16</v>
      </c>
      <c r="B113" s="121" t="n">
        <v>58133</v>
      </c>
      <c r="C113" s="121"/>
      <c r="D113" s="121" t="n">
        <v>20749</v>
      </c>
      <c r="E113" s="121"/>
      <c r="F113" s="121" t="n">
        <v>36691</v>
      </c>
      <c r="G113" s="121" t="n">
        <v>32298</v>
      </c>
      <c r="H113" s="121" t="n">
        <v>2224</v>
      </c>
      <c r="I113" s="131" t="n">
        <v>507</v>
      </c>
      <c r="J113" s="121" t="n">
        <v>1105</v>
      </c>
      <c r="K113" s="131" t="n">
        <v>558</v>
      </c>
      <c r="L113" s="131" t="n">
        <v>693</v>
      </c>
      <c r="N113" s="123" t="s">
        <v>22</v>
      </c>
    </row>
    <row r="114" customFormat="false" ht="21.75" hidden="false" customHeight="true" outlineLevel="0" collapsed="false">
      <c r="A114" s="124" t="s">
        <v>111</v>
      </c>
      <c r="B114" s="125" t="n">
        <v>2372</v>
      </c>
      <c r="C114" s="125"/>
      <c r="D114" s="125" t="n">
        <v>2255</v>
      </c>
      <c r="E114" s="125"/>
      <c r="F114" s="126" t="n">
        <v>40</v>
      </c>
      <c r="G114" s="126" t="n">
        <v>21</v>
      </c>
      <c r="H114" s="126" t="s">
        <v>83</v>
      </c>
      <c r="I114" s="126" t="s">
        <v>83</v>
      </c>
      <c r="J114" s="126" t="s">
        <v>83</v>
      </c>
      <c r="K114" s="126" t="n">
        <v>20</v>
      </c>
      <c r="L114" s="126" t="n">
        <v>78</v>
      </c>
      <c r="M114" s="127"/>
      <c r="N114" s="124" t="s">
        <v>111</v>
      </c>
    </row>
    <row r="115" customFormat="false" ht="21.75" hidden="false" customHeight="true" outlineLevel="0" collapsed="false">
      <c r="A115" s="124" t="s">
        <v>59</v>
      </c>
      <c r="B115" s="125" t="n">
        <v>6101</v>
      </c>
      <c r="C115" s="125"/>
      <c r="D115" s="125" t="n">
        <v>5705</v>
      </c>
      <c r="E115" s="125"/>
      <c r="F115" s="126" t="n">
        <v>297</v>
      </c>
      <c r="G115" s="126" t="n">
        <v>199</v>
      </c>
      <c r="H115" s="126" t="s">
        <v>83</v>
      </c>
      <c r="I115" s="126" t="n">
        <v>6</v>
      </c>
      <c r="J115" s="126" t="n">
        <v>11</v>
      </c>
      <c r="K115" s="126" t="n">
        <v>81</v>
      </c>
      <c r="L115" s="126" t="n">
        <v>99</v>
      </c>
      <c r="M115" s="127"/>
      <c r="N115" s="124" t="s">
        <v>59</v>
      </c>
    </row>
    <row r="116" customFormat="false" ht="21.75" hidden="false" customHeight="true" outlineLevel="0" collapsed="false">
      <c r="A116" s="124" t="s">
        <v>60</v>
      </c>
      <c r="B116" s="125" t="n">
        <v>5159</v>
      </c>
      <c r="C116" s="125"/>
      <c r="D116" s="125" t="n">
        <v>3978</v>
      </c>
      <c r="E116" s="125"/>
      <c r="F116" s="125" t="n">
        <v>1100</v>
      </c>
      <c r="G116" s="126" t="n">
        <v>982</v>
      </c>
      <c r="H116" s="126" t="n">
        <v>11</v>
      </c>
      <c r="I116" s="126" t="n">
        <v>7</v>
      </c>
      <c r="J116" s="126" t="n">
        <v>36</v>
      </c>
      <c r="K116" s="126" t="n">
        <v>64</v>
      </c>
      <c r="L116" s="126" t="n">
        <v>81</v>
      </c>
      <c r="M116" s="127"/>
      <c r="N116" s="124" t="s">
        <v>60</v>
      </c>
    </row>
    <row r="117" customFormat="false" ht="21.75" hidden="false" customHeight="true" outlineLevel="0" collapsed="false">
      <c r="A117" s="124" t="s">
        <v>61</v>
      </c>
      <c r="B117" s="125" t="n">
        <v>5591</v>
      </c>
      <c r="C117" s="125"/>
      <c r="D117" s="125" t="n">
        <v>2871</v>
      </c>
      <c r="E117" s="125"/>
      <c r="F117" s="125" t="n">
        <v>2643</v>
      </c>
      <c r="G117" s="125" t="n">
        <v>2404</v>
      </c>
      <c r="H117" s="126" t="n">
        <v>24</v>
      </c>
      <c r="I117" s="126" t="n">
        <v>33</v>
      </c>
      <c r="J117" s="126" t="n">
        <v>104</v>
      </c>
      <c r="K117" s="126" t="n">
        <v>78</v>
      </c>
      <c r="L117" s="126" t="n">
        <v>77</v>
      </c>
      <c r="M117" s="127"/>
      <c r="N117" s="124" t="s">
        <v>61</v>
      </c>
    </row>
    <row r="118" customFormat="false" ht="21.75" hidden="false" customHeight="true" outlineLevel="0" collapsed="false">
      <c r="A118" s="124" t="s">
        <v>62</v>
      </c>
      <c r="B118" s="125" t="n">
        <v>5517</v>
      </c>
      <c r="C118" s="125"/>
      <c r="D118" s="125" t="n">
        <v>1908</v>
      </c>
      <c r="E118" s="125"/>
      <c r="F118" s="125" t="n">
        <v>3546</v>
      </c>
      <c r="G118" s="125" t="n">
        <v>3224</v>
      </c>
      <c r="H118" s="126" t="n">
        <v>45</v>
      </c>
      <c r="I118" s="126" t="n">
        <v>54</v>
      </c>
      <c r="J118" s="126" t="n">
        <v>141</v>
      </c>
      <c r="K118" s="126" t="n">
        <v>81</v>
      </c>
      <c r="L118" s="126" t="n">
        <v>63</v>
      </c>
      <c r="M118" s="127"/>
      <c r="N118" s="124" t="s">
        <v>62</v>
      </c>
    </row>
    <row r="119" customFormat="false" ht="21.75" hidden="false" customHeight="true" outlineLevel="0" collapsed="false">
      <c r="A119" s="124" t="s">
        <v>63</v>
      </c>
      <c r="B119" s="125" t="n">
        <v>5740</v>
      </c>
      <c r="C119" s="125"/>
      <c r="D119" s="125" t="n">
        <v>1282</v>
      </c>
      <c r="E119" s="125"/>
      <c r="F119" s="125" t="n">
        <v>4409</v>
      </c>
      <c r="G119" s="125" t="n">
        <v>4084</v>
      </c>
      <c r="H119" s="126" t="n">
        <v>49</v>
      </c>
      <c r="I119" s="126" t="n">
        <v>59</v>
      </c>
      <c r="J119" s="126" t="n">
        <v>156</v>
      </c>
      <c r="K119" s="126" t="n">
        <v>61</v>
      </c>
      <c r="L119" s="126" t="n">
        <v>49</v>
      </c>
      <c r="M119" s="127"/>
      <c r="N119" s="124" t="s">
        <v>63</v>
      </c>
    </row>
    <row r="120" customFormat="false" ht="21.75" hidden="false" customHeight="true" outlineLevel="0" collapsed="false">
      <c r="A120" s="124" t="s">
        <v>64</v>
      </c>
      <c r="B120" s="125" t="n">
        <v>5499</v>
      </c>
      <c r="C120" s="125"/>
      <c r="D120" s="126" t="n">
        <v>947</v>
      </c>
      <c r="E120" s="126"/>
      <c r="F120" s="125" t="n">
        <v>4507</v>
      </c>
      <c r="G120" s="125" t="n">
        <v>4117</v>
      </c>
      <c r="H120" s="126" t="n">
        <v>105</v>
      </c>
      <c r="I120" s="126" t="n">
        <v>73</v>
      </c>
      <c r="J120" s="126" t="n">
        <v>151</v>
      </c>
      <c r="K120" s="126" t="n">
        <v>61</v>
      </c>
      <c r="L120" s="126" t="n">
        <v>45</v>
      </c>
      <c r="M120" s="127"/>
      <c r="N120" s="124" t="s">
        <v>64</v>
      </c>
    </row>
    <row r="121" customFormat="false" ht="21.75" hidden="false" customHeight="true" outlineLevel="0" collapsed="false">
      <c r="A121" s="124" t="s">
        <v>65</v>
      </c>
      <c r="B121" s="125" t="n">
        <v>5449</v>
      </c>
      <c r="C121" s="125"/>
      <c r="D121" s="126" t="n">
        <v>704</v>
      </c>
      <c r="E121" s="126"/>
      <c r="F121" s="125" t="n">
        <v>4692</v>
      </c>
      <c r="G121" s="125" t="n">
        <v>4264</v>
      </c>
      <c r="H121" s="126" t="n">
        <v>156</v>
      </c>
      <c r="I121" s="126" t="n">
        <v>87</v>
      </c>
      <c r="J121" s="126" t="n">
        <v>150</v>
      </c>
      <c r="K121" s="126" t="n">
        <v>34</v>
      </c>
      <c r="L121" s="126" t="n">
        <v>53</v>
      </c>
      <c r="M121" s="127"/>
      <c r="N121" s="124" t="s">
        <v>65</v>
      </c>
    </row>
    <row r="122" customFormat="false" ht="21.75" hidden="false" customHeight="true" outlineLevel="0" collapsed="false">
      <c r="A122" s="124" t="s">
        <v>66</v>
      </c>
      <c r="B122" s="125" t="n">
        <v>4973</v>
      </c>
      <c r="C122" s="125"/>
      <c r="D122" s="126" t="n">
        <v>426</v>
      </c>
      <c r="E122" s="126"/>
      <c r="F122" s="125" t="n">
        <v>4500</v>
      </c>
      <c r="G122" s="125" t="n">
        <v>4030</v>
      </c>
      <c r="H122" s="126" t="n">
        <v>211</v>
      </c>
      <c r="I122" s="126" t="n">
        <v>91</v>
      </c>
      <c r="J122" s="126" t="n">
        <v>137</v>
      </c>
      <c r="K122" s="126" t="n">
        <v>31</v>
      </c>
      <c r="L122" s="126" t="n">
        <v>47</v>
      </c>
      <c r="M122" s="127"/>
      <c r="N122" s="124" t="s">
        <v>66</v>
      </c>
    </row>
    <row r="123" customFormat="false" ht="21.75" hidden="false" customHeight="true" outlineLevel="0" collapsed="false">
      <c r="A123" s="124" t="s">
        <v>67</v>
      </c>
      <c r="B123" s="125" t="n">
        <v>3561</v>
      </c>
      <c r="C123" s="125"/>
      <c r="D123" s="126" t="n">
        <v>241</v>
      </c>
      <c r="E123" s="126"/>
      <c r="F123" s="125" t="n">
        <v>3283</v>
      </c>
      <c r="G123" s="125" t="n">
        <v>2960</v>
      </c>
      <c r="H123" s="126" t="n">
        <v>195</v>
      </c>
      <c r="I123" s="126" t="n">
        <v>39</v>
      </c>
      <c r="J123" s="126" t="n">
        <v>73</v>
      </c>
      <c r="K123" s="126" t="n">
        <v>16</v>
      </c>
      <c r="L123" s="126" t="n">
        <v>38</v>
      </c>
      <c r="M123" s="127"/>
      <c r="N123" s="124" t="s">
        <v>67</v>
      </c>
    </row>
    <row r="124" customFormat="false" ht="21.75" hidden="false" customHeight="true" outlineLevel="0" collapsed="false">
      <c r="A124" s="124" t="s">
        <v>68</v>
      </c>
      <c r="B124" s="125" t="n">
        <v>2800</v>
      </c>
      <c r="C124" s="125"/>
      <c r="D124" s="126" t="n">
        <v>161</v>
      </c>
      <c r="E124" s="126"/>
      <c r="F124" s="125" t="n">
        <v>2613</v>
      </c>
      <c r="G124" s="125" t="n">
        <v>2280</v>
      </c>
      <c r="H124" s="126" t="n">
        <v>251</v>
      </c>
      <c r="I124" s="126" t="n">
        <v>18</v>
      </c>
      <c r="J124" s="126" t="n">
        <v>52</v>
      </c>
      <c r="K124" s="126" t="n">
        <v>11</v>
      </c>
      <c r="L124" s="126" t="n">
        <v>26</v>
      </c>
      <c r="M124" s="127"/>
      <c r="N124" s="124" t="s">
        <v>68</v>
      </c>
    </row>
    <row r="125" customFormat="false" ht="21.75" hidden="false" customHeight="true" outlineLevel="0" collapsed="false">
      <c r="A125" s="124" t="s">
        <v>69</v>
      </c>
      <c r="B125" s="125" t="n">
        <v>1904</v>
      </c>
      <c r="C125" s="125"/>
      <c r="D125" s="126" t="n">
        <v>115</v>
      </c>
      <c r="E125" s="126"/>
      <c r="F125" s="125" t="n">
        <v>1781</v>
      </c>
      <c r="G125" s="125" t="n">
        <v>1483</v>
      </c>
      <c r="H125" s="126" t="n">
        <v>235</v>
      </c>
      <c r="I125" s="126" t="n">
        <v>17</v>
      </c>
      <c r="J125" s="126" t="n">
        <v>44</v>
      </c>
      <c r="K125" s="126" t="n">
        <v>2</v>
      </c>
      <c r="L125" s="126" t="n">
        <v>8</v>
      </c>
      <c r="M125" s="127"/>
      <c r="N125" s="124" t="s">
        <v>69</v>
      </c>
    </row>
    <row r="126" customFormat="false" ht="21.75" hidden="false" customHeight="true" outlineLevel="0" collapsed="false">
      <c r="A126" s="124" t="s">
        <v>112</v>
      </c>
      <c r="B126" s="125" t="n">
        <v>1431</v>
      </c>
      <c r="C126" s="125"/>
      <c r="D126" s="126" t="n">
        <v>69</v>
      </c>
      <c r="E126" s="126"/>
      <c r="F126" s="125" t="n">
        <v>1351</v>
      </c>
      <c r="G126" s="125" t="n">
        <v>1009</v>
      </c>
      <c r="H126" s="126" t="n">
        <v>295</v>
      </c>
      <c r="I126" s="126" t="n">
        <v>14</v>
      </c>
      <c r="J126" s="126" t="n">
        <v>22</v>
      </c>
      <c r="K126" s="126" t="n">
        <v>10</v>
      </c>
      <c r="L126" s="126" t="n">
        <v>11</v>
      </c>
      <c r="M126" s="127"/>
      <c r="N126" s="124" t="s">
        <v>112</v>
      </c>
    </row>
    <row r="127" customFormat="false" ht="21.75" hidden="false" customHeight="true" outlineLevel="0" collapsed="false">
      <c r="A127" s="124" t="s">
        <v>113</v>
      </c>
      <c r="B127" s="125" t="n">
        <v>1118</v>
      </c>
      <c r="C127" s="125"/>
      <c r="D127" s="126" t="n">
        <v>44</v>
      </c>
      <c r="E127" s="126"/>
      <c r="F127" s="125" t="n">
        <v>1065</v>
      </c>
      <c r="G127" s="126" t="n">
        <v>763</v>
      </c>
      <c r="H127" s="126" t="n">
        <v>271</v>
      </c>
      <c r="I127" s="126" t="n">
        <v>5</v>
      </c>
      <c r="J127" s="126" t="n">
        <v>21</v>
      </c>
      <c r="K127" s="126" t="n">
        <v>5</v>
      </c>
      <c r="L127" s="126" t="n">
        <v>9</v>
      </c>
      <c r="M127" s="127"/>
      <c r="N127" s="124" t="s">
        <v>113</v>
      </c>
    </row>
    <row r="128" customFormat="false" ht="21.75" hidden="false" customHeight="true" outlineLevel="0" collapsed="false">
      <c r="A128" s="124" t="s">
        <v>114</v>
      </c>
      <c r="B128" s="126" t="n">
        <v>588</v>
      </c>
      <c r="C128" s="126"/>
      <c r="D128" s="126" t="n">
        <v>27</v>
      </c>
      <c r="E128" s="126"/>
      <c r="F128" s="126" t="n">
        <v>553</v>
      </c>
      <c r="G128" s="126" t="n">
        <v>350</v>
      </c>
      <c r="H128" s="126" t="n">
        <v>191</v>
      </c>
      <c r="I128" s="126" t="n">
        <v>2</v>
      </c>
      <c r="J128" s="126" t="n">
        <v>6</v>
      </c>
      <c r="K128" s="126" t="n">
        <v>4</v>
      </c>
      <c r="L128" s="126" t="n">
        <v>7</v>
      </c>
      <c r="M128" s="127"/>
      <c r="N128" s="124" t="s">
        <v>114</v>
      </c>
    </row>
    <row r="129" customFormat="false" ht="21.75" hidden="false" customHeight="true" outlineLevel="0" collapsed="false">
      <c r="A129" s="128" t="s">
        <v>115</v>
      </c>
      <c r="B129" s="126" t="n">
        <v>330</v>
      </c>
      <c r="C129" s="126"/>
      <c r="D129" s="126" t="n">
        <v>14</v>
      </c>
      <c r="E129" s="126"/>
      <c r="F129" s="126" t="n">
        <v>313</v>
      </c>
      <c r="G129" s="126" t="n">
        <v>126</v>
      </c>
      <c r="H129" s="126" t="n">
        <v>185</v>
      </c>
      <c r="I129" s="126" t="n">
        <v>1</v>
      </c>
      <c r="J129" s="126" t="s">
        <v>83</v>
      </c>
      <c r="K129" s="126" t="s">
        <v>83</v>
      </c>
      <c r="L129" s="126" t="n">
        <v>4</v>
      </c>
      <c r="M129" s="129"/>
      <c r="N129" s="128" t="s">
        <v>116</v>
      </c>
    </row>
    <row r="130" customFormat="false" ht="21.75" hidden="false" customHeight="tru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</row>
    <row r="131" s="98" customFormat="true" ht="19.5" hidden="false" customHeight="true" outlineLevel="0" collapsed="false">
      <c r="A131" s="96" t="s">
        <v>117</v>
      </c>
      <c r="B131" s="97"/>
      <c r="C131" s="97"/>
      <c r="D131" s="97"/>
      <c r="E131" s="97"/>
      <c r="F131" s="97"/>
      <c r="G131" s="97"/>
      <c r="I131" s="99"/>
      <c r="J131" s="97"/>
      <c r="K131" s="97"/>
      <c r="L131" s="97"/>
      <c r="M131" s="97"/>
      <c r="N131" s="97"/>
    </row>
    <row r="132" s="98" customFormat="true" ht="18" hidden="false" customHeight="true" outlineLevel="0" collapsed="false">
      <c r="A132" s="100" t="s">
        <v>118</v>
      </c>
      <c r="B132" s="101"/>
      <c r="C132" s="101"/>
      <c r="D132" s="101"/>
      <c r="E132" s="101"/>
      <c r="F132" s="101"/>
      <c r="G132" s="101"/>
      <c r="I132" s="102"/>
      <c r="J132" s="101"/>
      <c r="K132" s="101"/>
      <c r="L132" s="101"/>
      <c r="M132" s="101"/>
      <c r="N132" s="101"/>
    </row>
    <row r="133" customFormat="false" ht="6" hidden="false" customHeight="true" outlineLevel="0" collapsed="false"/>
    <row r="134" customFormat="false" ht="21.75" hidden="false" customHeight="true" outlineLevel="0" collapsed="false">
      <c r="A134" s="103"/>
      <c r="B134" s="104"/>
      <c r="C134" s="104"/>
      <c r="D134" s="105" t="s">
        <v>92</v>
      </c>
      <c r="E134" s="105"/>
      <c r="F134" s="105"/>
      <c r="G134" s="105"/>
      <c r="H134" s="105"/>
      <c r="I134" s="105"/>
      <c r="J134" s="105"/>
      <c r="K134" s="105"/>
      <c r="L134" s="106" t="s">
        <v>93</v>
      </c>
      <c r="M134" s="103"/>
      <c r="N134" s="103"/>
    </row>
    <row r="135" customFormat="false" ht="18.75" hidden="false" customHeight="true" outlineLevel="0" collapsed="false">
      <c r="A135" s="107" t="s">
        <v>94</v>
      </c>
      <c r="B135" s="108" t="s">
        <v>15</v>
      </c>
      <c r="C135" s="115"/>
      <c r="D135" s="108" t="s">
        <v>95</v>
      </c>
      <c r="E135" s="109"/>
      <c r="F135" s="105" t="s">
        <v>96</v>
      </c>
      <c r="G135" s="105"/>
      <c r="H135" s="105"/>
      <c r="I135" s="105"/>
      <c r="J135" s="105"/>
      <c r="K135" s="105"/>
      <c r="L135" s="108" t="s">
        <v>97</v>
      </c>
      <c r="M135" s="110"/>
      <c r="N135" s="111" t="s">
        <v>98</v>
      </c>
    </row>
    <row r="136" customFormat="false" ht="18" hidden="false" customHeight="true" outlineLevel="0" collapsed="false">
      <c r="A136" s="112" t="s">
        <v>57</v>
      </c>
      <c r="B136" s="113" t="s">
        <v>21</v>
      </c>
      <c r="C136" s="113"/>
      <c r="D136" s="113" t="s">
        <v>99</v>
      </c>
      <c r="E136" s="109"/>
      <c r="F136" s="114" t="s">
        <v>15</v>
      </c>
      <c r="G136" s="114" t="s">
        <v>100</v>
      </c>
      <c r="H136" s="114" t="s">
        <v>101</v>
      </c>
      <c r="I136" s="114" t="s">
        <v>102</v>
      </c>
      <c r="J136" s="114" t="s">
        <v>103</v>
      </c>
      <c r="K136" s="114" t="s">
        <v>93</v>
      </c>
      <c r="L136" s="115" t="s">
        <v>104</v>
      </c>
      <c r="M136" s="110"/>
      <c r="N136" s="110" t="s">
        <v>71</v>
      </c>
    </row>
    <row r="137" customFormat="false" ht="16.5" hidden="false" customHeight="true" outlineLevel="0" collapsed="false">
      <c r="A137" s="116"/>
      <c r="B137" s="116"/>
      <c r="C137" s="116"/>
      <c r="D137" s="116"/>
      <c r="E137" s="117"/>
      <c r="F137" s="118" t="s">
        <v>21</v>
      </c>
      <c r="G137" s="118" t="s">
        <v>105</v>
      </c>
      <c r="H137" s="118" t="s">
        <v>106</v>
      </c>
      <c r="I137" s="118" t="s">
        <v>107</v>
      </c>
      <c r="J137" s="118" t="s">
        <v>108</v>
      </c>
      <c r="K137" s="118" t="s">
        <v>104</v>
      </c>
      <c r="L137" s="119" t="s">
        <v>109</v>
      </c>
      <c r="M137" s="116"/>
      <c r="N137" s="116"/>
    </row>
    <row r="138" customFormat="false" ht="6" hidden="false" customHeight="true" outlineLevel="0" collapsed="false"/>
    <row r="139" s="122" customFormat="true" ht="21.75" hidden="false" customHeight="true" outlineLevel="0" collapsed="false">
      <c r="A139" s="120" t="s">
        <v>17</v>
      </c>
      <c r="B139" s="121" t="n">
        <v>64281</v>
      </c>
      <c r="C139" s="121"/>
      <c r="D139" s="121" t="n">
        <v>18973</v>
      </c>
      <c r="E139" s="121"/>
      <c r="F139" s="121" t="n">
        <v>45054</v>
      </c>
      <c r="G139" s="121" t="n">
        <v>34284</v>
      </c>
      <c r="H139" s="121" t="n">
        <v>7139</v>
      </c>
      <c r="I139" s="121" t="n">
        <v>1027</v>
      </c>
      <c r="J139" s="121" t="n">
        <v>1940</v>
      </c>
      <c r="K139" s="131" t="n">
        <v>665</v>
      </c>
      <c r="L139" s="131" t="n">
        <v>254</v>
      </c>
      <c r="N139" s="123" t="s">
        <v>23</v>
      </c>
    </row>
    <row r="140" customFormat="false" ht="21.75" hidden="false" customHeight="true" outlineLevel="0" collapsed="false">
      <c r="A140" s="124" t="s">
        <v>111</v>
      </c>
      <c r="B140" s="125" t="n">
        <v>2181</v>
      </c>
      <c r="C140" s="125"/>
      <c r="D140" s="125" t="n">
        <v>2065</v>
      </c>
      <c r="E140" s="125"/>
      <c r="F140" s="126" t="n">
        <v>53</v>
      </c>
      <c r="G140" s="126" t="n">
        <v>22</v>
      </c>
      <c r="H140" s="126" t="s">
        <v>83</v>
      </c>
      <c r="I140" s="126" t="s">
        <v>83</v>
      </c>
      <c r="J140" s="126" t="s">
        <v>83</v>
      </c>
      <c r="K140" s="126" t="n">
        <v>30</v>
      </c>
      <c r="L140" s="126" t="n">
        <v>63</v>
      </c>
      <c r="M140" s="127"/>
      <c r="N140" s="124" t="s">
        <v>111</v>
      </c>
    </row>
    <row r="141" customFormat="false" ht="21.75" hidden="false" customHeight="true" outlineLevel="0" collapsed="false">
      <c r="A141" s="124" t="s">
        <v>59</v>
      </c>
      <c r="B141" s="125" t="n">
        <v>6433</v>
      </c>
      <c r="C141" s="125"/>
      <c r="D141" s="125" t="n">
        <v>5661</v>
      </c>
      <c r="E141" s="125"/>
      <c r="F141" s="126" t="n">
        <v>726</v>
      </c>
      <c r="G141" s="126" t="n">
        <v>575</v>
      </c>
      <c r="H141" s="126" t="n">
        <v>4</v>
      </c>
      <c r="I141" s="126" t="n">
        <v>4</v>
      </c>
      <c r="J141" s="126" t="n">
        <v>49</v>
      </c>
      <c r="K141" s="126" t="n">
        <v>94</v>
      </c>
      <c r="L141" s="126" t="n">
        <v>46</v>
      </c>
      <c r="M141" s="127"/>
      <c r="N141" s="124" t="s">
        <v>59</v>
      </c>
    </row>
    <row r="142" customFormat="false" ht="21.75" hidden="false" customHeight="true" outlineLevel="0" collapsed="false">
      <c r="A142" s="124" t="s">
        <v>60</v>
      </c>
      <c r="B142" s="125" t="n">
        <v>6030</v>
      </c>
      <c r="C142" s="125"/>
      <c r="D142" s="125" t="n">
        <v>3780</v>
      </c>
      <c r="E142" s="125"/>
      <c r="F142" s="125" t="n">
        <v>2209</v>
      </c>
      <c r="G142" s="125" t="n">
        <v>1988</v>
      </c>
      <c r="H142" s="126" t="n">
        <v>25</v>
      </c>
      <c r="I142" s="126" t="n">
        <v>20</v>
      </c>
      <c r="J142" s="126" t="n">
        <v>100</v>
      </c>
      <c r="K142" s="126" t="n">
        <v>75</v>
      </c>
      <c r="L142" s="126" t="n">
        <v>41</v>
      </c>
      <c r="M142" s="127"/>
      <c r="N142" s="124" t="s">
        <v>60</v>
      </c>
    </row>
    <row r="143" customFormat="false" ht="21.75" hidden="false" customHeight="true" outlineLevel="0" collapsed="false">
      <c r="A143" s="124" t="s">
        <v>61</v>
      </c>
      <c r="B143" s="125" t="n">
        <v>6500</v>
      </c>
      <c r="C143" s="125"/>
      <c r="D143" s="125" t="n">
        <v>2624</v>
      </c>
      <c r="E143" s="125"/>
      <c r="F143" s="125" t="n">
        <v>3852</v>
      </c>
      <c r="G143" s="125" t="n">
        <v>3397</v>
      </c>
      <c r="H143" s="126" t="n">
        <v>62</v>
      </c>
      <c r="I143" s="126" t="n">
        <v>76</v>
      </c>
      <c r="J143" s="126" t="n">
        <v>215</v>
      </c>
      <c r="K143" s="126" t="n">
        <v>102</v>
      </c>
      <c r="L143" s="126" t="n">
        <v>25</v>
      </c>
      <c r="M143" s="127"/>
      <c r="N143" s="124" t="s">
        <v>61</v>
      </c>
    </row>
    <row r="144" customFormat="false" ht="21.75" hidden="false" customHeight="true" outlineLevel="0" collapsed="false">
      <c r="A144" s="124" t="s">
        <v>62</v>
      </c>
      <c r="B144" s="125" t="n">
        <v>6064</v>
      </c>
      <c r="C144" s="125"/>
      <c r="D144" s="125" t="n">
        <v>1392</v>
      </c>
      <c r="E144" s="125"/>
      <c r="F144" s="125" t="n">
        <v>4653</v>
      </c>
      <c r="G144" s="125" t="n">
        <v>3998</v>
      </c>
      <c r="H144" s="126" t="n">
        <v>110</v>
      </c>
      <c r="I144" s="126" t="n">
        <v>126</v>
      </c>
      <c r="J144" s="126" t="n">
        <v>336</v>
      </c>
      <c r="K144" s="126" t="n">
        <v>83</v>
      </c>
      <c r="L144" s="126" t="n">
        <v>20</v>
      </c>
      <c r="M144" s="127"/>
      <c r="N144" s="124" t="s">
        <v>62</v>
      </c>
    </row>
    <row r="145" customFormat="false" ht="21.75" hidden="false" customHeight="true" outlineLevel="0" collapsed="false">
      <c r="A145" s="124" t="s">
        <v>63</v>
      </c>
      <c r="B145" s="125" t="n">
        <v>6242</v>
      </c>
      <c r="C145" s="125"/>
      <c r="D145" s="126" t="n">
        <v>873</v>
      </c>
      <c r="E145" s="126"/>
      <c r="F145" s="125" t="n">
        <v>5356</v>
      </c>
      <c r="G145" s="125" t="n">
        <v>4675</v>
      </c>
      <c r="H145" s="126" t="n">
        <v>201</v>
      </c>
      <c r="I145" s="126" t="n">
        <v>132</v>
      </c>
      <c r="J145" s="126" t="n">
        <v>290</v>
      </c>
      <c r="K145" s="126" t="n">
        <v>58</v>
      </c>
      <c r="L145" s="126" t="n">
        <v>13</v>
      </c>
      <c r="M145" s="127"/>
      <c r="N145" s="124" t="s">
        <v>63</v>
      </c>
    </row>
    <row r="146" customFormat="false" ht="21.75" hidden="false" customHeight="true" outlineLevel="0" collapsed="false">
      <c r="A146" s="124" t="s">
        <v>64</v>
      </c>
      <c r="B146" s="125" t="n">
        <v>6120</v>
      </c>
      <c r="C146" s="125"/>
      <c r="D146" s="126" t="n">
        <v>633</v>
      </c>
      <c r="E146" s="126"/>
      <c r="F146" s="125" t="n">
        <v>5472</v>
      </c>
      <c r="G146" s="125" t="n">
        <v>4644</v>
      </c>
      <c r="H146" s="126" t="n">
        <v>338</v>
      </c>
      <c r="I146" s="126" t="n">
        <v>155</v>
      </c>
      <c r="J146" s="126" t="n">
        <v>270</v>
      </c>
      <c r="K146" s="126" t="n">
        <v>66</v>
      </c>
      <c r="L146" s="126" t="n">
        <v>15</v>
      </c>
      <c r="M146" s="127"/>
      <c r="N146" s="124" t="s">
        <v>64</v>
      </c>
    </row>
    <row r="147" customFormat="false" ht="21.75" hidden="false" customHeight="true" outlineLevel="0" collapsed="false">
      <c r="A147" s="124" t="s">
        <v>65</v>
      </c>
      <c r="B147" s="125" t="n">
        <v>5731</v>
      </c>
      <c r="C147" s="125"/>
      <c r="D147" s="126" t="n">
        <v>503</v>
      </c>
      <c r="E147" s="126"/>
      <c r="F147" s="125" t="n">
        <v>5222</v>
      </c>
      <c r="G147" s="125" t="n">
        <v>4365</v>
      </c>
      <c r="H147" s="126" t="n">
        <v>446</v>
      </c>
      <c r="I147" s="126" t="n">
        <v>143</v>
      </c>
      <c r="J147" s="126" t="n">
        <v>227</v>
      </c>
      <c r="K147" s="126" t="n">
        <v>41</v>
      </c>
      <c r="L147" s="126" t="n">
        <v>6</v>
      </c>
      <c r="M147" s="127"/>
      <c r="N147" s="124" t="s">
        <v>65</v>
      </c>
    </row>
    <row r="148" customFormat="false" ht="21.75" hidden="false" customHeight="true" outlineLevel="0" collapsed="false">
      <c r="A148" s="124" t="s">
        <v>66</v>
      </c>
      <c r="B148" s="125" t="n">
        <v>5173</v>
      </c>
      <c r="C148" s="125"/>
      <c r="D148" s="126" t="n">
        <v>461</v>
      </c>
      <c r="E148" s="126"/>
      <c r="F148" s="125" t="n">
        <v>4707</v>
      </c>
      <c r="G148" s="125" t="n">
        <v>3636</v>
      </c>
      <c r="H148" s="126" t="n">
        <v>691</v>
      </c>
      <c r="I148" s="126" t="n">
        <v>153</v>
      </c>
      <c r="J148" s="126" t="n">
        <v>186</v>
      </c>
      <c r="K148" s="126" t="n">
        <v>41</v>
      </c>
      <c r="L148" s="126" t="n">
        <v>5</v>
      </c>
      <c r="M148" s="127"/>
      <c r="N148" s="124" t="s">
        <v>66</v>
      </c>
    </row>
    <row r="149" customFormat="false" ht="21.75" hidden="false" customHeight="true" outlineLevel="0" collapsed="false">
      <c r="A149" s="124" t="s">
        <v>67</v>
      </c>
      <c r="B149" s="125" t="n">
        <v>3900</v>
      </c>
      <c r="C149" s="125"/>
      <c r="D149" s="126" t="n">
        <v>303</v>
      </c>
      <c r="E149" s="126"/>
      <c r="F149" s="125" t="n">
        <v>3590</v>
      </c>
      <c r="G149" s="125" t="n">
        <v>2585</v>
      </c>
      <c r="H149" s="126" t="n">
        <v>769</v>
      </c>
      <c r="I149" s="126" t="n">
        <v>96</v>
      </c>
      <c r="J149" s="126" t="n">
        <v>117</v>
      </c>
      <c r="K149" s="126" t="n">
        <v>23</v>
      </c>
      <c r="L149" s="126" t="n">
        <v>8</v>
      </c>
      <c r="M149" s="127"/>
      <c r="N149" s="124" t="s">
        <v>67</v>
      </c>
    </row>
    <row r="150" customFormat="false" ht="21.75" hidden="false" customHeight="true" outlineLevel="0" collapsed="false">
      <c r="A150" s="124" t="s">
        <v>68</v>
      </c>
      <c r="B150" s="125" t="n">
        <v>3222</v>
      </c>
      <c r="C150" s="125"/>
      <c r="D150" s="126" t="n">
        <v>232</v>
      </c>
      <c r="E150" s="126"/>
      <c r="F150" s="125" t="n">
        <v>2984</v>
      </c>
      <c r="G150" s="125" t="n">
        <v>1843</v>
      </c>
      <c r="H150" s="126" t="n">
        <v>982</v>
      </c>
      <c r="I150" s="126" t="n">
        <v>59</v>
      </c>
      <c r="J150" s="126" t="n">
        <v>78</v>
      </c>
      <c r="K150" s="126" t="n">
        <v>23</v>
      </c>
      <c r="L150" s="126" t="n">
        <v>6</v>
      </c>
      <c r="M150" s="127"/>
      <c r="N150" s="124" t="s">
        <v>68</v>
      </c>
    </row>
    <row r="151" customFormat="false" ht="21.75" hidden="false" customHeight="true" outlineLevel="0" collapsed="false">
      <c r="A151" s="124" t="s">
        <v>69</v>
      </c>
      <c r="B151" s="125" t="n">
        <v>2137</v>
      </c>
      <c r="C151" s="125"/>
      <c r="D151" s="126" t="n">
        <v>168</v>
      </c>
      <c r="E151" s="126"/>
      <c r="F151" s="125" t="n">
        <v>1967</v>
      </c>
      <c r="G151" s="125" t="n">
        <v>1072</v>
      </c>
      <c r="H151" s="126" t="n">
        <v>832</v>
      </c>
      <c r="I151" s="126" t="n">
        <v>26</v>
      </c>
      <c r="J151" s="126" t="n">
        <v>29</v>
      </c>
      <c r="K151" s="126" t="n">
        <v>9</v>
      </c>
      <c r="L151" s="126" t="n">
        <v>1</v>
      </c>
      <c r="M151" s="127"/>
      <c r="N151" s="124" t="s">
        <v>69</v>
      </c>
    </row>
    <row r="152" customFormat="false" ht="21.75" hidden="false" customHeight="true" outlineLevel="0" collapsed="false">
      <c r="A152" s="124" t="s">
        <v>112</v>
      </c>
      <c r="B152" s="125" t="n">
        <v>1824</v>
      </c>
      <c r="C152" s="125"/>
      <c r="D152" s="126" t="n">
        <v>133</v>
      </c>
      <c r="E152" s="126"/>
      <c r="F152" s="125" t="n">
        <v>1690</v>
      </c>
      <c r="G152" s="126" t="n">
        <v>763</v>
      </c>
      <c r="H152" s="126" t="n">
        <v>880</v>
      </c>
      <c r="I152" s="126" t="n">
        <v>17</v>
      </c>
      <c r="J152" s="126" t="n">
        <v>23</v>
      </c>
      <c r="K152" s="126" t="n">
        <v>6</v>
      </c>
      <c r="L152" s="126" t="n">
        <v>1</v>
      </c>
      <c r="M152" s="127"/>
      <c r="N152" s="124" t="s">
        <v>112</v>
      </c>
    </row>
    <row r="153" customFormat="false" ht="21.75" hidden="false" customHeight="true" outlineLevel="0" collapsed="false">
      <c r="A153" s="124" t="s">
        <v>113</v>
      </c>
      <c r="B153" s="125" t="n">
        <v>1416</v>
      </c>
      <c r="C153" s="125"/>
      <c r="D153" s="126" t="n">
        <v>73</v>
      </c>
      <c r="E153" s="126"/>
      <c r="F153" s="125" t="n">
        <v>1340</v>
      </c>
      <c r="G153" s="126" t="n">
        <v>496</v>
      </c>
      <c r="H153" s="126" t="n">
        <v>813</v>
      </c>
      <c r="I153" s="126" t="n">
        <v>8</v>
      </c>
      <c r="J153" s="126" t="n">
        <v>9</v>
      </c>
      <c r="K153" s="126" t="n">
        <v>13</v>
      </c>
      <c r="L153" s="126" t="n">
        <v>3</v>
      </c>
      <c r="M153" s="127"/>
      <c r="N153" s="124" t="s">
        <v>113</v>
      </c>
    </row>
    <row r="154" customFormat="false" ht="21.75" hidden="false" customHeight="true" outlineLevel="0" collapsed="false">
      <c r="A154" s="124" t="s">
        <v>114</v>
      </c>
      <c r="B154" s="126" t="n">
        <v>818</v>
      </c>
      <c r="C154" s="126"/>
      <c r="D154" s="126" t="n">
        <v>47</v>
      </c>
      <c r="E154" s="126"/>
      <c r="F154" s="126" t="n">
        <v>769</v>
      </c>
      <c r="G154" s="126" t="n">
        <v>168</v>
      </c>
      <c r="H154" s="126" t="n">
        <v>584</v>
      </c>
      <c r="I154" s="126" t="n">
        <v>7</v>
      </c>
      <c r="J154" s="126" t="n">
        <v>9</v>
      </c>
      <c r="K154" s="126" t="n">
        <v>1</v>
      </c>
      <c r="L154" s="126" t="n">
        <v>1</v>
      </c>
      <c r="M154" s="127"/>
      <c r="N154" s="124" t="s">
        <v>114</v>
      </c>
    </row>
    <row r="155" customFormat="false" ht="21.75" hidden="false" customHeight="true" outlineLevel="0" collapsed="false">
      <c r="A155" s="128" t="s">
        <v>115</v>
      </c>
      <c r="B155" s="126" t="n">
        <v>490</v>
      </c>
      <c r="C155" s="126"/>
      <c r="D155" s="126" t="n">
        <v>25</v>
      </c>
      <c r="E155" s="126"/>
      <c r="F155" s="126" t="n">
        <v>464</v>
      </c>
      <c r="G155" s="126" t="n">
        <v>57</v>
      </c>
      <c r="H155" s="126" t="n">
        <v>401</v>
      </c>
      <c r="I155" s="126" t="n">
        <v>3</v>
      </c>
      <c r="J155" s="126" t="n">
        <v>2</v>
      </c>
      <c r="K155" s="126" t="s">
        <v>83</v>
      </c>
      <c r="L155" s="126" t="s">
        <v>83</v>
      </c>
      <c r="M155" s="129"/>
      <c r="N155" s="128" t="s">
        <v>116</v>
      </c>
    </row>
    <row r="156" customFormat="false" ht="21.75" hidden="false" customHeight="true" outlineLevel="0" collapsed="false">
      <c r="A156" s="128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29"/>
      <c r="N156" s="128"/>
    </row>
    <row r="157" s="98" customFormat="true" ht="19.5" hidden="false" customHeight="true" outlineLevel="0" collapsed="false">
      <c r="A157" s="96" t="s">
        <v>117</v>
      </c>
      <c r="B157" s="97"/>
      <c r="C157" s="97"/>
      <c r="D157" s="97"/>
      <c r="E157" s="97"/>
      <c r="F157" s="97"/>
      <c r="G157" s="97"/>
      <c r="I157" s="99"/>
      <c r="J157" s="97"/>
      <c r="K157" s="97"/>
      <c r="L157" s="97"/>
      <c r="M157" s="97"/>
      <c r="N157" s="97"/>
    </row>
    <row r="158" s="98" customFormat="true" ht="18" hidden="false" customHeight="true" outlineLevel="0" collapsed="false">
      <c r="A158" s="100" t="s">
        <v>118</v>
      </c>
      <c r="B158" s="101"/>
      <c r="C158" s="101"/>
      <c r="D158" s="101"/>
      <c r="E158" s="101"/>
      <c r="F158" s="101"/>
      <c r="G158" s="101"/>
      <c r="I158" s="102"/>
      <c r="J158" s="101"/>
      <c r="K158" s="101"/>
      <c r="L158" s="101"/>
      <c r="M158" s="101"/>
      <c r="N158" s="101"/>
    </row>
    <row r="159" customFormat="false" ht="6" hidden="false" customHeight="true" outlineLevel="0" collapsed="false"/>
    <row r="160" customFormat="false" ht="21.75" hidden="false" customHeight="true" outlineLevel="0" collapsed="false">
      <c r="A160" s="103"/>
      <c r="B160" s="104"/>
      <c r="C160" s="104"/>
      <c r="D160" s="105" t="s">
        <v>92</v>
      </c>
      <c r="E160" s="105"/>
      <c r="F160" s="105"/>
      <c r="G160" s="105"/>
      <c r="H160" s="105"/>
      <c r="I160" s="105"/>
      <c r="J160" s="105"/>
      <c r="K160" s="105"/>
      <c r="L160" s="106" t="s">
        <v>93</v>
      </c>
      <c r="M160" s="103"/>
      <c r="N160" s="103"/>
    </row>
    <row r="161" customFormat="false" ht="18.75" hidden="false" customHeight="true" outlineLevel="0" collapsed="false">
      <c r="A161" s="107" t="s">
        <v>94</v>
      </c>
      <c r="B161" s="108" t="s">
        <v>15</v>
      </c>
      <c r="C161" s="115"/>
      <c r="D161" s="108" t="s">
        <v>95</v>
      </c>
      <c r="E161" s="109"/>
      <c r="F161" s="105" t="s">
        <v>96</v>
      </c>
      <c r="G161" s="105"/>
      <c r="H161" s="105"/>
      <c r="I161" s="105"/>
      <c r="J161" s="105"/>
      <c r="K161" s="105"/>
      <c r="L161" s="108" t="s">
        <v>97</v>
      </c>
      <c r="M161" s="110"/>
      <c r="N161" s="111" t="s">
        <v>98</v>
      </c>
    </row>
    <row r="162" customFormat="false" ht="18" hidden="false" customHeight="true" outlineLevel="0" collapsed="false">
      <c r="A162" s="112" t="s">
        <v>57</v>
      </c>
      <c r="B162" s="113" t="s">
        <v>21</v>
      </c>
      <c r="C162" s="113"/>
      <c r="D162" s="113" t="s">
        <v>99</v>
      </c>
      <c r="E162" s="109"/>
      <c r="F162" s="114" t="s">
        <v>15</v>
      </c>
      <c r="G162" s="114" t="s">
        <v>100</v>
      </c>
      <c r="H162" s="114" t="s">
        <v>101</v>
      </c>
      <c r="I162" s="114" t="s">
        <v>102</v>
      </c>
      <c r="J162" s="114" t="s">
        <v>103</v>
      </c>
      <c r="K162" s="114" t="s">
        <v>93</v>
      </c>
      <c r="L162" s="115" t="s">
        <v>104</v>
      </c>
      <c r="M162" s="110"/>
      <c r="N162" s="110" t="s">
        <v>71</v>
      </c>
    </row>
    <row r="163" customFormat="false" ht="16.5" hidden="false" customHeight="true" outlineLevel="0" collapsed="false">
      <c r="A163" s="116"/>
      <c r="B163" s="116"/>
      <c r="C163" s="116"/>
      <c r="D163" s="116"/>
      <c r="E163" s="117"/>
      <c r="F163" s="118" t="s">
        <v>21</v>
      </c>
      <c r="G163" s="118" t="s">
        <v>105</v>
      </c>
      <c r="H163" s="118" t="s">
        <v>106</v>
      </c>
      <c r="I163" s="118" t="s">
        <v>107</v>
      </c>
      <c r="J163" s="118" t="s">
        <v>108</v>
      </c>
      <c r="K163" s="118" t="s">
        <v>104</v>
      </c>
      <c r="L163" s="119" t="s">
        <v>109</v>
      </c>
      <c r="M163" s="116"/>
      <c r="N163" s="116"/>
    </row>
    <row r="164" customFormat="false" ht="6" hidden="false" customHeight="true" outlineLevel="0" collapsed="false"/>
    <row r="165" s="122" customFormat="true" ht="21.75" hidden="false" customHeight="true" outlineLevel="0" collapsed="false">
      <c r="A165" s="120" t="s">
        <v>88</v>
      </c>
      <c r="B165" s="121" t="n">
        <v>285590</v>
      </c>
      <c r="C165" s="121"/>
      <c r="D165" s="121" t="n">
        <v>76397</v>
      </c>
      <c r="E165" s="121"/>
      <c r="F165" s="121" t="n">
        <v>207393</v>
      </c>
      <c r="G165" s="121" t="n">
        <v>177077</v>
      </c>
      <c r="H165" s="121" t="n">
        <v>20330</v>
      </c>
      <c r="I165" s="121" t="n">
        <v>2472</v>
      </c>
      <c r="J165" s="121" t="n">
        <v>4979</v>
      </c>
      <c r="K165" s="121" t="n">
        <v>2535</v>
      </c>
      <c r="L165" s="121" t="n">
        <v>1800</v>
      </c>
      <c r="N165" s="123" t="s">
        <v>89</v>
      </c>
    </row>
    <row r="166" customFormat="false" ht="21.75" hidden="false" customHeight="true" outlineLevel="0" collapsed="false">
      <c r="A166" s="124" t="s">
        <v>111</v>
      </c>
      <c r="B166" s="125" t="n">
        <v>15065</v>
      </c>
      <c r="C166" s="125"/>
      <c r="D166" s="125" t="n">
        <v>14470</v>
      </c>
      <c r="E166" s="125"/>
      <c r="F166" s="126" t="n">
        <v>230</v>
      </c>
      <c r="G166" s="126" t="n">
        <v>137</v>
      </c>
      <c r="H166" s="126" t="n">
        <v>1</v>
      </c>
      <c r="I166" s="126" t="n">
        <v>3</v>
      </c>
      <c r="J166" s="126" t="n">
        <v>2</v>
      </c>
      <c r="K166" s="126" t="n">
        <v>87</v>
      </c>
      <c r="L166" s="126" t="n">
        <v>365</v>
      </c>
      <c r="M166" s="127"/>
      <c r="N166" s="124" t="s">
        <v>111</v>
      </c>
    </row>
    <row r="167" customFormat="false" ht="21.75" hidden="false" customHeight="true" outlineLevel="0" collapsed="false">
      <c r="A167" s="124" t="s">
        <v>59</v>
      </c>
      <c r="B167" s="125" t="n">
        <v>30668</v>
      </c>
      <c r="C167" s="125"/>
      <c r="D167" s="125" t="n">
        <v>26018</v>
      </c>
      <c r="E167" s="125"/>
      <c r="F167" s="125" t="n">
        <v>4449</v>
      </c>
      <c r="G167" s="125" t="n">
        <v>3931</v>
      </c>
      <c r="H167" s="126" t="n">
        <v>49</v>
      </c>
      <c r="I167" s="126" t="n">
        <v>27</v>
      </c>
      <c r="J167" s="126" t="n">
        <v>111</v>
      </c>
      <c r="K167" s="126" t="n">
        <v>331</v>
      </c>
      <c r="L167" s="126" t="n">
        <v>201</v>
      </c>
      <c r="M167" s="127"/>
      <c r="N167" s="124" t="s">
        <v>59</v>
      </c>
    </row>
    <row r="168" customFormat="false" ht="21.75" hidden="false" customHeight="true" outlineLevel="0" collapsed="false">
      <c r="A168" s="124" t="s">
        <v>60</v>
      </c>
      <c r="B168" s="125" t="n">
        <v>25664</v>
      </c>
      <c r="C168" s="125"/>
      <c r="D168" s="125" t="n">
        <v>12708</v>
      </c>
      <c r="E168" s="125"/>
      <c r="F168" s="125" t="n">
        <v>12536</v>
      </c>
      <c r="G168" s="125" t="n">
        <v>11597</v>
      </c>
      <c r="H168" s="126" t="n">
        <v>134</v>
      </c>
      <c r="I168" s="126" t="n">
        <v>95</v>
      </c>
      <c r="J168" s="126" t="n">
        <v>315</v>
      </c>
      <c r="K168" s="126" t="n">
        <v>395</v>
      </c>
      <c r="L168" s="126" t="n">
        <v>419</v>
      </c>
      <c r="M168" s="127"/>
      <c r="N168" s="124" t="s">
        <v>60</v>
      </c>
    </row>
    <row r="169" customFormat="false" ht="21.75" hidden="false" customHeight="true" outlineLevel="0" collapsed="false">
      <c r="A169" s="124" t="s">
        <v>61</v>
      </c>
      <c r="B169" s="125" t="n">
        <v>25803</v>
      </c>
      <c r="C169" s="125"/>
      <c r="D169" s="125" t="n">
        <v>7468</v>
      </c>
      <c r="E169" s="125"/>
      <c r="F169" s="125" t="n">
        <v>18222</v>
      </c>
      <c r="G169" s="125" t="n">
        <v>16985</v>
      </c>
      <c r="H169" s="126" t="n">
        <v>255</v>
      </c>
      <c r="I169" s="126" t="n">
        <v>151</v>
      </c>
      <c r="J169" s="126" t="n">
        <v>494</v>
      </c>
      <c r="K169" s="126" t="n">
        <v>337</v>
      </c>
      <c r="L169" s="126" t="n">
        <v>113</v>
      </c>
      <c r="M169" s="127"/>
      <c r="N169" s="124" t="s">
        <v>61</v>
      </c>
    </row>
    <row r="170" customFormat="false" ht="21.75" hidden="false" customHeight="true" outlineLevel="0" collapsed="false">
      <c r="A170" s="124" t="s">
        <v>62</v>
      </c>
      <c r="B170" s="125" t="n">
        <v>26644</v>
      </c>
      <c r="C170" s="125"/>
      <c r="D170" s="125" t="n">
        <v>4800</v>
      </c>
      <c r="E170" s="125"/>
      <c r="F170" s="125" t="n">
        <v>21740</v>
      </c>
      <c r="G170" s="125" t="n">
        <v>20084</v>
      </c>
      <c r="H170" s="126" t="n">
        <v>478</v>
      </c>
      <c r="I170" s="126" t="n">
        <v>227</v>
      </c>
      <c r="J170" s="126" t="n">
        <v>620</v>
      </c>
      <c r="K170" s="126" t="n">
        <v>332</v>
      </c>
      <c r="L170" s="126" t="n">
        <v>103</v>
      </c>
      <c r="M170" s="127"/>
      <c r="N170" s="124" t="s">
        <v>62</v>
      </c>
    </row>
    <row r="171" customFormat="false" ht="21.75" hidden="false" customHeight="true" outlineLevel="0" collapsed="false">
      <c r="A171" s="124" t="s">
        <v>63</v>
      </c>
      <c r="B171" s="125" t="n">
        <v>27617</v>
      </c>
      <c r="C171" s="125"/>
      <c r="D171" s="125" t="n">
        <v>3447</v>
      </c>
      <c r="E171" s="125"/>
      <c r="F171" s="125" t="n">
        <v>24077</v>
      </c>
      <c r="G171" s="125" t="n">
        <v>22084</v>
      </c>
      <c r="H171" s="126" t="n">
        <v>669</v>
      </c>
      <c r="I171" s="126" t="n">
        <v>359</v>
      </c>
      <c r="J171" s="126" t="n">
        <v>701</v>
      </c>
      <c r="K171" s="126" t="n">
        <v>265</v>
      </c>
      <c r="L171" s="126" t="n">
        <v>93</v>
      </c>
      <c r="M171" s="127"/>
      <c r="N171" s="124" t="s">
        <v>63</v>
      </c>
    </row>
    <row r="172" customFormat="false" ht="21.75" hidden="false" customHeight="true" outlineLevel="0" collapsed="false">
      <c r="A172" s="124" t="s">
        <v>64</v>
      </c>
      <c r="B172" s="125" t="n">
        <v>28287</v>
      </c>
      <c r="C172" s="125"/>
      <c r="D172" s="125" t="n">
        <v>2298</v>
      </c>
      <c r="E172" s="125"/>
      <c r="F172" s="125" t="n">
        <v>25896</v>
      </c>
      <c r="G172" s="125" t="n">
        <v>23410</v>
      </c>
      <c r="H172" s="125" t="n">
        <v>1138</v>
      </c>
      <c r="I172" s="126" t="n">
        <v>412</v>
      </c>
      <c r="J172" s="126" t="n">
        <v>702</v>
      </c>
      <c r="K172" s="126" t="n">
        <v>235</v>
      </c>
      <c r="L172" s="126" t="n">
        <v>94</v>
      </c>
      <c r="M172" s="127"/>
      <c r="N172" s="124" t="s">
        <v>64</v>
      </c>
    </row>
    <row r="173" customFormat="false" ht="21.75" hidden="false" customHeight="true" outlineLevel="0" collapsed="false">
      <c r="A173" s="124" t="s">
        <v>65</v>
      </c>
      <c r="B173" s="125" t="n">
        <v>26608</v>
      </c>
      <c r="C173" s="125"/>
      <c r="D173" s="125" t="n">
        <v>1725</v>
      </c>
      <c r="E173" s="125"/>
      <c r="F173" s="125" t="n">
        <v>24787</v>
      </c>
      <c r="G173" s="125" t="n">
        <v>22131</v>
      </c>
      <c r="H173" s="125" t="n">
        <v>1476</v>
      </c>
      <c r="I173" s="126" t="n">
        <v>402</v>
      </c>
      <c r="J173" s="126" t="n">
        <v>623</v>
      </c>
      <c r="K173" s="126" t="n">
        <v>155</v>
      </c>
      <c r="L173" s="126" t="n">
        <v>96</v>
      </c>
      <c r="M173" s="127"/>
      <c r="N173" s="124" t="s">
        <v>65</v>
      </c>
    </row>
    <row r="174" customFormat="false" ht="21.75" hidden="false" customHeight="true" outlineLevel="0" collapsed="false">
      <c r="A174" s="124" t="s">
        <v>66</v>
      </c>
      <c r="B174" s="125" t="n">
        <v>22847</v>
      </c>
      <c r="C174" s="125"/>
      <c r="D174" s="125" t="n">
        <v>1222</v>
      </c>
      <c r="E174" s="125"/>
      <c r="F174" s="125" t="n">
        <v>21557</v>
      </c>
      <c r="G174" s="125" t="n">
        <v>18666</v>
      </c>
      <c r="H174" s="125" t="n">
        <v>1946</v>
      </c>
      <c r="I174" s="126" t="n">
        <v>304</v>
      </c>
      <c r="J174" s="126" t="n">
        <v>540</v>
      </c>
      <c r="K174" s="126" t="n">
        <v>101</v>
      </c>
      <c r="L174" s="126" t="n">
        <v>67</v>
      </c>
      <c r="M174" s="127"/>
      <c r="N174" s="124" t="s">
        <v>66</v>
      </c>
    </row>
    <row r="175" customFormat="false" ht="21.75" hidden="false" customHeight="true" outlineLevel="0" collapsed="false">
      <c r="A175" s="124" t="s">
        <v>67</v>
      </c>
      <c r="B175" s="125" t="n">
        <v>17542</v>
      </c>
      <c r="C175" s="125"/>
      <c r="D175" s="126" t="n">
        <v>773</v>
      </c>
      <c r="E175" s="126"/>
      <c r="F175" s="125" t="n">
        <v>16699</v>
      </c>
      <c r="G175" s="125" t="n">
        <v>13863</v>
      </c>
      <c r="H175" s="125" t="n">
        <v>2234</v>
      </c>
      <c r="I175" s="126" t="n">
        <v>178</v>
      </c>
      <c r="J175" s="126" t="n">
        <v>338</v>
      </c>
      <c r="K175" s="126" t="n">
        <v>85</v>
      </c>
      <c r="L175" s="126" t="n">
        <v>71</v>
      </c>
      <c r="M175" s="127"/>
      <c r="N175" s="124" t="s">
        <v>67</v>
      </c>
    </row>
    <row r="176" customFormat="false" ht="21.75" hidden="false" customHeight="true" outlineLevel="0" collapsed="false">
      <c r="A176" s="124" t="s">
        <v>68</v>
      </c>
      <c r="B176" s="125" t="n">
        <v>13428</v>
      </c>
      <c r="C176" s="125"/>
      <c r="D176" s="126" t="n">
        <v>520</v>
      </c>
      <c r="E176" s="126"/>
      <c r="F176" s="125" t="n">
        <v>12843</v>
      </c>
      <c r="G176" s="125" t="n">
        <v>9913</v>
      </c>
      <c r="H176" s="125" t="n">
        <v>2521</v>
      </c>
      <c r="I176" s="126" t="n">
        <v>137</v>
      </c>
      <c r="J176" s="126" t="n">
        <v>206</v>
      </c>
      <c r="K176" s="126" t="n">
        <v>66</v>
      </c>
      <c r="L176" s="126" t="n">
        <v>65</v>
      </c>
      <c r="M176" s="127"/>
      <c r="N176" s="124" t="s">
        <v>68</v>
      </c>
    </row>
    <row r="177" customFormat="false" ht="21.75" hidden="false" customHeight="true" outlineLevel="0" collapsed="false">
      <c r="A177" s="124" t="s">
        <v>69</v>
      </c>
      <c r="B177" s="125" t="n">
        <v>9217</v>
      </c>
      <c r="C177" s="125"/>
      <c r="D177" s="126" t="n">
        <v>390</v>
      </c>
      <c r="E177" s="126"/>
      <c r="F177" s="125" t="n">
        <v>8793</v>
      </c>
      <c r="G177" s="125" t="n">
        <v>6164</v>
      </c>
      <c r="H177" s="125" t="n">
        <v>2379</v>
      </c>
      <c r="I177" s="126" t="n">
        <v>64</v>
      </c>
      <c r="J177" s="126" t="n">
        <v>144</v>
      </c>
      <c r="K177" s="126" t="n">
        <v>43</v>
      </c>
      <c r="L177" s="126" t="n">
        <v>33</v>
      </c>
      <c r="M177" s="127"/>
      <c r="N177" s="124" t="s">
        <v>69</v>
      </c>
    </row>
    <row r="178" customFormat="false" ht="21.75" hidden="false" customHeight="true" outlineLevel="0" collapsed="false">
      <c r="A178" s="124" t="s">
        <v>112</v>
      </c>
      <c r="B178" s="125" t="n">
        <v>6973</v>
      </c>
      <c r="C178" s="125"/>
      <c r="D178" s="126" t="n">
        <v>239</v>
      </c>
      <c r="E178" s="126"/>
      <c r="F178" s="125" t="n">
        <v>6708</v>
      </c>
      <c r="G178" s="125" t="n">
        <v>4154</v>
      </c>
      <c r="H178" s="125" t="n">
        <v>2372</v>
      </c>
      <c r="I178" s="126" t="n">
        <v>60</v>
      </c>
      <c r="J178" s="126" t="n">
        <v>88</v>
      </c>
      <c r="K178" s="126" t="n">
        <v>35</v>
      </c>
      <c r="L178" s="126" t="n">
        <v>26</v>
      </c>
      <c r="M178" s="127"/>
      <c r="N178" s="124" t="s">
        <v>112</v>
      </c>
    </row>
    <row r="179" customFormat="false" ht="21.75" hidden="false" customHeight="true" outlineLevel="0" collapsed="false">
      <c r="A179" s="124" t="s">
        <v>113</v>
      </c>
      <c r="B179" s="125" t="n">
        <v>4998</v>
      </c>
      <c r="C179" s="125"/>
      <c r="D179" s="126" t="n">
        <v>186</v>
      </c>
      <c r="E179" s="126"/>
      <c r="F179" s="125" t="n">
        <v>4788</v>
      </c>
      <c r="G179" s="125" t="n">
        <v>2553</v>
      </c>
      <c r="H179" s="125" t="n">
        <v>2111</v>
      </c>
      <c r="I179" s="126" t="n">
        <v>28</v>
      </c>
      <c r="J179" s="126" t="n">
        <v>65</v>
      </c>
      <c r="K179" s="126" t="n">
        <v>32</v>
      </c>
      <c r="L179" s="126" t="n">
        <v>24</v>
      </c>
      <c r="M179" s="127"/>
      <c r="N179" s="124" t="s">
        <v>113</v>
      </c>
    </row>
    <row r="180" customFormat="false" ht="21.75" hidden="false" customHeight="true" outlineLevel="0" collapsed="false">
      <c r="A180" s="124" t="s">
        <v>114</v>
      </c>
      <c r="B180" s="125" t="n">
        <v>2663</v>
      </c>
      <c r="C180" s="125"/>
      <c r="D180" s="126" t="n">
        <v>90</v>
      </c>
      <c r="E180" s="126"/>
      <c r="F180" s="125" t="n">
        <v>2553</v>
      </c>
      <c r="G180" s="126" t="n">
        <v>997</v>
      </c>
      <c r="H180" s="125" t="n">
        <v>1493</v>
      </c>
      <c r="I180" s="126" t="n">
        <v>18</v>
      </c>
      <c r="J180" s="126" t="n">
        <v>20</v>
      </c>
      <c r="K180" s="126" t="n">
        <v>25</v>
      </c>
      <c r="L180" s="126" t="n">
        <v>20</v>
      </c>
      <c r="M180" s="127"/>
      <c r="N180" s="124" t="s">
        <v>114</v>
      </c>
    </row>
    <row r="181" customFormat="false" ht="21.75" hidden="false" customHeight="true" outlineLevel="0" collapsed="false">
      <c r="A181" s="128" t="s">
        <v>115</v>
      </c>
      <c r="B181" s="125" t="n">
        <v>1566</v>
      </c>
      <c r="C181" s="125"/>
      <c r="D181" s="126" t="n">
        <v>42</v>
      </c>
      <c r="E181" s="126"/>
      <c r="F181" s="125" t="n">
        <v>1516</v>
      </c>
      <c r="G181" s="126" t="n">
        <v>409</v>
      </c>
      <c r="H181" s="125" t="n">
        <v>1074</v>
      </c>
      <c r="I181" s="126" t="n">
        <v>11</v>
      </c>
      <c r="J181" s="126" t="n">
        <v>9</v>
      </c>
      <c r="K181" s="126" t="n">
        <v>12</v>
      </c>
      <c r="L181" s="126" t="n">
        <v>8</v>
      </c>
      <c r="M181" s="129"/>
      <c r="N181" s="128" t="s">
        <v>116</v>
      </c>
    </row>
    <row r="182" customFormat="false" ht="21.75" hidden="false" customHeight="true" outlineLevel="0" collapsed="false">
      <c r="A182" s="128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29"/>
      <c r="N182" s="128"/>
    </row>
    <row r="183" s="98" customFormat="true" ht="19.5" hidden="false" customHeight="true" outlineLevel="0" collapsed="false">
      <c r="A183" s="96" t="s">
        <v>117</v>
      </c>
      <c r="B183" s="97"/>
      <c r="C183" s="97"/>
      <c r="D183" s="97"/>
      <c r="E183" s="97"/>
      <c r="F183" s="97"/>
      <c r="G183" s="97"/>
      <c r="I183" s="99"/>
      <c r="J183" s="97"/>
      <c r="K183" s="97"/>
      <c r="L183" s="97"/>
      <c r="M183" s="97"/>
      <c r="N183" s="97"/>
    </row>
    <row r="184" s="98" customFormat="true" ht="18" hidden="false" customHeight="true" outlineLevel="0" collapsed="false">
      <c r="A184" s="100" t="s">
        <v>118</v>
      </c>
      <c r="B184" s="101"/>
      <c r="C184" s="101"/>
      <c r="D184" s="101"/>
      <c r="E184" s="101"/>
      <c r="F184" s="101"/>
      <c r="G184" s="101"/>
      <c r="I184" s="102"/>
      <c r="J184" s="101"/>
      <c r="K184" s="101"/>
      <c r="L184" s="101"/>
      <c r="M184" s="101"/>
      <c r="N184" s="101"/>
    </row>
    <row r="185" customFormat="false" ht="6" hidden="false" customHeight="true" outlineLevel="0" collapsed="false"/>
    <row r="186" customFormat="false" ht="21.75" hidden="false" customHeight="true" outlineLevel="0" collapsed="false">
      <c r="A186" s="103"/>
      <c r="B186" s="104"/>
      <c r="C186" s="104"/>
      <c r="D186" s="105" t="s">
        <v>92</v>
      </c>
      <c r="E186" s="105"/>
      <c r="F186" s="105"/>
      <c r="G186" s="105"/>
      <c r="H186" s="105"/>
      <c r="I186" s="105"/>
      <c r="J186" s="105"/>
      <c r="K186" s="105"/>
      <c r="L186" s="106" t="s">
        <v>93</v>
      </c>
      <c r="M186" s="103"/>
      <c r="N186" s="103"/>
    </row>
    <row r="187" customFormat="false" ht="18.75" hidden="false" customHeight="true" outlineLevel="0" collapsed="false">
      <c r="A187" s="107" t="s">
        <v>94</v>
      </c>
      <c r="B187" s="108" t="s">
        <v>15</v>
      </c>
      <c r="C187" s="115"/>
      <c r="D187" s="108" t="s">
        <v>95</v>
      </c>
      <c r="E187" s="109"/>
      <c r="F187" s="105" t="s">
        <v>96</v>
      </c>
      <c r="G187" s="105"/>
      <c r="H187" s="105"/>
      <c r="I187" s="105"/>
      <c r="J187" s="105"/>
      <c r="K187" s="105"/>
      <c r="L187" s="108" t="s">
        <v>97</v>
      </c>
      <c r="M187" s="110"/>
      <c r="N187" s="111" t="s">
        <v>98</v>
      </c>
    </row>
    <row r="188" customFormat="false" ht="18" hidden="false" customHeight="true" outlineLevel="0" collapsed="false">
      <c r="A188" s="112" t="s">
        <v>57</v>
      </c>
      <c r="B188" s="113" t="s">
        <v>21</v>
      </c>
      <c r="C188" s="113"/>
      <c r="D188" s="113" t="s">
        <v>99</v>
      </c>
      <c r="E188" s="109"/>
      <c r="F188" s="114" t="s">
        <v>15</v>
      </c>
      <c r="G188" s="114" t="s">
        <v>100</v>
      </c>
      <c r="H188" s="114" t="s">
        <v>101</v>
      </c>
      <c r="I188" s="114" t="s">
        <v>102</v>
      </c>
      <c r="J188" s="114" t="s">
        <v>103</v>
      </c>
      <c r="K188" s="114" t="s">
        <v>93</v>
      </c>
      <c r="L188" s="115" t="s">
        <v>104</v>
      </c>
      <c r="M188" s="110"/>
      <c r="N188" s="110" t="s">
        <v>71</v>
      </c>
    </row>
    <row r="189" customFormat="false" ht="16.5" hidden="false" customHeight="true" outlineLevel="0" collapsed="false">
      <c r="A189" s="116"/>
      <c r="B189" s="116"/>
      <c r="C189" s="116"/>
      <c r="D189" s="116"/>
      <c r="E189" s="117"/>
      <c r="F189" s="118" t="s">
        <v>21</v>
      </c>
      <c r="G189" s="118" t="s">
        <v>105</v>
      </c>
      <c r="H189" s="118" t="s">
        <v>106</v>
      </c>
      <c r="I189" s="118" t="s">
        <v>107</v>
      </c>
      <c r="J189" s="118" t="s">
        <v>108</v>
      </c>
      <c r="K189" s="118" t="s">
        <v>104</v>
      </c>
      <c r="L189" s="119" t="s">
        <v>109</v>
      </c>
      <c r="M189" s="116"/>
      <c r="N189" s="116"/>
    </row>
    <row r="190" customFormat="false" ht="6" hidden="false" customHeight="true" outlineLevel="0" collapsed="false"/>
    <row r="191" s="122" customFormat="true" ht="21.75" hidden="false" customHeight="true" outlineLevel="0" collapsed="false">
      <c r="A191" s="120" t="s">
        <v>16</v>
      </c>
      <c r="B191" s="121" t="n">
        <v>141638</v>
      </c>
      <c r="C191" s="121"/>
      <c r="D191" s="121" t="n">
        <v>44450</v>
      </c>
      <c r="E191" s="121"/>
      <c r="F191" s="121" t="n">
        <v>95741</v>
      </c>
      <c r="G191" s="121" t="n">
        <v>86320</v>
      </c>
      <c r="H191" s="121" t="n">
        <v>5370</v>
      </c>
      <c r="I191" s="131" t="n">
        <v>904</v>
      </c>
      <c r="J191" s="121" t="n">
        <v>1849</v>
      </c>
      <c r="K191" s="121" t="n">
        <v>1299</v>
      </c>
      <c r="L191" s="121" t="n">
        <v>1446</v>
      </c>
      <c r="N191" s="123" t="s">
        <v>22</v>
      </c>
    </row>
    <row r="192" customFormat="false" ht="21.75" hidden="false" customHeight="true" outlineLevel="0" collapsed="false">
      <c r="A192" s="124" t="s">
        <v>111</v>
      </c>
      <c r="B192" s="125" t="n">
        <v>7698</v>
      </c>
      <c r="C192" s="125"/>
      <c r="D192" s="125" t="n">
        <v>7381</v>
      </c>
      <c r="E192" s="125"/>
      <c r="F192" s="126" t="n">
        <v>85</v>
      </c>
      <c r="G192" s="126" t="n">
        <v>45</v>
      </c>
      <c r="H192" s="126" t="n">
        <v>1</v>
      </c>
      <c r="I192" s="126" t="n">
        <v>1</v>
      </c>
      <c r="J192" s="126" t="n">
        <v>1</v>
      </c>
      <c r="K192" s="126" t="n">
        <v>36</v>
      </c>
      <c r="L192" s="126" t="n">
        <v>233</v>
      </c>
      <c r="M192" s="127"/>
      <c r="N192" s="124" t="s">
        <v>111</v>
      </c>
    </row>
    <row r="193" customFormat="false" ht="21.75" hidden="false" customHeight="true" outlineLevel="0" collapsed="false">
      <c r="A193" s="124" t="s">
        <v>59</v>
      </c>
      <c r="B193" s="125" t="n">
        <v>15401</v>
      </c>
      <c r="C193" s="125"/>
      <c r="D193" s="125" t="n">
        <v>14116</v>
      </c>
      <c r="E193" s="125"/>
      <c r="F193" s="125" t="n">
        <v>1164</v>
      </c>
      <c r="G193" s="126" t="n">
        <v>982</v>
      </c>
      <c r="H193" s="126" t="n">
        <v>10</v>
      </c>
      <c r="I193" s="126" t="n">
        <v>6</v>
      </c>
      <c r="J193" s="126" t="n">
        <v>19</v>
      </c>
      <c r="K193" s="126" t="n">
        <v>147</v>
      </c>
      <c r="L193" s="126" t="n">
        <v>121</v>
      </c>
      <c r="M193" s="127"/>
      <c r="N193" s="124" t="s">
        <v>59</v>
      </c>
    </row>
    <row r="194" customFormat="false" ht="21.75" hidden="false" customHeight="true" outlineLevel="0" collapsed="false">
      <c r="A194" s="124" t="s">
        <v>60</v>
      </c>
      <c r="B194" s="125" t="n">
        <v>12944</v>
      </c>
      <c r="C194" s="125"/>
      <c r="D194" s="125" t="n">
        <v>7916</v>
      </c>
      <c r="E194" s="125"/>
      <c r="F194" s="125" t="n">
        <v>4633</v>
      </c>
      <c r="G194" s="125" t="n">
        <v>4315</v>
      </c>
      <c r="H194" s="126" t="n">
        <v>37</v>
      </c>
      <c r="I194" s="126" t="n">
        <v>13</v>
      </c>
      <c r="J194" s="126" t="n">
        <v>70</v>
      </c>
      <c r="K194" s="126" t="n">
        <v>197</v>
      </c>
      <c r="L194" s="126" t="n">
        <v>395</v>
      </c>
      <c r="M194" s="127"/>
      <c r="N194" s="124" t="s">
        <v>60</v>
      </c>
    </row>
    <row r="195" customFormat="false" ht="21.75" hidden="false" customHeight="true" outlineLevel="0" collapsed="false">
      <c r="A195" s="124" t="s">
        <v>61</v>
      </c>
      <c r="B195" s="125" t="n">
        <v>12737</v>
      </c>
      <c r="C195" s="125"/>
      <c r="D195" s="125" t="n">
        <v>4789</v>
      </c>
      <c r="E195" s="125"/>
      <c r="F195" s="125" t="n">
        <v>7864</v>
      </c>
      <c r="G195" s="125" t="n">
        <v>7413</v>
      </c>
      <c r="H195" s="126" t="n">
        <v>68</v>
      </c>
      <c r="I195" s="126" t="n">
        <v>57</v>
      </c>
      <c r="J195" s="126" t="n">
        <v>149</v>
      </c>
      <c r="K195" s="126" t="n">
        <v>178</v>
      </c>
      <c r="L195" s="126" t="n">
        <v>84</v>
      </c>
      <c r="M195" s="127"/>
      <c r="N195" s="124" t="s">
        <v>61</v>
      </c>
    </row>
    <row r="196" customFormat="false" ht="21.75" hidden="false" customHeight="true" outlineLevel="0" collapsed="false">
      <c r="A196" s="124" t="s">
        <v>62</v>
      </c>
      <c r="B196" s="125" t="n">
        <v>13258</v>
      </c>
      <c r="C196" s="125"/>
      <c r="D196" s="125" t="n">
        <v>3270</v>
      </c>
      <c r="E196" s="125"/>
      <c r="F196" s="125" t="n">
        <v>9906</v>
      </c>
      <c r="G196" s="125" t="n">
        <v>9253</v>
      </c>
      <c r="H196" s="126" t="n">
        <v>159</v>
      </c>
      <c r="I196" s="126" t="n">
        <v>97</v>
      </c>
      <c r="J196" s="126" t="n">
        <v>220</v>
      </c>
      <c r="K196" s="126" t="n">
        <v>177</v>
      </c>
      <c r="L196" s="126" t="n">
        <v>82</v>
      </c>
      <c r="M196" s="127"/>
      <c r="N196" s="124" t="s">
        <v>62</v>
      </c>
    </row>
    <row r="197" customFormat="false" ht="21.75" hidden="false" customHeight="true" outlineLevel="0" collapsed="false">
      <c r="A197" s="124" t="s">
        <v>63</v>
      </c>
      <c r="B197" s="125" t="n">
        <v>13630</v>
      </c>
      <c r="C197" s="125"/>
      <c r="D197" s="125" t="n">
        <v>2437</v>
      </c>
      <c r="E197" s="125"/>
      <c r="F197" s="125" t="n">
        <v>11113</v>
      </c>
      <c r="G197" s="125" t="n">
        <v>10373</v>
      </c>
      <c r="H197" s="126" t="n">
        <v>200</v>
      </c>
      <c r="I197" s="126" t="n">
        <v>137</v>
      </c>
      <c r="J197" s="126" t="n">
        <v>239</v>
      </c>
      <c r="K197" s="126" t="n">
        <v>162</v>
      </c>
      <c r="L197" s="126" t="n">
        <v>80</v>
      </c>
      <c r="M197" s="127"/>
      <c r="N197" s="124" t="s">
        <v>63</v>
      </c>
    </row>
    <row r="198" customFormat="false" ht="21.75" hidden="false" customHeight="true" outlineLevel="0" collapsed="false">
      <c r="A198" s="124" t="s">
        <v>64</v>
      </c>
      <c r="B198" s="125" t="n">
        <v>13997</v>
      </c>
      <c r="C198" s="125"/>
      <c r="D198" s="125" t="n">
        <v>1538</v>
      </c>
      <c r="E198" s="125"/>
      <c r="F198" s="125" t="n">
        <v>12370</v>
      </c>
      <c r="G198" s="125" t="n">
        <v>11477</v>
      </c>
      <c r="H198" s="126" t="n">
        <v>336</v>
      </c>
      <c r="I198" s="126" t="n">
        <v>158</v>
      </c>
      <c r="J198" s="126" t="n">
        <v>270</v>
      </c>
      <c r="K198" s="126" t="n">
        <v>129</v>
      </c>
      <c r="L198" s="126" t="n">
        <v>89</v>
      </c>
      <c r="M198" s="127"/>
      <c r="N198" s="124" t="s">
        <v>64</v>
      </c>
    </row>
    <row r="199" customFormat="false" ht="21.75" hidden="false" customHeight="true" outlineLevel="0" collapsed="false">
      <c r="A199" s="124" t="s">
        <v>65</v>
      </c>
      <c r="B199" s="125" t="n">
        <v>13263</v>
      </c>
      <c r="C199" s="125"/>
      <c r="D199" s="125" t="n">
        <v>1134</v>
      </c>
      <c r="E199" s="125"/>
      <c r="F199" s="125" t="n">
        <v>12042</v>
      </c>
      <c r="G199" s="125" t="n">
        <v>11201</v>
      </c>
      <c r="H199" s="126" t="n">
        <v>340</v>
      </c>
      <c r="I199" s="126" t="n">
        <v>156</v>
      </c>
      <c r="J199" s="126" t="n">
        <v>255</v>
      </c>
      <c r="K199" s="126" t="n">
        <v>91</v>
      </c>
      <c r="L199" s="126" t="n">
        <v>86</v>
      </c>
      <c r="M199" s="127"/>
      <c r="N199" s="124" t="s">
        <v>65</v>
      </c>
    </row>
    <row r="200" customFormat="false" ht="21.75" hidden="false" customHeight="true" outlineLevel="0" collapsed="false">
      <c r="A200" s="124" t="s">
        <v>66</v>
      </c>
      <c r="B200" s="125" t="n">
        <v>11361</v>
      </c>
      <c r="C200" s="125"/>
      <c r="D200" s="126" t="n">
        <v>718</v>
      </c>
      <c r="E200" s="126"/>
      <c r="F200" s="125" t="n">
        <v>10582</v>
      </c>
      <c r="G200" s="125" t="n">
        <v>9723</v>
      </c>
      <c r="H200" s="126" t="n">
        <v>476</v>
      </c>
      <c r="I200" s="126" t="n">
        <v>99</v>
      </c>
      <c r="J200" s="126" t="n">
        <v>236</v>
      </c>
      <c r="K200" s="126" t="n">
        <v>49</v>
      </c>
      <c r="L200" s="126" t="n">
        <v>60</v>
      </c>
      <c r="M200" s="127"/>
      <c r="N200" s="124" t="s">
        <v>66</v>
      </c>
    </row>
    <row r="201" customFormat="false" ht="21.75" hidden="false" customHeight="true" outlineLevel="0" collapsed="false">
      <c r="A201" s="124" t="s">
        <v>67</v>
      </c>
      <c r="B201" s="125" t="n">
        <v>8732</v>
      </c>
      <c r="C201" s="125"/>
      <c r="D201" s="126" t="n">
        <v>393</v>
      </c>
      <c r="E201" s="126"/>
      <c r="F201" s="125" t="n">
        <v>8274</v>
      </c>
      <c r="G201" s="125" t="n">
        <v>7494</v>
      </c>
      <c r="H201" s="126" t="n">
        <v>536</v>
      </c>
      <c r="I201" s="126" t="n">
        <v>58</v>
      </c>
      <c r="J201" s="126" t="n">
        <v>143</v>
      </c>
      <c r="K201" s="126" t="n">
        <v>44</v>
      </c>
      <c r="L201" s="126" t="n">
        <v>65</v>
      </c>
      <c r="M201" s="127"/>
      <c r="N201" s="124" t="s">
        <v>67</v>
      </c>
    </row>
    <row r="202" customFormat="false" ht="21.75" hidden="false" customHeight="true" outlineLevel="0" collapsed="false">
      <c r="A202" s="124" t="s">
        <v>68</v>
      </c>
      <c r="B202" s="125" t="n">
        <v>6693</v>
      </c>
      <c r="C202" s="125"/>
      <c r="D202" s="126" t="n">
        <v>277</v>
      </c>
      <c r="E202" s="126"/>
      <c r="F202" s="125" t="n">
        <v>6358</v>
      </c>
      <c r="G202" s="125" t="n">
        <v>5607</v>
      </c>
      <c r="H202" s="126" t="n">
        <v>575</v>
      </c>
      <c r="I202" s="126" t="n">
        <v>57</v>
      </c>
      <c r="J202" s="126" t="n">
        <v>90</v>
      </c>
      <c r="K202" s="126" t="n">
        <v>28</v>
      </c>
      <c r="L202" s="126" t="n">
        <v>58</v>
      </c>
      <c r="M202" s="127"/>
      <c r="N202" s="124" t="s">
        <v>68</v>
      </c>
    </row>
    <row r="203" customFormat="false" ht="21.75" hidden="false" customHeight="true" outlineLevel="0" collapsed="false">
      <c r="A203" s="124" t="s">
        <v>69</v>
      </c>
      <c r="B203" s="125" t="n">
        <v>4456</v>
      </c>
      <c r="C203" s="125"/>
      <c r="D203" s="126" t="n">
        <v>208</v>
      </c>
      <c r="E203" s="126"/>
      <c r="F203" s="125" t="n">
        <v>4220</v>
      </c>
      <c r="G203" s="125" t="n">
        <v>3514</v>
      </c>
      <c r="H203" s="126" t="n">
        <v>590</v>
      </c>
      <c r="I203" s="126" t="n">
        <v>24</v>
      </c>
      <c r="J203" s="126" t="n">
        <v>72</v>
      </c>
      <c r="K203" s="126" t="n">
        <v>20</v>
      </c>
      <c r="L203" s="126" t="n">
        <v>28</v>
      </c>
      <c r="M203" s="127"/>
      <c r="N203" s="124" t="s">
        <v>69</v>
      </c>
    </row>
    <row r="204" customFormat="false" ht="21.75" hidden="false" customHeight="true" outlineLevel="0" collapsed="false">
      <c r="A204" s="124" t="s">
        <v>112</v>
      </c>
      <c r="B204" s="125" t="n">
        <v>3330</v>
      </c>
      <c r="C204" s="125"/>
      <c r="D204" s="126" t="n">
        <v>115</v>
      </c>
      <c r="E204" s="126"/>
      <c r="F204" s="125" t="n">
        <v>3192</v>
      </c>
      <c r="G204" s="125" t="n">
        <v>2458</v>
      </c>
      <c r="H204" s="126" t="n">
        <v>656</v>
      </c>
      <c r="I204" s="126" t="n">
        <v>21</v>
      </c>
      <c r="J204" s="126" t="n">
        <v>42</v>
      </c>
      <c r="K204" s="126" t="n">
        <v>15</v>
      </c>
      <c r="L204" s="126" t="n">
        <v>22</v>
      </c>
      <c r="M204" s="127"/>
      <c r="N204" s="124" t="s">
        <v>112</v>
      </c>
    </row>
    <row r="205" customFormat="false" ht="21.75" hidden="false" customHeight="true" outlineLevel="0" collapsed="false">
      <c r="A205" s="124" t="s">
        <v>113</v>
      </c>
      <c r="B205" s="125" t="n">
        <v>2356</v>
      </c>
      <c r="C205" s="125"/>
      <c r="D205" s="126" t="n">
        <v>96</v>
      </c>
      <c r="E205" s="126"/>
      <c r="F205" s="125" t="n">
        <v>2239</v>
      </c>
      <c r="G205" s="125" t="n">
        <v>1540</v>
      </c>
      <c r="H205" s="126" t="n">
        <v>655</v>
      </c>
      <c r="I205" s="126" t="n">
        <v>8</v>
      </c>
      <c r="J205" s="126" t="n">
        <v>26</v>
      </c>
      <c r="K205" s="126" t="n">
        <v>11</v>
      </c>
      <c r="L205" s="126" t="n">
        <v>21</v>
      </c>
      <c r="M205" s="127"/>
      <c r="N205" s="124" t="s">
        <v>113</v>
      </c>
    </row>
    <row r="206" customFormat="false" ht="21.75" hidden="false" customHeight="true" outlineLevel="0" collapsed="false">
      <c r="A206" s="124" t="s">
        <v>114</v>
      </c>
      <c r="B206" s="125" t="n">
        <v>1172</v>
      </c>
      <c r="C206" s="125"/>
      <c r="D206" s="126" t="n">
        <v>43</v>
      </c>
      <c r="E206" s="126"/>
      <c r="F206" s="125" t="n">
        <v>1114</v>
      </c>
      <c r="G206" s="126" t="n">
        <v>655</v>
      </c>
      <c r="H206" s="126" t="n">
        <v>427</v>
      </c>
      <c r="I206" s="126" t="n">
        <v>8</v>
      </c>
      <c r="J206" s="126" t="n">
        <v>13</v>
      </c>
      <c r="K206" s="126" t="n">
        <v>10</v>
      </c>
      <c r="L206" s="126" t="n">
        <v>15</v>
      </c>
      <c r="M206" s="127"/>
      <c r="N206" s="124" t="s">
        <v>114</v>
      </c>
    </row>
    <row r="207" customFormat="false" ht="21.75" hidden="false" customHeight="true" outlineLevel="0" collapsed="false">
      <c r="A207" s="128" t="s">
        <v>115</v>
      </c>
      <c r="B207" s="126" t="n">
        <v>610</v>
      </c>
      <c r="C207" s="126"/>
      <c r="D207" s="126" t="n">
        <v>19</v>
      </c>
      <c r="E207" s="126"/>
      <c r="F207" s="126" t="n">
        <v>585</v>
      </c>
      <c r="G207" s="126" t="n">
        <v>270</v>
      </c>
      <c r="H207" s="126" t="n">
        <v>303</v>
      </c>
      <c r="I207" s="126" t="n">
        <v>2</v>
      </c>
      <c r="J207" s="126" t="n">
        <v>4</v>
      </c>
      <c r="K207" s="126" t="n">
        <v>5</v>
      </c>
      <c r="L207" s="126" t="n">
        <v>7</v>
      </c>
      <c r="M207" s="129"/>
      <c r="N207" s="128" t="s">
        <v>116</v>
      </c>
    </row>
    <row r="208" customFormat="false" ht="21.75" hidden="false" customHeight="true" outlineLevel="0" collapsed="false">
      <c r="A208" s="128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29"/>
      <c r="N208" s="128"/>
    </row>
    <row r="209" s="98" customFormat="true" ht="19.5" hidden="false" customHeight="true" outlineLevel="0" collapsed="false">
      <c r="A209" s="96" t="s">
        <v>117</v>
      </c>
      <c r="B209" s="97"/>
      <c r="C209" s="97"/>
      <c r="D209" s="97"/>
      <c r="E209" s="97"/>
      <c r="F209" s="97"/>
      <c r="G209" s="97"/>
      <c r="I209" s="99"/>
      <c r="J209" s="97"/>
      <c r="K209" s="97"/>
      <c r="L209" s="97"/>
      <c r="M209" s="97"/>
      <c r="N209" s="97"/>
    </row>
    <row r="210" s="98" customFormat="true" ht="18" hidden="false" customHeight="true" outlineLevel="0" collapsed="false">
      <c r="A210" s="100" t="s">
        <v>118</v>
      </c>
      <c r="B210" s="101"/>
      <c r="C210" s="101"/>
      <c r="D210" s="101"/>
      <c r="E210" s="101"/>
      <c r="F210" s="101"/>
      <c r="G210" s="101"/>
      <c r="I210" s="102"/>
      <c r="J210" s="101"/>
      <c r="K210" s="101"/>
      <c r="L210" s="101"/>
      <c r="M210" s="101"/>
      <c r="N210" s="101"/>
    </row>
    <row r="211" customFormat="false" ht="6" hidden="false" customHeight="true" outlineLevel="0" collapsed="false"/>
    <row r="212" customFormat="false" ht="21.75" hidden="false" customHeight="true" outlineLevel="0" collapsed="false">
      <c r="A212" s="103"/>
      <c r="B212" s="104"/>
      <c r="C212" s="104"/>
      <c r="D212" s="105" t="s">
        <v>92</v>
      </c>
      <c r="E212" s="105"/>
      <c r="F212" s="105"/>
      <c r="G212" s="105"/>
      <c r="H212" s="105"/>
      <c r="I212" s="105"/>
      <c r="J212" s="105"/>
      <c r="K212" s="105"/>
      <c r="L212" s="106" t="s">
        <v>93</v>
      </c>
      <c r="M212" s="103"/>
      <c r="N212" s="103"/>
    </row>
    <row r="213" customFormat="false" ht="18.75" hidden="false" customHeight="true" outlineLevel="0" collapsed="false">
      <c r="A213" s="107" t="s">
        <v>94</v>
      </c>
      <c r="B213" s="108" t="s">
        <v>15</v>
      </c>
      <c r="C213" s="115"/>
      <c r="D213" s="108" t="s">
        <v>95</v>
      </c>
      <c r="E213" s="109"/>
      <c r="F213" s="105" t="s">
        <v>96</v>
      </c>
      <c r="G213" s="105"/>
      <c r="H213" s="105"/>
      <c r="I213" s="105"/>
      <c r="J213" s="105"/>
      <c r="K213" s="105"/>
      <c r="L213" s="108" t="s">
        <v>97</v>
      </c>
      <c r="M213" s="110"/>
      <c r="N213" s="111" t="s">
        <v>98</v>
      </c>
    </row>
    <row r="214" customFormat="false" ht="18" hidden="false" customHeight="true" outlineLevel="0" collapsed="false">
      <c r="A214" s="112" t="s">
        <v>57</v>
      </c>
      <c r="B214" s="113" t="s">
        <v>21</v>
      </c>
      <c r="C214" s="113"/>
      <c r="D214" s="113" t="s">
        <v>99</v>
      </c>
      <c r="E214" s="109"/>
      <c r="F214" s="114" t="s">
        <v>15</v>
      </c>
      <c r="G214" s="114" t="s">
        <v>100</v>
      </c>
      <c r="H214" s="114" t="s">
        <v>101</v>
      </c>
      <c r="I214" s="114" t="s">
        <v>102</v>
      </c>
      <c r="J214" s="114" t="s">
        <v>103</v>
      </c>
      <c r="K214" s="114" t="s">
        <v>93</v>
      </c>
      <c r="L214" s="115" t="s">
        <v>104</v>
      </c>
      <c r="M214" s="110"/>
      <c r="N214" s="110" t="s">
        <v>71</v>
      </c>
    </row>
    <row r="215" customFormat="false" ht="16.5" hidden="false" customHeight="true" outlineLevel="0" collapsed="false">
      <c r="A215" s="116"/>
      <c r="B215" s="116"/>
      <c r="C215" s="116"/>
      <c r="D215" s="116"/>
      <c r="E215" s="117"/>
      <c r="F215" s="118" t="s">
        <v>21</v>
      </c>
      <c r="G215" s="118" t="s">
        <v>105</v>
      </c>
      <c r="H215" s="118" t="s">
        <v>106</v>
      </c>
      <c r="I215" s="118" t="s">
        <v>107</v>
      </c>
      <c r="J215" s="118" t="s">
        <v>108</v>
      </c>
      <c r="K215" s="118" t="s">
        <v>104</v>
      </c>
      <c r="L215" s="119" t="s">
        <v>109</v>
      </c>
      <c r="M215" s="116"/>
      <c r="N215" s="116"/>
    </row>
    <row r="216" customFormat="false" ht="6" hidden="false" customHeight="true" outlineLevel="0" collapsed="false"/>
    <row r="217" s="122" customFormat="true" ht="21.75" hidden="false" customHeight="true" outlineLevel="0" collapsed="false">
      <c r="A217" s="120" t="s">
        <v>17</v>
      </c>
      <c r="B217" s="121" t="n">
        <v>143952</v>
      </c>
      <c r="C217" s="121"/>
      <c r="D217" s="121" t="n">
        <v>31947</v>
      </c>
      <c r="E217" s="121"/>
      <c r="F217" s="121" t="n">
        <v>111652</v>
      </c>
      <c r="G217" s="121" t="n">
        <v>90758</v>
      </c>
      <c r="H217" s="121" t="n">
        <v>14960</v>
      </c>
      <c r="I217" s="121" t="n">
        <v>1569</v>
      </c>
      <c r="J217" s="121" t="n">
        <v>3130</v>
      </c>
      <c r="K217" s="121" t="n">
        <v>1236</v>
      </c>
      <c r="L217" s="131" t="n">
        <v>353</v>
      </c>
      <c r="N217" s="123" t="s">
        <v>23</v>
      </c>
    </row>
    <row r="218" customFormat="false" ht="21.75" hidden="false" customHeight="true" outlineLevel="0" collapsed="false">
      <c r="A218" s="124" t="s">
        <v>111</v>
      </c>
      <c r="B218" s="125" t="n">
        <v>7367</v>
      </c>
      <c r="C218" s="125"/>
      <c r="D218" s="125" t="n">
        <v>7089</v>
      </c>
      <c r="E218" s="125"/>
      <c r="F218" s="126" t="n">
        <v>145</v>
      </c>
      <c r="G218" s="126" t="n">
        <v>92</v>
      </c>
      <c r="H218" s="126" t="s">
        <v>83</v>
      </c>
      <c r="I218" s="126" t="n">
        <v>1</v>
      </c>
      <c r="J218" s="126" t="n">
        <v>1</v>
      </c>
      <c r="K218" s="126" t="n">
        <v>50</v>
      </c>
      <c r="L218" s="126" t="n">
        <v>132</v>
      </c>
      <c r="M218" s="127"/>
      <c r="N218" s="124" t="s">
        <v>111</v>
      </c>
    </row>
    <row r="219" customFormat="false" ht="21.75" hidden="false" customHeight="true" outlineLevel="0" collapsed="false">
      <c r="A219" s="124" t="s">
        <v>59</v>
      </c>
      <c r="B219" s="125" t="n">
        <v>15267</v>
      </c>
      <c r="C219" s="125"/>
      <c r="D219" s="125" t="n">
        <v>11902</v>
      </c>
      <c r="E219" s="125"/>
      <c r="F219" s="125" t="n">
        <v>3285</v>
      </c>
      <c r="G219" s="125" t="n">
        <v>2950</v>
      </c>
      <c r="H219" s="126" t="n">
        <v>39</v>
      </c>
      <c r="I219" s="126" t="n">
        <v>21</v>
      </c>
      <c r="J219" s="126" t="n">
        <v>92</v>
      </c>
      <c r="K219" s="126" t="n">
        <v>183</v>
      </c>
      <c r="L219" s="126" t="n">
        <v>80</v>
      </c>
      <c r="M219" s="127"/>
      <c r="N219" s="124" t="s">
        <v>59</v>
      </c>
    </row>
    <row r="220" customFormat="false" ht="21.75" hidden="false" customHeight="true" outlineLevel="0" collapsed="false">
      <c r="A220" s="124" t="s">
        <v>60</v>
      </c>
      <c r="B220" s="125" t="n">
        <v>12719</v>
      </c>
      <c r="C220" s="125"/>
      <c r="D220" s="125" t="n">
        <v>4793</v>
      </c>
      <c r="E220" s="125"/>
      <c r="F220" s="125" t="n">
        <v>7903</v>
      </c>
      <c r="G220" s="125" t="n">
        <v>7282</v>
      </c>
      <c r="H220" s="126" t="n">
        <v>97</v>
      </c>
      <c r="I220" s="126" t="n">
        <v>82</v>
      </c>
      <c r="J220" s="126" t="n">
        <v>245</v>
      </c>
      <c r="K220" s="126" t="n">
        <v>197</v>
      </c>
      <c r="L220" s="126" t="n">
        <v>24</v>
      </c>
      <c r="M220" s="127"/>
      <c r="N220" s="124" t="s">
        <v>60</v>
      </c>
    </row>
    <row r="221" customFormat="false" ht="21.75" hidden="false" customHeight="true" outlineLevel="0" collapsed="false">
      <c r="A221" s="124" t="s">
        <v>61</v>
      </c>
      <c r="B221" s="125" t="n">
        <v>13066</v>
      </c>
      <c r="C221" s="125"/>
      <c r="D221" s="125" t="n">
        <v>2680</v>
      </c>
      <c r="E221" s="125"/>
      <c r="F221" s="125" t="n">
        <v>10357</v>
      </c>
      <c r="G221" s="125" t="n">
        <v>9572</v>
      </c>
      <c r="H221" s="126" t="n">
        <v>188</v>
      </c>
      <c r="I221" s="126" t="n">
        <v>93</v>
      </c>
      <c r="J221" s="126" t="n">
        <v>345</v>
      </c>
      <c r="K221" s="126" t="n">
        <v>159</v>
      </c>
      <c r="L221" s="126" t="n">
        <v>29</v>
      </c>
      <c r="M221" s="127"/>
      <c r="N221" s="124" t="s">
        <v>61</v>
      </c>
    </row>
    <row r="222" customFormat="false" ht="21.75" hidden="false" customHeight="true" outlineLevel="0" collapsed="false">
      <c r="A222" s="124" t="s">
        <v>62</v>
      </c>
      <c r="B222" s="125" t="n">
        <v>13386</v>
      </c>
      <c r="C222" s="125"/>
      <c r="D222" s="125" t="n">
        <v>1531</v>
      </c>
      <c r="E222" s="125"/>
      <c r="F222" s="125" t="n">
        <v>11835</v>
      </c>
      <c r="G222" s="125" t="n">
        <v>10831</v>
      </c>
      <c r="H222" s="126" t="n">
        <v>319</v>
      </c>
      <c r="I222" s="126" t="n">
        <v>130</v>
      </c>
      <c r="J222" s="126" t="n">
        <v>400</v>
      </c>
      <c r="K222" s="126" t="n">
        <v>154</v>
      </c>
      <c r="L222" s="126" t="n">
        <v>21</v>
      </c>
      <c r="M222" s="127"/>
      <c r="N222" s="124" t="s">
        <v>62</v>
      </c>
    </row>
    <row r="223" customFormat="false" ht="21.75" hidden="false" customHeight="true" outlineLevel="0" collapsed="false">
      <c r="A223" s="124" t="s">
        <v>63</v>
      </c>
      <c r="B223" s="125" t="n">
        <v>13987</v>
      </c>
      <c r="C223" s="125"/>
      <c r="D223" s="125" t="n">
        <v>1010</v>
      </c>
      <c r="E223" s="125"/>
      <c r="F223" s="125" t="n">
        <v>12965</v>
      </c>
      <c r="G223" s="125" t="n">
        <v>11711</v>
      </c>
      <c r="H223" s="126" t="n">
        <v>469</v>
      </c>
      <c r="I223" s="126" t="n">
        <v>221</v>
      </c>
      <c r="J223" s="126" t="n">
        <v>462</v>
      </c>
      <c r="K223" s="126" t="n">
        <v>102</v>
      </c>
      <c r="L223" s="126" t="n">
        <v>13</v>
      </c>
      <c r="M223" s="127"/>
      <c r="N223" s="124" t="s">
        <v>63</v>
      </c>
    </row>
    <row r="224" customFormat="false" ht="21.75" hidden="false" customHeight="true" outlineLevel="0" collapsed="false">
      <c r="A224" s="124" t="s">
        <v>64</v>
      </c>
      <c r="B224" s="125" t="n">
        <v>14290</v>
      </c>
      <c r="C224" s="125"/>
      <c r="D224" s="126" t="n">
        <v>759</v>
      </c>
      <c r="E224" s="126"/>
      <c r="F224" s="125" t="n">
        <v>13526</v>
      </c>
      <c r="G224" s="125" t="n">
        <v>11933</v>
      </c>
      <c r="H224" s="126" t="n">
        <v>802</v>
      </c>
      <c r="I224" s="126" t="n">
        <v>253</v>
      </c>
      <c r="J224" s="126" t="n">
        <v>432</v>
      </c>
      <c r="K224" s="126" t="n">
        <v>106</v>
      </c>
      <c r="L224" s="126" t="n">
        <v>5</v>
      </c>
      <c r="M224" s="127"/>
      <c r="N224" s="124" t="s">
        <v>64</v>
      </c>
    </row>
    <row r="225" customFormat="false" ht="21.75" hidden="false" customHeight="true" outlineLevel="0" collapsed="false">
      <c r="A225" s="124" t="s">
        <v>65</v>
      </c>
      <c r="B225" s="125" t="n">
        <v>13344</v>
      </c>
      <c r="C225" s="125"/>
      <c r="D225" s="126" t="n">
        <v>590</v>
      </c>
      <c r="E225" s="126"/>
      <c r="F225" s="125" t="n">
        <v>12744</v>
      </c>
      <c r="G225" s="125" t="n">
        <v>10930</v>
      </c>
      <c r="H225" s="125" t="n">
        <v>1137</v>
      </c>
      <c r="I225" s="126" t="n">
        <v>247</v>
      </c>
      <c r="J225" s="126" t="n">
        <v>368</v>
      </c>
      <c r="K225" s="126" t="n">
        <v>64</v>
      </c>
      <c r="L225" s="126" t="n">
        <v>10</v>
      </c>
      <c r="M225" s="127"/>
      <c r="N225" s="124" t="s">
        <v>65</v>
      </c>
    </row>
    <row r="226" customFormat="false" ht="21.75" hidden="false" customHeight="true" outlineLevel="0" collapsed="false">
      <c r="A226" s="124" t="s">
        <v>66</v>
      </c>
      <c r="B226" s="125" t="n">
        <v>11486</v>
      </c>
      <c r="C226" s="125"/>
      <c r="D226" s="126" t="n">
        <v>504</v>
      </c>
      <c r="E226" s="126"/>
      <c r="F226" s="125" t="n">
        <v>10975</v>
      </c>
      <c r="G226" s="125" t="n">
        <v>8943</v>
      </c>
      <c r="H226" s="125" t="n">
        <v>1470</v>
      </c>
      <c r="I226" s="126" t="n">
        <v>205</v>
      </c>
      <c r="J226" s="126" t="n">
        <v>305</v>
      </c>
      <c r="K226" s="126" t="n">
        <v>52</v>
      </c>
      <c r="L226" s="126" t="n">
        <v>7</v>
      </c>
      <c r="M226" s="127"/>
      <c r="N226" s="124" t="s">
        <v>66</v>
      </c>
    </row>
    <row r="227" customFormat="false" ht="21.75" hidden="false" customHeight="true" outlineLevel="0" collapsed="false">
      <c r="A227" s="124" t="s">
        <v>67</v>
      </c>
      <c r="B227" s="125" t="n">
        <v>8810</v>
      </c>
      <c r="C227" s="125"/>
      <c r="D227" s="126" t="n">
        <v>380</v>
      </c>
      <c r="E227" s="126"/>
      <c r="F227" s="125" t="n">
        <v>8424</v>
      </c>
      <c r="G227" s="125" t="n">
        <v>6369</v>
      </c>
      <c r="H227" s="125" t="n">
        <v>1698</v>
      </c>
      <c r="I227" s="126" t="n">
        <v>120</v>
      </c>
      <c r="J227" s="126" t="n">
        <v>195</v>
      </c>
      <c r="K227" s="126" t="n">
        <v>42</v>
      </c>
      <c r="L227" s="126" t="n">
        <v>6</v>
      </c>
      <c r="M227" s="127"/>
      <c r="N227" s="124" t="s">
        <v>67</v>
      </c>
    </row>
    <row r="228" customFormat="false" ht="21.75" hidden="false" customHeight="true" outlineLevel="0" collapsed="false">
      <c r="A228" s="124" t="s">
        <v>68</v>
      </c>
      <c r="B228" s="125" t="n">
        <v>6735</v>
      </c>
      <c r="C228" s="125"/>
      <c r="D228" s="126" t="n">
        <v>243</v>
      </c>
      <c r="E228" s="126"/>
      <c r="F228" s="125" t="n">
        <v>6485</v>
      </c>
      <c r="G228" s="125" t="n">
        <v>4306</v>
      </c>
      <c r="H228" s="125" t="n">
        <v>1945</v>
      </c>
      <c r="I228" s="126" t="n">
        <v>79</v>
      </c>
      <c r="J228" s="126" t="n">
        <v>116</v>
      </c>
      <c r="K228" s="126" t="n">
        <v>38</v>
      </c>
      <c r="L228" s="126" t="n">
        <v>8</v>
      </c>
      <c r="M228" s="127"/>
      <c r="N228" s="124" t="s">
        <v>68</v>
      </c>
    </row>
    <row r="229" customFormat="false" ht="21.75" hidden="false" customHeight="true" outlineLevel="0" collapsed="false">
      <c r="A229" s="124" t="s">
        <v>69</v>
      </c>
      <c r="B229" s="125" t="n">
        <v>4761</v>
      </c>
      <c r="C229" s="125"/>
      <c r="D229" s="126" t="n">
        <v>182</v>
      </c>
      <c r="E229" s="126"/>
      <c r="F229" s="125" t="n">
        <v>4573</v>
      </c>
      <c r="G229" s="125" t="n">
        <v>2650</v>
      </c>
      <c r="H229" s="125" t="n">
        <v>1789</v>
      </c>
      <c r="I229" s="126" t="n">
        <v>39</v>
      </c>
      <c r="J229" s="126" t="n">
        <v>73</v>
      </c>
      <c r="K229" s="126" t="n">
        <v>22</v>
      </c>
      <c r="L229" s="126" t="n">
        <v>5</v>
      </c>
      <c r="M229" s="127"/>
      <c r="N229" s="124" t="s">
        <v>69</v>
      </c>
    </row>
    <row r="230" customFormat="false" ht="21.75" hidden="false" customHeight="true" outlineLevel="0" collapsed="false">
      <c r="A230" s="124" t="s">
        <v>112</v>
      </c>
      <c r="B230" s="125" t="n">
        <v>3643</v>
      </c>
      <c r="C230" s="125"/>
      <c r="D230" s="126" t="n">
        <v>124</v>
      </c>
      <c r="E230" s="126"/>
      <c r="F230" s="125" t="n">
        <v>3516</v>
      </c>
      <c r="G230" s="125" t="n">
        <v>1696</v>
      </c>
      <c r="H230" s="125" t="n">
        <v>1716</v>
      </c>
      <c r="I230" s="126" t="n">
        <v>38</v>
      </c>
      <c r="J230" s="126" t="n">
        <v>46</v>
      </c>
      <c r="K230" s="126" t="n">
        <v>20</v>
      </c>
      <c r="L230" s="126" t="n">
        <v>4</v>
      </c>
      <c r="M230" s="127"/>
      <c r="N230" s="124" t="s">
        <v>112</v>
      </c>
    </row>
    <row r="231" customFormat="false" ht="21.75" hidden="false" customHeight="true" outlineLevel="0" collapsed="false">
      <c r="A231" s="124" t="s">
        <v>113</v>
      </c>
      <c r="B231" s="125" t="n">
        <v>2642</v>
      </c>
      <c r="C231" s="125"/>
      <c r="D231" s="126" t="n">
        <v>91</v>
      </c>
      <c r="E231" s="126"/>
      <c r="F231" s="125" t="n">
        <v>2549</v>
      </c>
      <c r="G231" s="125" t="n">
        <v>1014</v>
      </c>
      <c r="H231" s="125" t="n">
        <v>1456</v>
      </c>
      <c r="I231" s="126" t="n">
        <v>20</v>
      </c>
      <c r="J231" s="126" t="n">
        <v>38</v>
      </c>
      <c r="K231" s="126" t="n">
        <v>21</v>
      </c>
      <c r="L231" s="126" t="n">
        <v>3</v>
      </c>
      <c r="M231" s="127"/>
      <c r="N231" s="124" t="s">
        <v>113</v>
      </c>
    </row>
    <row r="232" customFormat="false" ht="21.75" hidden="false" customHeight="true" outlineLevel="0" collapsed="false">
      <c r="A232" s="124" t="s">
        <v>114</v>
      </c>
      <c r="B232" s="125" t="n">
        <v>1491</v>
      </c>
      <c r="C232" s="125"/>
      <c r="D232" s="126" t="n">
        <v>47</v>
      </c>
      <c r="E232" s="126"/>
      <c r="F232" s="125" t="n">
        <v>1439</v>
      </c>
      <c r="G232" s="126" t="n">
        <v>342</v>
      </c>
      <c r="H232" s="125" t="n">
        <v>1066</v>
      </c>
      <c r="I232" s="126" t="n">
        <v>10</v>
      </c>
      <c r="J232" s="126" t="n">
        <v>7</v>
      </c>
      <c r="K232" s="126" t="n">
        <v>15</v>
      </c>
      <c r="L232" s="126" t="n">
        <v>5</v>
      </c>
      <c r="M232" s="127"/>
      <c r="N232" s="124" t="s">
        <v>114</v>
      </c>
    </row>
    <row r="233" customFormat="false" ht="21.75" hidden="false" customHeight="true" outlineLevel="0" collapsed="false">
      <c r="A233" s="128" t="s">
        <v>115</v>
      </c>
      <c r="B233" s="126" t="n">
        <v>956</v>
      </c>
      <c r="C233" s="126"/>
      <c r="D233" s="126" t="n">
        <v>23</v>
      </c>
      <c r="E233" s="126"/>
      <c r="F233" s="126" t="n">
        <v>932</v>
      </c>
      <c r="G233" s="126" t="n">
        <v>139</v>
      </c>
      <c r="H233" s="126" t="n">
        <v>771</v>
      </c>
      <c r="I233" s="126" t="n">
        <v>8</v>
      </c>
      <c r="J233" s="126" t="n">
        <v>5</v>
      </c>
      <c r="K233" s="126" t="n">
        <v>8</v>
      </c>
      <c r="L233" s="126" t="n">
        <v>1</v>
      </c>
      <c r="M233" s="129"/>
      <c r="N233" s="128" t="s">
        <v>116</v>
      </c>
    </row>
    <row r="234" customFormat="false" ht="9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</row>
  </sheetData>
  <mergeCells count="18">
    <mergeCell ref="D4:K4"/>
    <mergeCell ref="F5:K5"/>
    <mergeCell ref="D30:K30"/>
    <mergeCell ref="F31:K31"/>
    <mergeCell ref="D56:K56"/>
    <mergeCell ref="F57:K57"/>
    <mergeCell ref="D82:K82"/>
    <mergeCell ref="F83:K83"/>
    <mergeCell ref="D108:K108"/>
    <mergeCell ref="F109:K109"/>
    <mergeCell ref="D134:K134"/>
    <mergeCell ref="F135:K135"/>
    <mergeCell ref="D160:K160"/>
    <mergeCell ref="F161:K161"/>
    <mergeCell ref="D186:K186"/>
    <mergeCell ref="F187:K187"/>
    <mergeCell ref="D212:K212"/>
    <mergeCell ref="F213:K213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34" width="9.86"/>
    <col collapsed="false" customWidth="true" hidden="false" outlineLevel="0" max="2" min="2" style="134" width="22.37"/>
    <col collapsed="false" customWidth="true" hidden="false" outlineLevel="0" max="3" min="3" style="134" width="8.99"/>
    <col collapsed="false" customWidth="true" hidden="false" outlineLevel="0" max="4" min="4" style="134" width="1.12"/>
    <col collapsed="false" customWidth="true" hidden="false" outlineLevel="0" max="5" min="5" style="134" width="7.74"/>
    <col collapsed="false" customWidth="true" hidden="false" outlineLevel="0" max="6" min="6" style="134" width="7.61"/>
    <col collapsed="false" customWidth="true" hidden="false" outlineLevel="0" max="16" min="7" style="134" width="7.11"/>
    <col collapsed="false" customWidth="true" hidden="false" outlineLevel="0" max="17" min="17" style="134" width="8.37"/>
    <col collapsed="false" customWidth="true" hidden="false" outlineLevel="0" max="18" min="18" style="134" width="2.87"/>
    <col collapsed="false" customWidth="true" hidden="false" outlineLevel="0" max="19" min="19" style="134" width="13.24"/>
    <col collapsed="false" customWidth="true" hidden="false" outlineLevel="0" max="20" min="20" style="134" width="30.24"/>
    <col collapsed="false" customWidth="true" hidden="true" outlineLevel="0" max="21" min="21" style="134" width="8.96"/>
    <col collapsed="false" customWidth="false" hidden="false" outlineLevel="0" max="257" min="22" style="134" width="9.12"/>
  </cols>
  <sheetData>
    <row r="1" s="137" customFormat="true" ht="23.25" hidden="false" customHeight="true" outlineLevel="0" collapsed="false">
      <c r="A1" s="135" t="s">
        <v>120</v>
      </c>
      <c r="B1" s="136"/>
      <c r="C1" s="136"/>
      <c r="D1" s="136"/>
      <c r="E1" s="136"/>
      <c r="F1" s="136"/>
      <c r="G1" s="136"/>
      <c r="H1" s="136"/>
      <c r="I1" s="136"/>
      <c r="J1" s="136"/>
      <c r="L1" s="135"/>
      <c r="M1" s="136"/>
      <c r="N1" s="136"/>
      <c r="O1" s="136"/>
      <c r="P1" s="136"/>
      <c r="Q1" s="136"/>
      <c r="R1" s="136"/>
      <c r="S1" s="136"/>
      <c r="T1" s="136"/>
    </row>
    <row r="2" s="140" customFormat="true" ht="21.75" hidden="false" customHeight="true" outlineLevel="0" collapsed="false">
      <c r="A2" s="138" t="s">
        <v>121</v>
      </c>
      <c r="B2" s="139"/>
      <c r="C2" s="139"/>
      <c r="D2" s="139"/>
      <c r="E2" s="139"/>
      <c r="F2" s="139"/>
      <c r="G2" s="139"/>
      <c r="H2" s="139"/>
      <c r="I2" s="139"/>
      <c r="J2" s="139"/>
      <c r="L2" s="138"/>
      <c r="M2" s="139"/>
      <c r="N2" s="139"/>
      <c r="O2" s="139"/>
      <c r="P2" s="139"/>
      <c r="Q2" s="139"/>
      <c r="R2" s="139"/>
      <c r="S2" s="139"/>
      <c r="T2" s="139"/>
    </row>
    <row r="3" s="140" customFormat="true" ht="18.75" hidden="false" customHeight="true" outlineLevel="0" collapsed="false">
      <c r="A3" s="138" t="s">
        <v>122</v>
      </c>
      <c r="B3" s="139"/>
      <c r="C3" s="139"/>
      <c r="D3" s="139"/>
      <c r="E3" s="139"/>
      <c r="F3" s="139"/>
      <c r="G3" s="139"/>
      <c r="H3" s="139"/>
      <c r="I3" s="5"/>
      <c r="J3" s="139"/>
      <c r="L3" s="138"/>
      <c r="M3" s="139"/>
      <c r="N3" s="139"/>
      <c r="O3" s="139"/>
      <c r="P3" s="139"/>
      <c r="Q3" s="139"/>
      <c r="R3" s="139"/>
      <c r="T3" s="139"/>
    </row>
    <row r="4" customFormat="false" ht="6" hidden="false" customHeight="true" outlineLevel="0" collapsed="false">
      <c r="C4" s="141"/>
    </row>
    <row r="5" s="148" customFormat="true" ht="22.5" hidden="false" customHeight="true" outlineLevel="0" collapsed="false">
      <c r="A5" s="142" t="s">
        <v>123</v>
      </c>
      <c r="B5" s="142"/>
      <c r="C5" s="143" t="s">
        <v>15</v>
      </c>
      <c r="D5" s="144"/>
      <c r="E5" s="145" t="s">
        <v>124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7" t="s">
        <v>125</v>
      </c>
      <c r="T5" s="147"/>
    </row>
    <row r="6" s="148" customFormat="true" ht="18.75" hidden="false" customHeight="true" outlineLevel="0" collapsed="false">
      <c r="A6" s="149" t="s">
        <v>126</v>
      </c>
      <c r="B6" s="149"/>
      <c r="C6" s="150" t="s">
        <v>21</v>
      </c>
      <c r="D6" s="98"/>
      <c r="E6" s="151" t="s">
        <v>127</v>
      </c>
      <c r="F6" s="151" t="s">
        <v>128</v>
      </c>
      <c r="G6" s="151" t="s">
        <v>129</v>
      </c>
      <c r="H6" s="151" t="s">
        <v>130</v>
      </c>
      <c r="I6" s="151" t="s">
        <v>131</v>
      </c>
      <c r="J6" s="151" t="s">
        <v>132</v>
      </c>
      <c r="K6" s="151" t="s">
        <v>133</v>
      </c>
      <c r="L6" s="151" t="s">
        <v>134</v>
      </c>
      <c r="M6" s="151" t="s">
        <v>135</v>
      </c>
      <c r="N6" s="151" t="s">
        <v>136</v>
      </c>
      <c r="O6" s="151" t="s">
        <v>137</v>
      </c>
      <c r="P6" s="151" t="s">
        <v>138</v>
      </c>
      <c r="Q6" s="151" t="s">
        <v>139</v>
      </c>
      <c r="R6" s="97"/>
      <c r="S6" s="97" t="s">
        <v>140</v>
      </c>
      <c r="T6" s="97"/>
    </row>
    <row r="7" s="148" customFormat="true" ht="18.75" hidden="false" customHeight="true" outlineLevel="0" collapsed="false">
      <c r="A7" s="149" t="s">
        <v>141</v>
      </c>
      <c r="B7" s="149"/>
      <c r="D7" s="98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1" t="s">
        <v>72</v>
      </c>
      <c r="R7" s="97"/>
      <c r="S7" s="97" t="s">
        <v>142</v>
      </c>
      <c r="T7" s="97"/>
    </row>
    <row r="8" s="148" customFormat="true" ht="18.75" hidden="false" customHeight="true" outlineLevel="0" collapsed="false">
      <c r="A8" s="149" t="s">
        <v>143</v>
      </c>
      <c r="B8" s="149"/>
      <c r="C8" s="150"/>
      <c r="D8" s="98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1"/>
      <c r="R8" s="97"/>
      <c r="S8" s="97" t="s">
        <v>144</v>
      </c>
      <c r="T8" s="97"/>
    </row>
    <row r="9" s="148" customFormat="true" ht="18.75" hidden="false" customHeight="true" outlineLevel="0" collapsed="false">
      <c r="A9" s="149" t="s">
        <v>14</v>
      </c>
      <c r="B9" s="149"/>
      <c r="C9" s="97"/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 t="s">
        <v>20</v>
      </c>
      <c r="T9" s="97"/>
    </row>
    <row r="10" s="148" customFormat="true" ht="3" hidden="false" customHeight="true" outlineLevel="0" collapsed="false">
      <c r="A10" s="153"/>
      <c r="B10" s="153"/>
      <c r="C10" s="153"/>
      <c r="D10" s="15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6" customFormat="true" ht="18.75" hidden="false" customHeight="true" outlineLevel="0" collapsed="false">
      <c r="A11" s="155" t="s">
        <v>29</v>
      </c>
      <c r="B11" s="155"/>
      <c r="S11" s="157" t="s">
        <v>145</v>
      </c>
      <c r="T11" s="157"/>
    </row>
    <row r="12" customFormat="false" ht="21" hidden="false" customHeight="true" outlineLevel="0" collapsed="false">
      <c r="A12" s="158" t="s">
        <v>146</v>
      </c>
      <c r="C12" s="125" t="n">
        <v>208235</v>
      </c>
      <c r="D12" s="125"/>
      <c r="E12" s="125" t="n">
        <v>9548</v>
      </c>
      <c r="F12" s="125" t="n">
        <v>21700</v>
      </c>
      <c r="G12" s="125" t="n">
        <v>18751</v>
      </c>
      <c r="H12" s="125" t="n">
        <v>19566</v>
      </c>
      <c r="I12" s="125" t="n">
        <v>19450</v>
      </c>
      <c r="J12" s="125" t="n">
        <v>20229</v>
      </c>
      <c r="K12" s="125" t="n">
        <v>20410</v>
      </c>
      <c r="L12" s="125" t="n">
        <v>19075</v>
      </c>
      <c r="M12" s="125" t="n">
        <v>16660</v>
      </c>
      <c r="N12" s="125" t="n">
        <v>12710</v>
      </c>
      <c r="O12" s="125" t="n">
        <v>9957</v>
      </c>
      <c r="P12" s="125" t="n">
        <v>6897</v>
      </c>
      <c r="Q12" s="125" t="n">
        <v>13280</v>
      </c>
      <c r="S12" s="134" t="s">
        <v>147</v>
      </c>
    </row>
    <row r="13" customFormat="false" ht="21" hidden="false" customHeight="true" outlineLevel="0" collapsed="false">
      <c r="A13" s="158" t="s">
        <v>148</v>
      </c>
      <c r="C13" s="125" t="n">
        <v>156706</v>
      </c>
      <c r="D13" s="125"/>
      <c r="E13" s="126" t="n">
        <v>198</v>
      </c>
      <c r="F13" s="125" t="n">
        <v>4011</v>
      </c>
      <c r="G13" s="125" t="n">
        <v>10112</v>
      </c>
      <c r="H13" s="125" t="n">
        <v>14209</v>
      </c>
      <c r="I13" s="125" t="n">
        <v>16487</v>
      </c>
      <c r="J13" s="125" t="n">
        <v>18321</v>
      </c>
      <c r="K13" s="125" t="n">
        <v>18998</v>
      </c>
      <c r="L13" s="125" t="n">
        <v>17966</v>
      </c>
      <c r="M13" s="125" t="n">
        <v>15682</v>
      </c>
      <c r="N13" s="125" t="n">
        <v>12014</v>
      </c>
      <c r="O13" s="125" t="n">
        <v>9469</v>
      </c>
      <c r="P13" s="125" t="n">
        <v>6540</v>
      </c>
      <c r="Q13" s="125" t="n">
        <v>12698</v>
      </c>
      <c r="S13" s="134" t="s">
        <v>149</v>
      </c>
    </row>
    <row r="14" customFormat="false" ht="21" hidden="false" customHeight="true" outlineLevel="0" collapsed="false">
      <c r="A14" s="158" t="s">
        <v>150</v>
      </c>
      <c r="B14" s="134" t="s">
        <v>151</v>
      </c>
      <c r="C14" s="125" t="n">
        <v>18486</v>
      </c>
      <c r="D14" s="125"/>
      <c r="E14" s="126" t="n">
        <v>165</v>
      </c>
      <c r="F14" s="125" t="n">
        <v>1916</v>
      </c>
      <c r="G14" s="125" t="n">
        <v>2837</v>
      </c>
      <c r="H14" s="125" t="n">
        <v>2898</v>
      </c>
      <c r="I14" s="125" t="n">
        <v>2219</v>
      </c>
      <c r="J14" s="125" t="n">
        <v>1946</v>
      </c>
      <c r="K14" s="125" t="n">
        <v>1575</v>
      </c>
      <c r="L14" s="125" t="n">
        <v>1274</v>
      </c>
      <c r="M14" s="125" t="n">
        <v>1099</v>
      </c>
      <c r="N14" s="126" t="n">
        <v>760</v>
      </c>
      <c r="O14" s="126" t="n">
        <v>594</v>
      </c>
      <c r="P14" s="126" t="n">
        <v>431</v>
      </c>
      <c r="Q14" s="126" t="n">
        <v>769</v>
      </c>
      <c r="S14" s="134" t="s">
        <v>152</v>
      </c>
      <c r="T14" s="134" t="s">
        <v>151</v>
      </c>
    </row>
    <row r="15" customFormat="false" ht="21" hidden="false" customHeight="true" outlineLevel="0" collapsed="false">
      <c r="A15" s="159"/>
      <c r="B15" s="134" t="s">
        <v>153</v>
      </c>
      <c r="C15" s="125" t="n">
        <v>34482</v>
      </c>
      <c r="D15" s="125"/>
      <c r="E15" s="126" t="n">
        <v>32</v>
      </c>
      <c r="F15" s="125" t="n">
        <v>1671</v>
      </c>
      <c r="G15" s="125" t="n">
        <v>4157</v>
      </c>
      <c r="H15" s="125" t="n">
        <v>4724</v>
      </c>
      <c r="I15" s="125" t="n">
        <v>4719</v>
      </c>
      <c r="J15" s="125" t="n">
        <v>4596</v>
      </c>
      <c r="K15" s="125" t="n">
        <v>3949</v>
      </c>
      <c r="L15" s="125" t="n">
        <v>3521</v>
      </c>
      <c r="M15" s="125" t="n">
        <v>2526</v>
      </c>
      <c r="N15" s="125" t="n">
        <v>1570</v>
      </c>
      <c r="O15" s="125" t="n">
        <v>1117</v>
      </c>
      <c r="P15" s="126" t="n">
        <v>661</v>
      </c>
      <c r="Q15" s="125" t="n">
        <v>1239</v>
      </c>
      <c r="T15" s="134" t="s">
        <v>153</v>
      </c>
    </row>
    <row r="16" customFormat="false" ht="21" hidden="false" customHeight="true" outlineLevel="0" collapsed="false">
      <c r="A16" s="159"/>
      <c r="B16" s="134" t="s">
        <v>154</v>
      </c>
      <c r="C16" s="125" t="n">
        <v>47754</v>
      </c>
      <c r="D16" s="125"/>
      <c r="E16" s="126" t="s">
        <v>83</v>
      </c>
      <c r="F16" s="126" t="n">
        <v>362</v>
      </c>
      <c r="G16" s="125" t="n">
        <v>2310</v>
      </c>
      <c r="H16" s="125" t="n">
        <v>3905</v>
      </c>
      <c r="I16" s="125" t="n">
        <v>5320</v>
      </c>
      <c r="J16" s="125" t="n">
        <v>6862</v>
      </c>
      <c r="K16" s="125" t="n">
        <v>7787</v>
      </c>
      <c r="L16" s="125" t="n">
        <v>7528</v>
      </c>
      <c r="M16" s="125" t="n">
        <v>5887</v>
      </c>
      <c r="N16" s="125" t="n">
        <v>3594</v>
      </c>
      <c r="O16" s="125" t="n">
        <v>1923</v>
      </c>
      <c r="P16" s="126" t="n">
        <v>937</v>
      </c>
      <c r="Q16" s="125" t="n">
        <v>1340</v>
      </c>
      <c r="T16" s="134" t="s">
        <v>154</v>
      </c>
    </row>
    <row r="17" customFormat="false" ht="21" hidden="false" customHeight="true" outlineLevel="0" collapsed="false">
      <c r="A17" s="159"/>
      <c r="B17" s="134" t="s">
        <v>155</v>
      </c>
      <c r="C17" s="125" t="n">
        <v>24528</v>
      </c>
      <c r="D17" s="125"/>
      <c r="E17" s="126" t="s">
        <v>83</v>
      </c>
      <c r="F17" s="126" t="n">
        <v>62</v>
      </c>
      <c r="G17" s="126" t="n">
        <v>618</v>
      </c>
      <c r="H17" s="125" t="n">
        <v>1865</v>
      </c>
      <c r="I17" s="125" t="n">
        <v>2406</v>
      </c>
      <c r="J17" s="125" t="n">
        <v>2597</v>
      </c>
      <c r="K17" s="125" t="n">
        <v>2829</v>
      </c>
      <c r="L17" s="125" t="n">
        <v>2988</v>
      </c>
      <c r="M17" s="125" t="n">
        <v>3390</v>
      </c>
      <c r="N17" s="125" t="n">
        <v>2849</v>
      </c>
      <c r="O17" s="125" t="n">
        <v>2129</v>
      </c>
      <c r="P17" s="125" t="n">
        <v>1180</v>
      </c>
      <c r="Q17" s="125" t="n">
        <v>1613</v>
      </c>
      <c r="T17" s="134" t="s">
        <v>155</v>
      </c>
    </row>
    <row r="18" customFormat="false" ht="21" hidden="false" customHeight="true" outlineLevel="0" collapsed="false">
      <c r="A18" s="159"/>
      <c r="B18" s="134" t="s">
        <v>156</v>
      </c>
      <c r="C18" s="125" t="n">
        <v>13027</v>
      </c>
      <c r="D18" s="125"/>
      <c r="E18" s="126" t="s">
        <v>83</v>
      </c>
      <c r="F18" s="126" t="s">
        <v>83</v>
      </c>
      <c r="G18" s="126" t="n">
        <v>186</v>
      </c>
      <c r="H18" s="126" t="n">
        <v>691</v>
      </c>
      <c r="I18" s="125" t="n">
        <v>1232</v>
      </c>
      <c r="J18" s="125" t="n">
        <v>1246</v>
      </c>
      <c r="K18" s="125" t="n">
        <v>1333</v>
      </c>
      <c r="L18" s="125" t="n">
        <v>1272</v>
      </c>
      <c r="M18" s="125" t="n">
        <v>1304</v>
      </c>
      <c r="N18" s="125" t="n">
        <v>1441</v>
      </c>
      <c r="O18" s="125" t="n">
        <v>1535</v>
      </c>
      <c r="P18" s="125" t="n">
        <v>1079</v>
      </c>
      <c r="Q18" s="125" t="n">
        <v>1710</v>
      </c>
      <c r="T18" s="134" t="s">
        <v>156</v>
      </c>
    </row>
    <row r="19" customFormat="false" ht="21" hidden="false" customHeight="true" outlineLevel="0" collapsed="false">
      <c r="A19" s="159"/>
      <c r="B19" s="134" t="s">
        <v>157</v>
      </c>
      <c r="C19" s="125" t="n">
        <v>7330</v>
      </c>
      <c r="D19" s="125"/>
      <c r="E19" s="126" t="s">
        <v>83</v>
      </c>
      <c r="F19" s="126" t="s">
        <v>83</v>
      </c>
      <c r="G19" s="126" t="n">
        <v>4</v>
      </c>
      <c r="H19" s="126" t="n">
        <v>97</v>
      </c>
      <c r="I19" s="126" t="n">
        <v>485</v>
      </c>
      <c r="J19" s="126" t="n">
        <v>658</v>
      </c>
      <c r="K19" s="126" t="n">
        <v>806</v>
      </c>
      <c r="L19" s="126" t="n">
        <v>621</v>
      </c>
      <c r="M19" s="126" t="n">
        <v>615</v>
      </c>
      <c r="N19" s="126" t="n">
        <v>746</v>
      </c>
      <c r="O19" s="126" t="n">
        <v>910</v>
      </c>
      <c r="P19" s="126" t="n">
        <v>856</v>
      </c>
      <c r="Q19" s="125" t="n">
        <v>1532</v>
      </c>
      <c r="T19" s="134" t="s">
        <v>157</v>
      </c>
    </row>
    <row r="20" customFormat="false" ht="21" hidden="false" customHeight="true" outlineLevel="0" collapsed="false">
      <c r="A20" s="159"/>
      <c r="B20" s="134" t="s">
        <v>158</v>
      </c>
      <c r="C20" s="125" t="n">
        <v>4613</v>
      </c>
      <c r="D20" s="125"/>
      <c r="E20" s="126" t="s">
        <v>83</v>
      </c>
      <c r="F20" s="126" t="s">
        <v>83</v>
      </c>
      <c r="G20" s="126" t="s">
        <v>83</v>
      </c>
      <c r="H20" s="126" t="n">
        <v>26</v>
      </c>
      <c r="I20" s="126" t="n">
        <v>90</v>
      </c>
      <c r="J20" s="126" t="n">
        <v>335</v>
      </c>
      <c r="K20" s="126" t="n">
        <v>453</v>
      </c>
      <c r="L20" s="126" t="n">
        <v>408</v>
      </c>
      <c r="M20" s="126" t="n">
        <v>353</v>
      </c>
      <c r="N20" s="126" t="n">
        <v>378</v>
      </c>
      <c r="O20" s="126" t="n">
        <v>518</v>
      </c>
      <c r="P20" s="126" t="n">
        <v>602</v>
      </c>
      <c r="Q20" s="125" t="n">
        <v>1451</v>
      </c>
      <c r="T20" s="134" t="s">
        <v>158</v>
      </c>
    </row>
    <row r="21" customFormat="false" ht="21" hidden="false" customHeight="true" outlineLevel="0" collapsed="false">
      <c r="A21" s="159"/>
      <c r="B21" s="134" t="s">
        <v>159</v>
      </c>
      <c r="C21" s="125" t="n">
        <v>2687</v>
      </c>
      <c r="D21" s="125"/>
      <c r="E21" s="126" t="s">
        <v>83</v>
      </c>
      <c r="F21" s="126" t="s">
        <v>83</v>
      </c>
      <c r="G21" s="126" t="s">
        <v>83</v>
      </c>
      <c r="H21" s="126" t="s">
        <v>83</v>
      </c>
      <c r="I21" s="126" t="n">
        <v>7</v>
      </c>
      <c r="J21" s="126" t="n">
        <v>53</v>
      </c>
      <c r="K21" s="126" t="n">
        <v>144</v>
      </c>
      <c r="L21" s="126" t="n">
        <v>208</v>
      </c>
      <c r="M21" s="126" t="n">
        <v>215</v>
      </c>
      <c r="N21" s="126" t="n">
        <v>222</v>
      </c>
      <c r="O21" s="126" t="n">
        <v>275</v>
      </c>
      <c r="P21" s="126" t="n">
        <v>339</v>
      </c>
      <c r="Q21" s="125" t="n">
        <v>1225</v>
      </c>
      <c r="T21" s="134" t="s">
        <v>159</v>
      </c>
    </row>
    <row r="22" customFormat="false" ht="21" hidden="false" customHeight="true" outlineLevel="0" collapsed="false">
      <c r="A22" s="159"/>
      <c r="B22" s="134" t="s">
        <v>160</v>
      </c>
      <c r="C22" s="125" t="n">
        <v>1584</v>
      </c>
      <c r="D22" s="125"/>
      <c r="E22" s="126" t="s">
        <v>83</v>
      </c>
      <c r="F22" s="126" t="s">
        <v>83</v>
      </c>
      <c r="G22" s="126" t="s">
        <v>83</v>
      </c>
      <c r="H22" s="126" t="s">
        <v>83</v>
      </c>
      <c r="I22" s="126" t="s">
        <v>83</v>
      </c>
      <c r="J22" s="126" t="n">
        <v>11</v>
      </c>
      <c r="K22" s="126" t="n">
        <v>73</v>
      </c>
      <c r="L22" s="126" t="n">
        <v>91</v>
      </c>
      <c r="M22" s="126" t="n">
        <v>91</v>
      </c>
      <c r="N22" s="126" t="n">
        <v>118</v>
      </c>
      <c r="O22" s="126" t="n">
        <v>158</v>
      </c>
      <c r="P22" s="126" t="n">
        <v>220</v>
      </c>
      <c r="Q22" s="126" t="n">
        <v>821</v>
      </c>
      <c r="T22" s="134" t="s">
        <v>160</v>
      </c>
    </row>
    <row r="23" customFormat="false" ht="21" hidden="false" customHeight="true" outlineLevel="0" collapsed="false">
      <c r="A23" s="159"/>
      <c r="B23" s="134" t="s">
        <v>161</v>
      </c>
      <c r="C23" s="126" t="n">
        <v>833</v>
      </c>
      <c r="D23" s="126"/>
      <c r="E23" s="126" t="s">
        <v>83</v>
      </c>
      <c r="F23" s="126" t="s">
        <v>83</v>
      </c>
      <c r="G23" s="126" t="s">
        <v>83</v>
      </c>
      <c r="H23" s="126" t="s">
        <v>83</v>
      </c>
      <c r="I23" s="126" t="s">
        <v>83</v>
      </c>
      <c r="J23" s="126" t="n">
        <v>1</v>
      </c>
      <c r="K23" s="126" t="n">
        <v>21</v>
      </c>
      <c r="L23" s="126" t="n">
        <v>19</v>
      </c>
      <c r="M23" s="126" t="n">
        <v>43</v>
      </c>
      <c r="N23" s="126" t="n">
        <v>66</v>
      </c>
      <c r="O23" s="126" t="n">
        <v>79</v>
      </c>
      <c r="P23" s="126" t="n">
        <v>84</v>
      </c>
      <c r="Q23" s="126" t="n">
        <v>521</v>
      </c>
      <c r="T23" s="134" t="s">
        <v>161</v>
      </c>
    </row>
    <row r="24" customFormat="false" ht="21" hidden="false" customHeight="true" outlineLevel="0" collapsed="false">
      <c r="A24" s="159"/>
      <c r="B24" s="134" t="s">
        <v>162</v>
      </c>
      <c r="C24" s="126" t="n">
        <v>308</v>
      </c>
      <c r="D24" s="126"/>
      <c r="E24" s="126" t="s">
        <v>83</v>
      </c>
      <c r="F24" s="126" t="s">
        <v>83</v>
      </c>
      <c r="G24" s="126" t="s">
        <v>83</v>
      </c>
      <c r="H24" s="126" t="s">
        <v>83</v>
      </c>
      <c r="I24" s="126" t="s">
        <v>83</v>
      </c>
      <c r="J24" s="126" t="s">
        <v>83</v>
      </c>
      <c r="K24" s="126" t="s">
        <v>83</v>
      </c>
      <c r="L24" s="126" t="n">
        <v>8</v>
      </c>
      <c r="M24" s="126" t="n">
        <v>13</v>
      </c>
      <c r="N24" s="126" t="n">
        <v>29</v>
      </c>
      <c r="O24" s="126" t="n">
        <v>27</v>
      </c>
      <c r="P24" s="126" t="n">
        <v>37</v>
      </c>
      <c r="Q24" s="126" t="n">
        <v>194</v>
      </c>
      <c r="T24" s="134" t="s">
        <v>162</v>
      </c>
    </row>
    <row r="25" customFormat="false" ht="21" hidden="false" customHeight="true" outlineLevel="0" collapsed="false">
      <c r="A25" s="159"/>
      <c r="B25" s="134" t="s">
        <v>163</v>
      </c>
      <c r="C25" s="126" t="n">
        <v>94</v>
      </c>
      <c r="D25" s="126"/>
      <c r="E25" s="126" t="s">
        <v>83</v>
      </c>
      <c r="F25" s="126" t="s">
        <v>83</v>
      </c>
      <c r="G25" s="126" t="s">
        <v>83</v>
      </c>
      <c r="H25" s="126" t="s">
        <v>83</v>
      </c>
      <c r="I25" s="126" t="s">
        <v>83</v>
      </c>
      <c r="J25" s="126" t="s">
        <v>83</v>
      </c>
      <c r="K25" s="126" t="s">
        <v>83</v>
      </c>
      <c r="L25" s="126" t="s">
        <v>83</v>
      </c>
      <c r="M25" s="126" t="n">
        <v>1</v>
      </c>
      <c r="N25" s="126" t="n">
        <v>9</v>
      </c>
      <c r="O25" s="126" t="n">
        <v>10</v>
      </c>
      <c r="P25" s="126" t="n">
        <v>9</v>
      </c>
      <c r="Q25" s="126" t="n">
        <v>65</v>
      </c>
      <c r="T25" s="134" t="s">
        <v>163</v>
      </c>
    </row>
    <row r="26" customFormat="false" ht="21" hidden="false" customHeight="true" outlineLevel="0" collapsed="false">
      <c r="A26" s="159"/>
      <c r="B26" s="134" t="s">
        <v>164</v>
      </c>
      <c r="C26" s="126" t="n">
        <v>29</v>
      </c>
      <c r="D26" s="126"/>
      <c r="E26" s="126" t="s">
        <v>83</v>
      </c>
      <c r="F26" s="126" t="s">
        <v>83</v>
      </c>
      <c r="G26" s="126" t="s">
        <v>83</v>
      </c>
      <c r="H26" s="126" t="s">
        <v>83</v>
      </c>
      <c r="I26" s="126" t="s">
        <v>83</v>
      </c>
      <c r="J26" s="126" t="s">
        <v>83</v>
      </c>
      <c r="K26" s="126" t="s">
        <v>83</v>
      </c>
      <c r="L26" s="126" t="s">
        <v>83</v>
      </c>
      <c r="M26" s="126" t="s">
        <v>83</v>
      </c>
      <c r="N26" s="126" t="n">
        <v>1</v>
      </c>
      <c r="O26" s="126" t="n">
        <v>3</v>
      </c>
      <c r="P26" s="126" t="n">
        <v>3</v>
      </c>
      <c r="Q26" s="126" t="n">
        <v>23</v>
      </c>
      <c r="T26" s="134" t="s">
        <v>164</v>
      </c>
    </row>
    <row r="27" customFormat="false" ht="21" hidden="false" customHeight="true" outlineLevel="0" collapsed="false">
      <c r="A27" s="159"/>
      <c r="B27" s="134" t="s">
        <v>165</v>
      </c>
      <c r="C27" s="126" t="n">
        <v>1</v>
      </c>
      <c r="D27" s="126"/>
      <c r="E27" s="126" t="s">
        <v>83</v>
      </c>
      <c r="F27" s="126" t="s">
        <v>83</v>
      </c>
      <c r="G27" s="126" t="s">
        <v>83</v>
      </c>
      <c r="H27" s="126" t="s">
        <v>83</v>
      </c>
      <c r="I27" s="126" t="s">
        <v>83</v>
      </c>
      <c r="J27" s="126" t="s">
        <v>83</v>
      </c>
      <c r="K27" s="126" t="s">
        <v>83</v>
      </c>
      <c r="L27" s="126" t="s">
        <v>83</v>
      </c>
      <c r="M27" s="126" t="s">
        <v>83</v>
      </c>
      <c r="N27" s="126" t="s">
        <v>83</v>
      </c>
      <c r="O27" s="126" t="s">
        <v>83</v>
      </c>
      <c r="P27" s="126" t="s">
        <v>83</v>
      </c>
      <c r="Q27" s="126" t="n">
        <v>1</v>
      </c>
      <c r="T27" s="134" t="s">
        <v>165</v>
      </c>
    </row>
    <row r="28" customFormat="false" ht="21" hidden="false" customHeight="true" outlineLevel="0" collapsed="false">
      <c r="A28" s="159"/>
      <c r="B28" s="134" t="s">
        <v>166</v>
      </c>
      <c r="C28" s="126" t="s">
        <v>83</v>
      </c>
      <c r="D28" s="126"/>
      <c r="E28" s="126" t="s">
        <v>83</v>
      </c>
      <c r="F28" s="126" t="s">
        <v>83</v>
      </c>
      <c r="G28" s="126" t="s">
        <v>83</v>
      </c>
      <c r="H28" s="126" t="s">
        <v>83</v>
      </c>
      <c r="I28" s="126" t="s">
        <v>83</v>
      </c>
      <c r="J28" s="126" t="s">
        <v>83</v>
      </c>
      <c r="K28" s="126" t="s">
        <v>83</v>
      </c>
      <c r="L28" s="126" t="s">
        <v>83</v>
      </c>
      <c r="M28" s="126" t="s">
        <v>83</v>
      </c>
      <c r="N28" s="126" t="s">
        <v>83</v>
      </c>
      <c r="O28" s="126" t="s">
        <v>83</v>
      </c>
      <c r="P28" s="126" t="s">
        <v>83</v>
      </c>
      <c r="Q28" s="126" t="s">
        <v>83</v>
      </c>
      <c r="T28" s="134" t="s">
        <v>166</v>
      </c>
    </row>
    <row r="29" customFormat="false" ht="21" hidden="false" customHeight="true" outlineLevel="0" collapsed="false">
      <c r="A29" s="159"/>
      <c r="B29" s="134" t="s">
        <v>167</v>
      </c>
      <c r="C29" s="126" t="s">
        <v>83</v>
      </c>
      <c r="D29" s="126"/>
      <c r="E29" s="126" t="s">
        <v>83</v>
      </c>
      <c r="F29" s="126" t="s">
        <v>83</v>
      </c>
      <c r="G29" s="126" t="s">
        <v>83</v>
      </c>
      <c r="H29" s="126" t="s">
        <v>83</v>
      </c>
      <c r="I29" s="126" t="s">
        <v>83</v>
      </c>
      <c r="J29" s="126" t="s">
        <v>83</v>
      </c>
      <c r="K29" s="126" t="s">
        <v>83</v>
      </c>
      <c r="L29" s="126" t="s">
        <v>83</v>
      </c>
      <c r="M29" s="126" t="s">
        <v>83</v>
      </c>
      <c r="N29" s="126" t="s">
        <v>83</v>
      </c>
      <c r="O29" s="126" t="s">
        <v>83</v>
      </c>
      <c r="P29" s="126" t="s">
        <v>83</v>
      </c>
      <c r="Q29" s="126" t="s">
        <v>83</v>
      </c>
      <c r="T29" s="134" t="s">
        <v>168</v>
      </c>
    </row>
    <row r="30" customFormat="false" ht="21" hidden="false" customHeight="true" outlineLevel="0" collapsed="false">
      <c r="A30" s="159"/>
      <c r="B30" s="160" t="s">
        <v>93</v>
      </c>
      <c r="C30" s="126" t="n">
        <v>950</v>
      </c>
      <c r="D30" s="126"/>
      <c r="E30" s="126" t="s">
        <v>83</v>
      </c>
      <c r="F30" s="126" t="s">
        <v>83</v>
      </c>
      <c r="G30" s="126" t="s">
        <v>83</v>
      </c>
      <c r="H30" s="126" t="n">
        <v>3</v>
      </c>
      <c r="I30" s="126" t="n">
        <v>8</v>
      </c>
      <c r="J30" s="126" t="n">
        <v>17</v>
      </c>
      <c r="K30" s="126" t="n">
        <v>29</v>
      </c>
      <c r="L30" s="126" t="n">
        <v>27</v>
      </c>
      <c r="M30" s="126" t="n">
        <v>145</v>
      </c>
      <c r="N30" s="126" t="n">
        <v>232</v>
      </c>
      <c r="O30" s="126" t="n">
        <v>190</v>
      </c>
      <c r="P30" s="126" t="n">
        <v>104</v>
      </c>
      <c r="Q30" s="126" t="n">
        <v>195</v>
      </c>
      <c r="T30" s="159" t="s">
        <v>104</v>
      </c>
    </row>
    <row r="31" customFormat="false" ht="21" hidden="false" customHeight="true" outlineLevel="0" collapsed="false">
      <c r="A31" s="158" t="s">
        <v>126</v>
      </c>
      <c r="C31" s="125" t="n">
        <v>363471</v>
      </c>
      <c r="D31" s="125"/>
      <c r="E31" s="126" t="n">
        <v>32</v>
      </c>
      <c r="F31" s="125" t="n">
        <v>2580</v>
      </c>
      <c r="G31" s="125" t="n">
        <v>11395</v>
      </c>
      <c r="H31" s="125" t="n">
        <v>21533</v>
      </c>
      <c r="I31" s="125" t="n">
        <v>30516</v>
      </c>
      <c r="J31" s="125" t="n">
        <v>36866</v>
      </c>
      <c r="K31" s="125" t="n">
        <v>41864</v>
      </c>
      <c r="L31" s="125" t="n">
        <v>40617</v>
      </c>
      <c r="M31" s="125" t="n">
        <v>37647</v>
      </c>
      <c r="N31" s="125" t="n">
        <v>32554</v>
      </c>
      <c r="O31" s="125" t="n">
        <v>29470</v>
      </c>
      <c r="P31" s="125" t="n">
        <v>23661</v>
      </c>
      <c r="Q31" s="125" t="n">
        <v>54734</v>
      </c>
      <c r="S31" s="134" t="s">
        <v>169</v>
      </c>
    </row>
    <row r="32" s="162" customFormat="true" ht="18" hidden="false" customHeight="true" outlineLevel="0" collapsed="false">
      <c r="A32" s="161" t="s">
        <v>170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2" t="s">
        <v>171</v>
      </c>
    </row>
    <row r="33" customFormat="false" ht="21" hidden="false" customHeight="true" outlineLevel="0" collapsed="false">
      <c r="A33" s="158" t="s">
        <v>172</v>
      </c>
      <c r="C33" s="125" t="n">
        <v>1753</v>
      </c>
      <c r="D33" s="125"/>
      <c r="E33" s="126" t="n">
        <v>3</v>
      </c>
      <c r="F33" s="126" t="n">
        <v>119</v>
      </c>
      <c r="G33" s="126" t="n">
        <v>608</v>
      </c>
      <c r="H33" s="125" t="n">
        <v>1101</v>
      </c>
      <c r="I33" s="125" t="n">
        <v>1570</v>
      </c>
      <c r="J33" s="125" t="n">
        <v>1824</v>
      </c>
      <c r="K33" s="125" t="n">
        <v>2054</v>
      </c>
      <c r="L33" s="125" t="n">
        <v>2132</v>
      </c>
      <c r="M33" s="125" t="n">
        <v>2280</v>
      </c>
      <c r="N33" s="125" t="n">
        <v>2609</v>
      </c>
      <c r="O33" s="125" t="n">
        <v>3017</v>
      </c>
      <c r="P33" s="125" t="n">
        <v>3483</v>
      </c>
      <c r="Q33" s="125" t="n">
        <v>4183</v>
      </c>
      <c r="S33" s="134" t="s">
        <v>173</v>
      </c>
    </row>
    <row r="34" customFormat="false" ht="21" hidden="false" customHeight="true" outlineLevel="0" collapsed="false">
      <c r="A34" s="158" t="s">
        <v>174</v>
      </c>
      <c r="C34" s="125" t="n">
        <v>2334</v>
      </c>
      <c r="D34" s="125"/>
      <c r="E34" s="126" t="n">
        <v>164</v>
      </c>
      <c r="F34" s="126" t="n">
        <v>643</v>
      </c>
      <c r="G34" s="125" t="n">
        <v>1127</v>
      </c>
      <c r="H34" s="125" t="n">
        <v>1516</v>
      </c>
      <c r="I34" s="125" t="n">
        <v>1852</v>
      </c>
      <c r="J34" s="125" t="n">
        <v>2014</v>
      </c>
      <c r="K34" s="125" t="n">
        <v>2207</v>
      </c>
      <c r="L34" s="125" t="n">
        <v>2264</v>
      </c>
      <c r="M34" s="125" t="n">
        <v>2423</v>
      </c>
      <c r="N34" s="125" t="n">
        <v>2763</v>
      </c>
      <c r="O34" s="125" t="n">
        <v>3176</v>
      </c>
      <c r="P34" s="125" t="n">
        <v>3676</v>
      </c>
      <c r="Q34" s="125" t="n">
        <v>4378</v>
      </c>
      <c r="S34" s="134" t="s">
        <v>175</v>
      </c>
    </row>
    <row r="35" customFormat="false" ht="21" hidden="false" customHeight="true" outlineLevel="0" collapsed="false">
      <c r="A35" s="158" t="s">
        <v>176</v>
      </c>
      <c r="C35" s="125" t="n">
        <v>2648</v>
      </c>
      <c r="D35" s="125"/>
      <c r="E35" s="125" t="n">
        <v>1000</v>
      </c>
      <c r="F35" s="125" t="n">
        <v>1232</v>
      </c>
      <c r="G35" s="125" t="n">
        <v>1566</v>
      </c>
      <c r="H35" s="125" t="n">
        <v>1904</v>
      </c>
      <c r="I35" s="125" t="n">
        <v>2140</v>
      </c>
      <c r="J35" s="125" t="n">
        <v>2254</v>
      </c>
      <c r="K35" s="125" t="n">
        <v>2407</v>
      </c>
      <c r="L35" s="125" t="n">
        <v>2437</v>
      </c>
      <c r="M35" s="125" t="n">
        <v>2607</v>
      </c>
      <c r="N35" s="125" t="n">
        <v>2954</v>
      </c>
      <c r="O35" s="125" t="n">
        <v>3393</v>
      </c>
      <c r="P35" s="125" t="n">
        <v>3940</v>
      </c>
      <c r="Q35" s="125" t="n">
        <v>4664</v>
      </c>
      <c r="S35" s="134" t="s">
        <v>177</v>
      </c>
    </row>
    <row r="36" s="137" customFormat="true" ht="23.25" hidden="false" customHeight="true" outlineLevel="0" collapsed="false">
      <c r="A36" s="135" t="s">
        <v>178</v>
      </c>
      <c r="B36" s="136"/>
      <c r="C36" s="136"/>
      <c r="D36" s="136"/>
      <c r="E36" s="136"/>
      <c r="F36" s="136"/>
      <c r="G36" s="136"/>
      <c r="H36" s="136"/>
      <c r="I36" s="136"/>
      <c r="J36" s="136"/>
      <c r="L36" s="135"/>
      <c r="M36" s="136"/>
      <c r="N36" s="136"/>
      <c r="O36" s="136"/>
      <c r="P36" s="136"/>
      <c r="Q36" s="136"/>
      <c r="R36" s="136"/>
      <c r="S36" s="136"/>
      <c r="T36" s="136"/>
    </row>
    <row r="37" s="140" customFormat="true" ht="21.75" hidden="false" customHeight="true" outlineLevel="0" collapsed="false">
      <c r="A37" s="138" t="s">
        <v>121</v>
      </c>
      <c r="B37" s="139"/>
      <c r="C37" s="139"/>
      <c r="D37" s="139"/>
      <c r="E37" s="139"/>
      <c r="F37" s="139"/>
      <c r="G37" s="139"/>
      <c r="H37" s="139"/>
      <c r="I37" s="139"/>
      <c r="J37" s="139"/>
      <c r="L37" s="138"/>
      <c r="M37" s="139"/>
      <c r="N37" s="139"/>
      <c r="O37" s="139"/>
      <c r="P37" s="139"/>
      <c r="Q37" s="139"/>
      <c r="R37" s="139"/>
      <c r="S37" s="139"/>
      <c r="T37" s="139"/>
    </row>
    <row r="38" s="140" customFormat="true" ht="18.75" hidden="false" customHeight="true" outlineLevel="0" collapsed="false">
      <c r="A38" s="138" t="s">
        <v>179</v>
      </c>
      <c r="B38" s="139"/>
      <c r="C38" s="139"/>
      <c r="D38" s="139"/>
      <c r="E38" s="139"/>
      <c r="F38" s="139"/>
      <c r="G38" s="139"/>
      <c r="H38" s="139"/>
      <c r="I38" s="139"/>
      <c r="J38" s="139"/>
      <c r="L38" s="138"/>
      <c r="M38" s="139"/>
      <c r="N38" s="139"/>
      <c r="O38" s="139"/>
      <c r="P38" s="139"/>
      <c r="Q38" s="139"/>
      <c r="R38" s="139"/>
      <c r="S38" s="139"/>
      <c r="T38" s="139"/>
    </row>
    <row r="39" customFormat="false" ht="6" hidden="false" customHeight="true" outlineLevel="0" collapsed="false">
      <c r="C39" s="141"/>
    </row>
    <row r="40" s="148" customFormat="true" ht="22.5" hidden="false" customHeight="true" outlineLevel="0" collapsed="false">
      <c r="A40" s="142" t="s">
        <v>123</v>
      </c>
      <c r="B40" s="142"/>
      <c r="C40" s="143" t="s">
        <v>15</v>
      </c>
      <c r="D40" s="144"/>
      <c r="E40" s="145" t="s">
        <v>124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  <c r="S40" s="147" t="s">
        <v>125</v>
      </c>
      <c r="T40" s="147"/>
    </row>
    <row r="41" s="148" customFormat="true" ht="18.75" hidden="false" customHeight="true" outlineLevel="0" collapsed="false">
      <c r="A41" s="149" t="s">
        <v>126</v>
      </c>
      <c r="B41" s="149"/>
      <c r="C41" s="150" t="s">
        <v>21</v>
      </c>
      <c r="D41" s="98"/>
      <c r="E41" s="151" t="s">
        <v>127</v>
      </c>
      <c r="F41" s="151" t="s">
        <v>128</v>
      </c>
      <c r="G41" s="151" t="s">
        <v>129</v>
      </c>
      <c r="H41" s="151" t="s">
        <v>130</v>
      </c>
      <c r="I41" s="151" t="s">
        <v>131</v>
      </c>
      <c r="J41" s="151" t="s">
        <v>132</v>
      </c>
      <c r="K41" s="151" t="s">
        <v>133</v>
      </c>
      <c r="L41" s="151" t="s">
        <v>134</v>
      </c>
      <c r="M41" s="151" t="s">
        <v>135</v>
      </c>
      <c r="N41" s="151" t="s">
        <v>136</v>
      </c>
      <c r="O41" s="151" t="s">
        <v>137</v>
      </c>
      <c r="P41" s="151" t="s">
        <v>138</v>
      </c>
      <c r="Q41" s="151" t="s">
        <v>139</v>
      </c>
      <c r="R41" s="97"/>
      <c r="S41" s="97" t="s">
        <v>140</v>
      </c>
      <c r="T41" s="97"/>
    </row>
    <row r="42" s="148" customFormat="true" ht="18.75" hidden="false" customHeight="true" outlineLevel="0" collapsed="false">
      <c r="A42" s="149" t="s">
        <v>141</v>
      </c>
      <c r="B42" s="149"/>
      <c r="D42" s="98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1" t="s">
        <v>72</v>
      </c>
      <c r="R42" s="97"/>
      <c r="S42" s="97" t="s">
        <v>142</v>
      </c>
      <c r="T42" s="97"/>
    </row>
    <row r="43" s="148" customFormat="true" ht="18.75" hidden="false" customHeight="true" outlineLevel="0" collapsed="false">
      <c r="A43" s="149" t="s">
        <v>143</v>
      </c>
      <c r="B43" s="149"/>
      <c r="C43" s="150"/>
      <c r="D43" s="98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1"/>
      <c r="R43" s="97"/>
      <c r="S43" s="97" t="s">
        <v>144</v>
      </c>
      <c r="T43" s="97"/>
    </row>
    <row r="44" s="148" customFormat="true" ht="18.75" hidden="false" customHeight="true" outlineLevel="0" collapsed="false">
      <c r="A44" s="149" t="s">
        <v>14</v>
      </c>
      <c r="B44" s="149"/>
      <c r="C44" s="97"/>
      <c r="D44" s="98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 t="s">
        <v>20</v>
      </c>
      <c r="T44" s="97"/>
    </row>
    <row r="45" s="148" customFormat="true" ht="3" hidden="false" customHeight="true" outlineLevel="0" collapsed="false">
      <c r="A45" s="153"/>
      <c r="B45" s="153"/>
      <c r="C45" s="153"/>
      <c r="D45" s="154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</row>
    <row r="46" s="162" customFormat="true" ht="18.75" hidden="false" customHeight="true" outlineLevel="0" collapsed="false">
      <c r="A46" s="155" t="s">
        <v>86</v>
      </c>
      <c r="B46" s="155"/>
      <c r="S46" s="157" t="s">
        <v>87</v>
      </c>
      <c r="T46" s="157"/>
    </row>
    <row r="47" customFormat="false" ht="21" hidden="false" customHeight="true" outlineLevel="0" collapsed="false">
      <c r="A47" s="158" t="s">
        <v>146</v>
      </c>
      <c r="C47" s="125" t="n">
        <v>64281</v>
      </c>
      <c r="D47" s="125"/>
      <c r="E47" s="125" t="n">
        <v>2181</v>
      </c>
      <c r="F47" s="125" t="n">
        <v>6433</v>
      </c>
      <c r="G47" s="125" t="n">
        <v>6030</v>
      </c>
      <c r="H47" s="125" t="n">
        <v>6500</v>
      </c>
      <c r="I47" s="125" t="n">
        <v>6064</v>
      </c>
      <c r="J47" s="125" t="n">
        <v>6242</v>
      </c>
      <c r="K47" s="125" t="n">
        <v>6120</v>
      </c>
      <c r="L47" s="125" t="n">
        <v>5731</v>
      </c>
      <c r="M47" s="125" t="n">
        <v>5173</v>
      </c>
      <c r="N47" s="125" t="n">
        <v>3900</v>
      </c>
      <c r="O47" s="125" t="n">
        <v>3222</v>
      </c>
      <c r="P47" s="125" t="n">
        <v>2137</v>
      </c>
      <c r="Q47" s="125" t="n">
        <v>4548</v>
      </c>
      <c r="S47" s="134" t="s">
        <v>147</v>
      </c>
    </row>
    <row r="48" customFormat="false" ht="21" hidden="false" customHeight="true" outlineLevel="0" collapsed="false">
      <c r="A48" s="158" t="s">
        <v>148</v>
      </c>
      <c r="C48" s="125" t="n">
        <v>45054</v>
      </c>
      <c r="D48" s="125"/>
      <c r="E48" s="126" t="n">
        <v>53</v>
      </c>
      <c r="F48" s="126" t="n">
        <v>726</v>
      </c>
      <c r="G48" s="125" t="n">
        <v>2209</v>
      </c>
      <c r="H48" s="125" t="n">
        <v>3852</v>
      </c>
      <c r="I48" s="125" t="n">
        <v>4653</v>
      </c>
      <c r="J48" s="125" t="n">
        <v>5356</v>
      </c>
      <c r="K48" s="125" t="n">
        <v>5472</v>
      </c>
      <c r="L48" s="125" t="n">
        <v>5222</v>
      </c>
      <c r="M48" s="125" t="n">
        <v>4707</v>
      </c>
      <c r="N48" s="125" t="n">
        <v>3590</v>
      </c>
      <c r="O48" s="125" t="n">
        <v>2984</v>
      </c>
      <c r="P48" s="125" t="n">
        <v>1967</v>
      </c>
      <c r="Q48" s="125" t="n">
        <v>4263</v>
      </c>
      <c r="S48" s="134" t="s">
        <v>149</v>
      </c>
    </row>
    <row r="49" customFormat="false" ht="21" hidden="false" customHeight="true" outlineLevel="0" collapsed="false">
      <c r="A49" s="158" t="s">
        <v>150</v>
      </c>
      <c r="B49" s="134" t="s">
        <v>151</v>
      </c>
      <c r="C49" s="125" t="n">
        <v>6820</v>
      </c>
      <c r="D49" s="125"/>
      <c r="E49" s="126" t="n">
        <v>45</v>
      </c>
      <c r="F49" s="126" t="n">
        <v>444</v>
      </c>
      <c r="G49" s="126" t="n">
        <v>918</v>
      </c>
      <c r="H49" s="125" t="n">
        <v>1281</v>
      </c>
      <c r="I49" s="126" t="n">
        <v>972</v>
      </c>
      <c r="J49" s="126" t="n">
        <v>824</v>
      </c>
      <c r="K49" s="126" t="n">
        <v>598</v>
      </c>
      <c r="L49" s="126" t="n">
        <v>448</v>
      </c>
      <c r="M49" s="126" t="n">
        <v>420</v>
      </c>
      <c r="N49" s="126" t="n">
        <v>244</v>
      </c>
      <c r="O49" s="126" t="n">
        <v>192</v>
      </c>
      <c r="P49" s="126" t="n">
        <v>146</v>
      </c>
      <c r="Q49" s="126" t="n">
        <v>287</v>
      </c>
      <c r="S49" s="134" t="s">
        <v>152</v>
      </c>
      <c r="T49" s="134" t="s">
        <v>151</v>
      </c>
    </row>
    <row r="50" customFormat="false" ht="21" hidden="false" customHeight="true" outlineLevel="0" collapsed="false">
      <c r="A50" s="159"/>
      <c r="B50" s="134" t="s">
        <v>153</v>
      </c>
      <c r="C50" s="125" t="n">
        <v>10868</v>
      </c>
      <c r="D50" s="125"/>
      <c r="E50" s="126" t="n">
        <v>8</v>
      </c>
      <c r="F50" s="126" t="n">
        <v>234</v>
      </c>
      <c r="G50" s="126" t="n">
        <v>902</v>
      </c>
      <c r="H50" s="125" t="n">
        <v>1428</v>
      </c>
      <c r="I50" s="125" t="n">
        <v>1602</v>
      </c>
      <c r="J50" s="125" t="n">
        <v>1631</v>
      </c>
      <c r="K50" s="125" t="n">
        <v>1326</v>
      </c>
      <c r="L50" s="125" t="n">
        <v>1235</v>
      </c>
      <c r="M50" s="126" t="n">
        <v>916</v>
      </c>
      <c r="N50" s="126" t="n">
        <v>557</v>
      </c>
      <c r="O50" s="126" t="n">
        <v>381</v>
      </c>
      <c r="P50" s="126" t="n">
        <v>215</v>
      </c>
      <c r="Q50" s="126" t="n">
        <v>434</v>
      </c>
      <c r="T50" s="134" t="s">
        <v>153</v>
      </c>
    </row>
    <row r="51" customFormat="false" ht="21" hidden="false" customHeight="true" outlineLevel="0" collapsed="false">
      <c r="A51" s="159"/>
      <c r="B51" s="134" t="s">
        <v>154</v>
      </c>
      <c r="C51" s="125" t="n">
        <v>14063</v>
      </c>
      <c r="D51" s="125"/>
      <c r="E51" s="126" t="s">
        <v>83</v>
      </c>
      <c r="F51" s="126" t="n">
        <v>42</v>
      </c>
      <c r="G51" s="126" t="n">
        <v>302</v>
      </c>
      <c r="H51" s="126" t="n">
        <v>807</v>
      </c>
      <c r="I51" s="125" t="n">
        <v>1413</v>
      </c>
      <c r="J51" s="125" t="n">
        <v>2024</v>
      </c>
      <c r="K51" s="125" t="n">
        <v>2374</v>
      </c>
      <c r="L51" s="125" t="n">
        <v>2369</v>
      </c>
      <c r="M51" s="125" t="n">
        <v>1953</v>
      </c>
      <c r="N51" s="125" t="n">
        <v>1261</v>
      </c>
      <c r="O51" s="126" t="n">
        <v>707</v>
      </c>
      <c r="P51" s="126" t="n">
        <v>336</v>
      </c>
      <c r="Q51" s="126" t="n">
        <v>476</v>
      </c>
      <c r="T51" s="134" t="s">
        <v>154</v>
      </c>
    </row>
    <row r="52" customFormat="false" ht="21" hidden="false" customHeight="true" outlineLevel="0" collapsed="false">
      <c r="A52" s="159"/>
      <c r="B52" s="134" t="s">
        <v>155</v>
      </c>
      <c r="C52" s="125" t="n">
        <v>6353</v>
      </c>
      <c r="D52" s="125"/>
      <c r="E52" s="126" t="s">
        <v>83</v>
      </c>
      <c r="F52" s="126" t="n">
        <v>6</v>
      </c>
      <c r="G52" s="126" t="n">
        <v>69</v>
      </c>
      <c r="H52" s="126" t="n">
        <v>236</v>
      </c>
      <c r="I52" s="126" t="n">
        <v>432</v>
      </c>
      <c r="J52" s="126" t="n">
        <v>566</v>
      </c>
      <c r="K52" s="126" t="n">
        <v>726</v>
      </c>
      <c r="L52" s="126" t="n">
        <v>800</v>
      </c>
      <c r="M52" s="126" t="n">
        <v>928</v>
      </c>
      <c r="N52" s="126" t="n">
        <v>884</v>
      </c>
      <c r="O52" s="126" t="n">
        <v>765</v>
      </c>
      <c r="P52" s="126" t="n">
        <v>401</v>
      </c>
      <c r="Q52" s="126" t="n">
        <v>541</v>
      </c>
      <c r="T52" s="134" t="s">
        <v>155</v>
      </c>
    </row>
    <row r="53" customFormat="false" ht="21" hidden="false" customHeight="true" outlineLevel="0" collapsed="false">
      <c r="A53" s="159"/>
      <c r="B53" s="134" t="s">
        <v>156</v>
      </c>
      <c r="C53" s="125" t="n">
        <v>2991</v>
      </c>
      <c r="D53" s="125"/>
      <c r="E53" s="126" t="s">
        <v>83</v>
      </c>
      <c r="F53" s="126" t="s">
        <v>83</v>
      </c>
      <c r="G53" s="126" t="n">
        <v>17</v>
      </c>
      <c r="H53" s="126" t="n">
        <v>85</v>
      </c>
      <c r="I53" s="126" t="n">
        <v>169</v>
      </c>
      <c r="J53" s="126" t="n">
        <v>168</v>
      </c>
      <c r="K53" s="126" t="n">
        <v>268</v>
      </c>
      <c r="L53" s="126" t="n">
        <v>203</v>
      </c>
      <c r="M53" s="126" t="n">
        <v>285</v>
      </c>
      <c r="N53" s="126" t="n">
        <v>341</v>
      </c>
      <c r="O53" s="126" t="n">
        <v>489</v>
      </c>
      <c r="P53" s="126" t="n">
        <v>349</v>
      </c>
      <c r="Q53" s="126" t="n">
        <v>617</v>
      </c>
      <c r="T53" s="134" t="s">
        <v>156</v>
      </c>
    </row>
    <row r="54" customFormat="false" ht="21" hidden="false" customHeight="true" outlineLevel="0" collapsed="false">
      <c r="A54" s="159"/>
      <c r="B54" s="134" t="s">
        <v>157</v>
      </c>
      <c r="C54" s="125" t="n">
        <v>1491</v>
      </c>
      <c r="D54" s="125"/>
      <c r="E54" s="126" t="s">
        <v>83</v>
      </c>
      <c r="F54" s="126" t="s">
        <v>83</v>
      </c>
      <c r="G54" s="126" t="n">
        <v>1</v>
      </c>
      <c r="H54" s="126" t="n">
        <v>14</v>
      </c>
      <c r="I54" s="126" t="n">
        <v>53</v>
      </c>
      <c r="J54" s="126" t="n">
        <v>84</v>
      </c>
      <c r="K54" s="126" t="n">
        <v>111</v>
      </c>
      <c r="L54" s="126" t="n">
        <v>85</v>
      </c>
      <c r="M54" s="126" t="n">
        <v>78</v>
      </c>
      <c r="N54" s="126" t="n">
        <v>140</v>
      </c>
      <c r="O54" s="126" t="n">
        <v>216</v>
      </c>
      <c r="P54" s="126" t="n">
        <v>223</v>
      </c>
      <c r="Q54" s="126" t="n">
        <v>486</v>
      </c>
      <c r="T54" s="134" t="s">
        <v>157</v>
      </c>
    </row>
    <row r="55" customFormat="false" ht="21" hidden="false" customHeight="true" outlineLevel="0" collapsed="false">
      <c r="A55" s="159"/>
      <c r="B55" s="134" t="s">
        <v>158</v>
      </c>
      <c r="C55" s="126" t="n">
        <v>992</v>
      </c>
      <c r="D55" s="126"/>
      <c r="E55" s="126" t="s">
        <v>83</v>
      </c>
      <c r="F55" s="126" t="s">
        <v>83</v>
      </c>
      <c r="G55" s="126" t="s">
        <v>83</v>
      </c>
      <c r="H55" s="126" t="n">
        <v>1</v>
      </c>
      <c r="I55" s="126" t="n">
        <v>9</v>
      </c>
      <c r="J55" s="126" t="n">
        <v>44</v>
      </c>
      <c r="K55" s="126" t="n">
        <v>49</v>
      </c>
      <c r="L55" s="126" t="n">
        <v>48</v>
      </c>
      <c r="M55" s="126" t="n">
        <v>34</v>
      </c>
      <c r="N55" s="126" t="n">
        <v>50</v>
      </c>
      <c r="O55" s="126" t="n">
        <v>101</v>
      </c>
      <c r="P55" s="126" t="n">
        <v>129</v>
      </c>
      <c r="Q55" s="126" t="n">
        <v>528</v>
      </c>
      <c r="T55" s="134" t="s">
        <v>158</v>
      </c>
    </row>
    <row r="56" customFormat="false" ht="21" hidden="false" customHeight="true" outlineLevel="0" collapsed="false">
      <c r="A56" s="159"/>
      <c r="B56" s="134" t="s">
        <v>159</v>
      </c>
      <c r="C56" s="126" t="n">
        <v>539</v>
      </c>
      <c r="D56" s="126"/>
      <c r="E56" s="126" t="s">
        <v>83</v>
      </c>
      <c r="F56" s="126" t="s">
        <v>83</v>
      </c>
      <c r="G56" s="126" t="s">
        <v>83</v>
      </c>
      <c r="H56" s="126" t="s">
        <v>83</v>
      </c>
      <c r="I56" s="126" t="s">
        <v>83</v>
      </c>
      <c r="J56" s="126" t="n">
        <v>6</v>
      </c>
      <c r="K56" s="126" t="n">
        <v>5</v>
      </c>
      <c r="L56" s="126" t="n">
        <v>18</v>
      </c>
      <c r="M56" s="126" t="n">
        <v>19</v>
      </c>
      <c r="N56" s="126" t="n">
        <v>18</v>
      </c>
      <c r="O56" s="126" t="n">
        <v>38</v>
      </c>
      <c r="P56" s="126" t="n">
        <v>79</v>
      </c>
      <c r="Q56" s="126" t="n">
        <v>357</v>
      </c>
      <c r="T56" s="134" t="s">
        <v>159</v>
      </c>
    </row>
    <row r="57" customFormat="false" ht="21" hidden="false" customHeight="true" outlineLevel="0" collapsed="false">
      <c r="A57" s="159"/>
      <c r="B57" s="134" t="s">
        <v>160</v>
      </c>
      <c r="C57" s="126" t="n">
        <v>294</v>
      </c>
      <c r="D57" s="126"/>
      <c r="E57" s="126" t="s">
        <v>83</v>
      </c>
      <c r="F57" s="126" t="s">
        <v>83</v>
      </c>
      <c r="G57" s="126" t="s">
        <v>83</v>
      </c>
      <c r="H57" s="126" t="s">
        <v>83</v>
      </c>
      <c r="I57" s="126" t="s">
        <v>83</v>
      </c>
      <c r="J57" s="126" t="n">
        <v>1</v>
      </c>
      <c r="K57" s="126" t="n">
        <v>1</v>
      </c>
      <c r="L57" s="126" t="n">
        <v>8</v>
      </c>
      <c r="M57" s="126" t="n">
        <v>12</v>
      </c>
      <c r="N57" s="126" t="n">
        <v>11</v>
      </c>
      <c r="O57" s="126" t="n">
        <v>18</v>
      </c>
      <c r="P57" s="126" t="n">
        <v>38</v>
      </c>
      <c r="Q57" s="126" t="n">
        <v>205</v>
      </c>
      <c r="T57" s="134" t="s">
        <v>160</v>
      </c>
    </row>
    <row r="58" customFormat="false" ht="21" hidden="false" customHeight="true" outlineLevel="0" collapsed="false">
      <c r="A58" s="159"/>
      <c r="B58" s="134" t="s">
        <v>161</v>
      </c>
      <c r="C58" s="126" t="n">
        <v>187</v>
      </c>
      <c r="D58" s="126"/>
      <c r="E58" s="126" t="s">
        <v>83</v>
      </c>
      <c r="F58" s="126" t="s">
        <v>83</v>
      </c>
      <c r="G58" s="126" t="s">
        <v>83</v>
      </c>
      <c r="H58" s="126" t="s">
        <v>83</v>
      </c>
      <c r="I58" s="126" t="s">
        <v>83</v>
      </c>
      <c r="J58" s="126" t="s">
        <v>83</v>
      </c>
      <c r="K58" s="126" t="n">
        <v>2</v>
      </c>
      <c r="L58" s="126" t="n">
        <v>1</v>
      </c>
      <c r="M58" s="126" t="n">
        <v>4</v>
      </c>
      <c r="N58" s="126" t="n">
        <v>6</v>
      </c>
      <c r="O58" s="126" t="n">
        <v>10</v>
      </c>
      <c r="P58" s="126" t="n">
        <v>12</v>
      </c>
      <c r="Q58" s="126" t="n">
        <v>151</v>
      </c>
      <c r="T58" s="134" t="s">
        <v>161</v>
      </c>
    </row>
    <row r="59" customFormat="false" ht="21" hidden="false" customHeight="true" outlineLevel="0" collapsed="false">
      <c r="A59" s="159"/>
      <c r="B59" s="134" t="s">
        <v>162</v>
      </c>
      <c r="C59" s="126" t="n">
        <v>88</v>
      </c>
      <c r="D59" s="126"/>
      <c r="E59" s="126" t="s">
        <v>83</v>
      </c>
      <c r="F59" s="126" t="s">
        <v>83</v>
      </c>
      <c r="G59" s="126" t="s">
        <v>83</v>
      </c>
      <c r="H59" s="126" t="s">
        <v>83</v>
      </c>
      <c r="I59" s="126" t="s">
        <v>83</v>
      </c>
      <c r="J59" s="126" t="s">
        <v>83</v>
      </c>
      <c r="K59" s="126" t="s">
        <v>83</v>
      </c>
      <c r="L59" s="126" t="s">
        <v>83</v>
      </c>
      <c r="M59" s="126" t="s">
        <v>83</v>
      </c>
      <c r="N59" s="126" t="n">
        <v>2</v>
      </c>
      <c r="O59" s="126" t="n">
        <v>2</v>
      </c>
      <c r="P59" s="126" t="n">
        <v>8</v>
      </c>
      <c r="Q59" s="126" t="n">
        <v>76</v>
      </c>
      <c r="T59" s="134" t="s">
        <v>162</v>
      </c>
    </row>
    <row r="60" customFormat="false" ht="21" hidden="false" customHeight="true" outlineLevel="0" collapsed="false">
      <c r="A60" s="159"/>
      <c r="B60" s="134" t="s">
        <v>163</v>
      </c>
      <c r="C60" s="126" t="n">
        <v>25</v>
      </c>
      <c r="D60" s="126"/>
      <c r="E60" s="126" t="s">
        <v>83</v>
      </c>
      <c r="F60" s="126" t="s">
        <v>83</v>
      </c>
      <c r="G60" s="126" t="s">
        <v>83</v>
      </c>
      <c r="H60" s="126" t="s">
        <v>83</v>
      </c>
      <c r="I60" s="126" t="s">
        <v>83</v>
      </c>
      <c r="J60" s="126" t="s">
        <v>83</v>
      </c>
      <c r="K60" s="126" t="s">
        <v>83</v>
      </c>
      <c r="L60" s="126" t="s">
        <v>83</v>
      </c>
      <c r="M60" s="126" t="n">
        <v>1</v>
      </c>
      <c r="N60" s="126" t="s">
        <v>83</v>
      </c>
      <c r="O60" s="126" t="n">
        <v>1</v>
      </c>
      <c r="P60" s="126" t="n">
        <v>1</v>
      </c>
      <c r="Q60" s="126" t="n">
        <v>22</v>
      </c>
      <c r="T60" s="134" t="s">
        <v>163</v>
      </c>
    </row>
    <row r="61" customFormat="false" ht="21" hidden="false" customHeight="true" outlineLevel="0" collapsed="false">
      <c r="A61" s="159"/>
      <c r="B61" s="134" t="s">
        <v>164</v>
      </c>
      <c r="C61" s="126" t="n">
        <v>6</v>
      </c>
      <c r="D61" s="126"/>
      <c r="E61" s="126" t="s">
        <v>83</v>
      </c>
      <c r="F61" s="126" t="s">
        <v>83</v>
      </c>
      <c r="G61" s="126" t="s">
        <v>83</v>
      </c>
      <c r="H61" s="126" t="s">
        <v>83</v>
      </c>
      <c r="I61" s="126" t="s">
        <v>83</v>
      </c>
      <c r="J61" s="126" t="s">
        <v>83</v>
      </c>
      <c r="K61" s="126" t="s">
        <v>83</v>
      </c>
      <c r="L61" s="126" t="s">
        <v>83</v>
      </c>
      <c r="M61" s="126" t="s">
        <v>83</v>
      </c>
      <c r="N61" s="126" t="s">
        <v>83</v>
      </c>
      <c r="O61" s="126" t="s">
        <v>83</v>
      </c>
      <c r="P61" s="126" t="n">
        <v>1</v>
      </c>
      <c r="Q61" s="126" t="n">
        <v>4</v>
      </c>
      <c r="T61" s="134" t="s">
        <v>164</v>
      </c>
    </row>
    <row r="62" customFormat="false" ht="21" hidden="false" customHeight="true" outlineLevel="0" collapsed="false">
      <c r="A62" s="159"/>
      <c r="B62" s="134" t="s">
        <v>165</v>
      </c>
      <c r="C62" s="126" t="n">
        <v>1</v>
      </c>
      <c r="D62" s="126"/>
      <c r="E62" s="126" t="s">
        <v>83</v>
      </c>
      <c r="F62" s="126" t="s">
        <v>83</v>
      </c>
      <c r="G62" s="126" t="s">
        <v>83</v>
      </c>
      <c r="H62" s="126" t="s">
        <v>83</v>
      </c>
      <c r="I62" s="126" t="s">
        <v>83</v>
      </c>
      <c r="J62" s="126" t="s">
        <v>83</v>
      </c>
      <c r="K62" s="126" t="s">
        <v>83</v>
      </c>
      <c r="L62" s="126" t="s">
        <v>83</v>
      </c>
      <c r="M62" s="126" t="s">
        <v>83</v>
      </c>
      <c r="N62" s="126" t="s">
        <v>83</v>
      </c>
      <c r="O62" s="126" t="s">
        <v>83</v>
      </c>
      <c r="P62" s="126" t="s">
        <v>83</v>
      </c>
      <c r="Q62" s="126" t="n">
        <v>1</v>
      </c>
      <c r="T62" s="134" t="s">
        <v>165</v>
      </c>
    </row>
    <row r="63" customFormat="false" ht="21" hidden="false" customHeight="true" outlineLevel="0" collapsed="false">
      <c r="A63" s="159"/>
      <c r="B63" s="134" t="s">
        <v>166</v>
      </c>
      <c r="C63" s="126" t="s">
        <v>83</v>
      </c>
      <c r="D63" s="126"/>
      <c r="E63" s="126" t="s">
        <v>83</v>
      </c>
      <c r="F63" s="126" t="s">
        <v>83</v>
      </c>
      <c r="G63" s="126" t="s">
        <v>83</v>
      </c>
      <c r="H63" s="126" t="s">
        <v>83</v>
      </c>
      <c r="I63" s="126" t="s">
        <v>83</v>
      </c>
      <c r="J63" s="126" t="s">
        <v>83</v>
      </c>
      <c r="K63" s="126" t="s">
        <v>83</v>
      </c>
      <c r="L63" s="126" t="s">
        <v>83</v>
      </c>
      <c r="M63" s="126" t="s">
        <v>83</v>
      </c>
      <c r="N63" s="126" t="s">
        <v>83</v>
      </c>
      <c r="O63" s="126" t="s">
        <v>83</v>
      </c>
      <c r="P63" s="126" t="s">
        <v>83</v>
      </c>
      <c r="Q63" s="126" t="s">
        <v>83</v>
      </c>
      <c r="T63" s="134" t="s">
        <v>166</v>
      </c>
    </row>
    <row r="64" customFormat="false" ht="21" hidden="false" customHeight="true" outlineLevel="0" collapsed="false">
      <c r="A64" s="159"/>
      <c r="B64" s="134" t="s">
        <v>167</v>
      </c>
      <c r="C64" s="126" t="s">
        <v>83</v>
      </c>
      <c r="D64" s="126"/>
      <c r="E64" s="126" t="s">
        <v>83</v>
      </c>
      <c r="F64" s="126" t="s">
        <v>83</v>
      </c>
      <c r="G64" s="126" t="s">
        <v>83</v>
      </c>
      <c r="H64" s="126" t="s">
        <v>83</v>
      </c>
      <c r="I64" s="126" t="s">
        <v>83</v>
      </c>
      <c r="J64" s="126" t="s">
        <v>83</v>
      </c>
      <c r="K64" s="126" t="s">
        <v>83</v>
      </c>
      <c r="L64" s="126" t="s">
        <v>83</v>
      </c>
      <c r="M64" s="126" t="s">
        <v>83</v>
      </c>
      <c r="N64" s="126" t="s">
        <v>83</v>
      </c>
      <c r="O64" s="126" t="s">
        <v>83</v>
      </c>
      <c r="P64" s="126" t="s">
        <v>83</v>
      </c>
      <c r="Q64" s="126" t="s">
        <v>83</v>
      </c>
      <c r="T64" s="134" t="s">
        <v>168</v>
      </c>
    </row>
    <row r="65" customFormat="false" ht="21" hidden="false" customHeight="true" outlineLevel="0" collapsed="false">
      <c r="A65" s="159"/>
      <c r="B65" s="160" t="s">
        <v>93</v>
      </c>
      <c r="C65" s="126" t="n">
        <v>337</v>
      </c>
      <c r="D65" s="126"/>
      <c r="E65" s="126" t="s">
        <v>83</v>
      </c>
      <c r="F65" s="126" t="s">
        <v>83</v>
      </c>
      <c r="G65" s="126" t="s">
        <v>83</v>
      </c>
      <c r="H65" s="126" t="s">
        <v>83</v>
      </c>
      <c r="I65" s="126" t="n">
        <v>2</v>
      </c>
      <c r="J65" s="126" t="n">
        <v>7</v>
      </c>
      <c r="K65" s="126" t="n">
        <v>12</v>
      </c>
      <c r="L65" s="126" t="n">
        <v>9</v>
      </c>
      <c r="M65" s="126" t="n">
        <v>56</v>
      </c>
      <c r="N65" s="126" t="n">
        <v>75</v>
      </c>
      <c r="O65" s="126" t="n">
        <v>65</v>
      </c>
      <c r="P65" s="126" t="n">
        <v>31</v>
      </c>
      <c r="Q65" s="126" t="n">
        <v>79</v>
      </c>
      <c r="T65" s="159" t="s">
        <v>104</v>
      </c>
    </row>
    <row r="66" customFormat="false" ht="21" hidden="false" customHeight="true" outlineLevel="0" collapsed="false">
      <c r="A66" s="158" t="s">
        <v>126</v>
      </c>
      <c r="C66" s="125" t="n">
        <v>92466</v>
      </c>
      <c r="D66" s="125"/>
      <c r="E66" s="126" t="n">
        <v>8</v>
      </c>
      <c r="F66" s="126" t="n">
        <v>336</v>
      </c>
      <c r="G66" s="125" t="n">
        <v>1786</v>
      </c>
      <c r="H66" s="125" t="n">
        <v>4164</v>
      </c>
      <c r="I66" s="125" t="n">
        <v>6720</v>
      </c>
      <c r="J66" s="125" t="n">
        <v>8785</v>
      </c>
      <c r="K66" s="125" t="n">
        <v>10237</v>
      </c>
      <c r="L66" s="125" t="n">
        <v>10085</v>
      </c>
      <c r="M66" s="125" t="n">
        <v>9619</v>
      </c>
      <c r="N66" s="125" t="n">
        <v>8395</v>
      </c>
      <c r="O66" s="125" t="n">
        <v>8265</v>
      </c>
      <c r="P66" s="125" t="n">
        <v>6433</v>
      </c>
      <c r="Q66" s="125" t="n">
        <v>17634</v>
      </c>
      <c r="S66" s="134" t="s">
        <v>169</v>
      </c>
    </row>
    <row r="67" s="162" customFormat="true" ht="18" hidden="false" customHeight="true" outlineLevel="0" collapsed="false">
      <c r="A67" s="161" t="s">
        <v>170</v>
      </c>
      <c r="S67" s="162" t="s">
        <v>171</v>
      </c>
    </row>
    <row r="68" customFormat="false" ht="21" hidden="false" customHeight="true" outlineLevel="0" collapsed="false">
      <c r="A68" s="158" t="s">
        <v>172</v>
      </c>
      <c r="C68" s="125" t="n">
        <v>1446</v>
      </c>
      <c r="D68" s="125"/>
      <c r="E68" s="126" t="n">
        <v>4</v>
      </c>
      <c r="F68" s="126" t="n">
        <v>52</v>
      </c>
      <c r="G68" s="126" t="n">
        <v>296</v>
      </c>
      <c r="H68" s="126" t="n">
        <v>641</v>
      </c>
      <c r="I68" s="125" t="n">
        <v>1108</v>
      </c>
      <c r="J68" s="125" t="n">
        <v>1409</v>
      </c>
      <c r="K68" s="125" t="n">
        <v>1676</v>
      </c>
      <c r="L68" s="125" t="n">
        <v>1763</v>
      </c>
      <c r="M68" s="125" t="n">
        <v>1880</v>
      </c>
      <c r="N68" s="125" t="n">
        <v>2194</v>
      </c>
      <c r="O68" s="125" t="n">
        <v>2617</v>
      </c>
      <c r="P68" s="125" t="n">
        <v>3055</v>
      </c>
      <c r="Q68" s="125" t="n">
        <v>3947</v>
      </c>
      <c r="S68" s="134" t="s">
        <v>173</v>
      </c>
    </row>
    <row r="69" customFormat="false" ht="21" hidden="false" customHeight="true" outlineLevel="0" collapsed="false">
      <c r="A69" s="158" t="s">
        <v>174</v>
      </c>
      <c r="C69" s="125" t="n">
        <v>2068</v>
      </c>
      <c r="D69" s="125"/>
      <c r="E69" s="126" t="n">
        <v>151</v>
      </c>
      <c r="F69" s="126" t="n">
        <v>463</v>
      </c>
      <c r="G69" s="126" t="n">
        <v>809</v>
      </c>
      <c r="H69" s="125" t="n">
        <v>1081</v>
      </c>
      <c r="I69" s="125" t="n">
        <v>1445</v>
      </c>
      <c r="J69" s="125" t="n">
        <v>1642</v>
      </c>
      <c r="K69" s="125" t="n">
        <v>1875</v>
      </c>
      <c r="L69" s="125" t="n">
        <v>1935</v>
      </c>
      <c r="M69" s="125" t="n">
        <v>2068</v>
      </c>
      <c r="N69" s="125" t="n">
        <v>2388</v>
      </c>
      <c r="O69" s="125" t="n">
        <v>2831</v>
      </c>
      <c r="P69" s="125" t="n">
        <v>3322</v>
      </c>
      <c r="Q69" s="125" t="n">
        <v>4215</v>
      </c>
      <c r="S69" s="134" t="s">
        <v>175</v>
      </c>
    </row>
    <row r="70" customFormat="false" ht="21" hidden="false" customHeight="true" outlineLevel="0" collapsed="false">
      <c r="A70" s="158" t="s">
        <v>176</v>
      </c>
      <c r="C70" s="125" t="n">
        <v>2440</v>
      </c>
      <c r="D70" s="125"/>
      <c r="E70" s="125" t="n">
        <v>1000</v>
      </c>
      <c r="F70" s="125" t="n">
        <v>1192</v>
      </c>
      <c r="G70" s="125" t="n">
        <v>1384</v>
      </c>
      <c r="H70" s="125" t="n">
        <v>1620</v>
      </c>
      <c r="I70" s="125" t="n">
        <v>1827</v>
      </c>
      <c r="J70" s="125" t="n">
        <v>1941</v>
      </c>
      <c r="K70" s="125" t="n">
        <v>2106</v>
      </c>
      <c r="L70" s="125" t="n">
        <v>2117</v>
      </c>
      <c r="M70" s="125" t="n">
        <v>2274</v>
      </c>
      <c r="N70" s="125" t="n">
        <v>2566</v>
      </c>
      <c r="O70" s="125" t="n">
        <v>3030</v>
      </c>
      <c r="P70" s="125" t="n">
        <v>3594</v>
      </c>
      <c r="Q70" s="125" t="n">
        <v>4525</v>
      </c>
      <c r="S70" s="134" t="s">
        <v>177</v>
      </c>
    </row>
    <row r="71" s="137" customFormat="true" ht="23.25" hidden="false" customHeight="true" outlineLevel="0" collapsed="false">
      <c r="A71" s="135" t="s">
        <v>178</v>
      </c>
      <c r="B71" s="136"/>
      <c r="C71" s="136"/>
      <c r="D71" s="136"/>
      <c r="E71" s="136"/>
      <c r="F71" s="136"/>
      <c r="G71" s="136"/>
      <c r="H71" s="136"/>
      <c r="I71" s="136"/>
      <c r="J71" s="136"/>
      <c r="L71" s="135"/>
      <c r="M71" s="136"/>
      <c r="N71" s="136"/>
      <c r="O71" s="136"/>
      <c r="P71" s="136"/>
      <c r="Q71" s="136"/>
      <c r="R71" s="136"/>
      <c r="S71" s="136"/>
      <c r="T71" s="136"/>
    </row>
    <row r="72" s="140" customFormat="true" ht="21.75" hidden="false" customHeight="true" outlineLevel="0" collapsed="false">
      <c r="A72" s="138" t="s">
        <v>121</v>
      </c>
      <c r="B72" s="139"/>
      <c r="C72" s="139"/>
      <c r="D72" s="139"/>
      <c r="E72" s="139"/>
      <c r="F72" s="139"/>
      <c r="G72" s="139"/>
      <c r="H72" s="139"/>
      <c r="I72" s="139"/>
      <c r="J72" s="139"/>
      <c r="L72" s="138"/>
      <c r="M72" s="139"/>
      <c r="N72" s="139"/>
      <c r="O72" s="139"/>
      <c r="P72" s="139"/>
      <c r="Q72" s="139"/>
      <c r="R72" s="139"/>
      <c r="S72" s="139"/>
      <c r="T72" s="139"/>
    </row>
    <row r="73" s="140" customFormat="true" ht="18.75" hidden="false" customHeight="true" outlineLevel="0" collapsed="false">
      <c r="A73" s="138" t="s">
        <v>179</v>
      </c>
      <c r="B73" s="139"/>
      <c r="C73" s="139"/>
      <c r="D73" s="139"/>
      <c r="E73" s="139"/>
      <c r="F73" s="139"/>
      <c r="G73" s="139"/>
      <c r="H73" s="139"/>
      <c r="I73" s="139"/>
      <c r="J73" s="139"/>
      <c r="L73" s="138"/>
      <c r="M73" s="139"/>
      <c r="N73" s="139"/>
      <c r="O73" s="139"/>
      <c r="P73" s="139"/>
      <c r="Q73" s="139"/>
      <c r="R73" s="139"/>
      <c r="S73" s="139"/>
      <c r="T73" s="139"/>
    </row>
    <row r="74" customFormat="false" ht="6" hidden="false" customHeight="true" outlineLevel="0" collapsed="false">
      <c r="C74" s="141"/>
    </row>
    <row r="75" s="148" customFormat="true" ht="22.5" hidden="false" customHeight="true" outlineLevel="0" collapsed="false">
      <c r="A75" s="142" t="s">
        <v>123</v>
      </c>
      <c r="B75" s="142"/>
      <c r="C75" s="143" t="s">
        <v>15</v>
      </c>
      <c r="D75" s="144"/>
      <c r="E75" s="145" t="s">
        <v>124</v>
      </c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7" t="s">
        <v>125</v>
      </c>
      <c r="T75" s="147"/>
    </row>
    <row r="76" s="148" customFormat="true" ht="18.75" hidden="false" customHeight="true" outlineLevel="0" collapsed="false">
      <c r="A76" s="149" t="s">
        <v>126</v>
      </c>
      <c r="B76" s="149"/>
      <c r="C76" s="150" t="s">
        <v>21</v>
      </c>
      <c r="D76" s="98"/>
      <c r="E76" s="151" t="s">
        <v>127</v>
      </c>
      <c r="F76" s="151" t="s">
        <v>128</v>
      </c>
      <c r="G76" s="151" t="s">
        <v>129</v>
      </c>
      <c r="H76" s="151" t="s">
        <v>130</v>
      </c>
      <c r="I76" s="151" t="s">
        <v>131</v>
      </c>
      <c r="J76" s="151" t="s">
        <v>132</v>
      </c>
      <c r="K76" s="151" t="s">
        <v>133</v>
      </c>
      <c r="L76" s="151" t="s">
        <v>134</v>
      </c>
      <c r="M76" s="151" t="s">
        <v>135</v>
      </c>
      <c r="N76" s="151" t="s">
        <v>136</v>
      </c>
      <c r="O76" s="151" t="s">
        <v>137</v>
      </c>
      <c r="P76" s="151" t="s">
        <v>138</v>
      </c>
      <c r="Q76" s="151" t="s">
        <v>139</v>
      </c>
      <c r="R76" s="97"/>
      <c r="S76" s="97" t="s">
        <v>140</v>
      </c>
      <c r="T76" s="97"/>
    </row>
    <row r="77" s="148" customFormat="true" ht="18.75" hidden="false" customHeight="true" outlineLevel="0" collapsed="false">
      <c r="A77" s="149" t="s">
        <v>141</v>
      </c>
      <c r="B77" s="149"/>
      <c r="D77" s="98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1" t="s">
        <v>72</v>
      </c>
      <c r="R77" s="97"/>
      <c r="S77" s="97" t="s">
        <v>142</v>
      </c>
      <c r="T77" s="97"/>
    </row>
    <row r="78" s="148" customFormat="true" ht="18.75" hidden="false" customHeight="true" outlineLevel="0" collapsed="false">
      <c r="A78" s="149" t="s">
        <v>143</v>
      </c>
      <c r="B78" s="149"/>
      <c r="C78" s="150"/>
      <c r="D78" s="98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1"/>
      <c r="R78" s="97"/>
      <c r="S78" s="97" t="s">
        <v>144</v>
      </c>
      <c r="T78" s="97"/>
    </row>
    <row r="79" s="148" customFormat="true" ht="18.75" hidden="false" customHeight="true" outlineLevel="0" collapsed="false">
      <c r="A79" s="149" t="s">
        <v>14</v>
      </c>
      <c r="B79" s="149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 t="s">
        <v>20</v>
      </c>
      <c r="T79" s="97"/>
    </row>
    <row r="80" s="148" customFormat="true" ht="3" hidden="false" customHeight="true" outlineLevel="0" collapsed="false">
      <c r="A80" s="153"/>
      <c r="B80" s="153"/>
      <c r="C80" s="153"/>
      <c r="D80" s="154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s="162" customFormat="true" ht="18.75" hidden="false" customHeight="true" outlineLevel="0" collapsed="false">
      <c r="A81" s="155" t="s">
        <v>88</v>
      </c>
      <c r="B81" s="155"/>
      <c r="S81" s="157" t="s">
        <v>89</v>
      </c>
      <c r="T81" s="157"/>
    </row>
    <row r="82" customFormat="false" ht="20.25" hidden="false" customHeight="true" outlineLevel="0" collapsed="false">
      <c r="A82" s="158" t="s">
        <v>146</v>
      </c>
      <c r="C82" s="125" t="n">
        <v>143953</v>
      </c>
      <c r="D82" s="125"/>
      <c r="E82" s="125" t="n">
        <v>7367</v>
      </c>
      <c r="F82" s="125" t="n">
        <v>15267</v>
      </c>
      <c r="G82" s="125" t="n">
        <v>12721</v>
      </c>
      <c r="H82" s="125" t="n">
        <v>13066</v>
      </c>
      <c r="I82" s="125" t="n">
        <v>13386</v>
      </c>
      <c r="J82" s="125" t="n">
        <v>13987</v>
      </c>
      <c r="K82" s="125" t="n">
        <v>14290</v>
      </c>
      <c r="L82" s="125" t="n">
        <v>13344</v>
      </c>
      <c r="M82" s="125" t="n">
        <v>11486</v>
      </c>
      <c r="N82" s="125" t="n">
        <v>8810</v>
      </c>
      <c r="O82" s="125" t="n">
        <v>6735</v>
      </c>
      <c r="P82" s="125" t="n">
        <v>4761</v>
      </c>
      <c r="Q82" s="125" t="n">
        <v>8733</v>
      </c>
      <c r="S82" s="134" t="s">
        <v>147</v>
      </c>
    </row>
    <row r="83" customFormat="false" ht="20.25" hidden="false" customHeight="true" outlineLevel="0" collapsed="false">
      <c r="A83" s="158" t="s">
        <v>148</v>
      </c>
      <c r="C83" s="125" t="n">
        <v>111652</v>
      </c>
      <c r="D83" s="125"/>
      <c r="E83" s="126" t="n">
        <v>145</v>
      </c>
      <c r="F83" s="125" t="n">
        <v>3285</v>
      </c>
      <c r="G83" s="125" t="n">
        <v>7903</v>
      </c>
      <c r="H83" s="125" t="n">
        <v>10357</v>
      </c>
      <c r="I83" s="125" t="n">
        <v>11835</v>
      </c>
      <c r="J83" s="125" t="n">
        <v>12965</v>
      </c>
      <c r="K83" s="125" t="n">
        <v>13526</v>
      </c>
      <c r="L83" s="125" t="n">
        <v>12744</v>
      </c>
      <c r="M83" s="125" t="n">
        <v>10975</v>
      </c>
      <c r="N83" s="125" t="n">
        <v>8424</v>
      </c>
      <c r="O83" s="125" t="n">
        <v>6485</v>
      </c>
      <c r="P83" s="125" t="n">
        <v>4573</v>
      </c>
      <c r="Q83" s="125" t="n">
        <v>8435</v>
      </c>
      <c r="S83" s="134" t="s">
        <v>149</v>
      </c>
    </row>
    <row r="84" customFormat="false" ht="20.25" hidden="false" customHeight="true" outlineLevel="0" collapsed="false">
      <c r="A84" s="158" t="s">
        <v>150</v>
      </c>
      <c r="B84" s="134" t="s">
        <v>151</v>
      </c>
      <c r="C84" s="125" t="n">
        <v>11666</v>
      </c>
      <c r="D84" s="125"/>
      <c r="E84" s="126" t="n">
        <v>121</v>
      </c>
      <c r="F84" s="125" t="n">
        <v>1472</v>
      </c>
      <c r="G84" s="125" t="n">
        <v>1919</v>
      </c>
      <c r="H84" s="125" t="n">
        <v>1617</v>
      </c>
      <c r="I84" s="125" t="n">
        <v>1247</v>
      </c>
      <c r="J84" s="125" t="n">
        <v>1122</v>
      </c>
      <c r="K84" s="126" t="n">
        <v>977</v>
      </c>
      <c r="L84" s="126" t="n">
        <v>826</v>
      </c>
      <c r="M84" s="126" t="n">
        <v>679</v>
      </c>
      <c r="N84" s="126" t="n">
        <v>516</v>
      </c>
      <c r="O84" s="126" t="n">
        <v>403</v>
      </c>
      <c r="P84" s="126" t="n">
        <v>285</v>
      </c>
      <c r="Q84" s="126" t="n">
        <v>482</v>
      </c>
      <c r="S84" s="134" t="s">
        <v>152</v>
      </c>
      <c r="T84" s="134" t="s">
        <v>151</v>
      </c>
    </row>
    <row r="85" customFormat="false" ht="20.25" hidden="false" customHeight="true" outlineLevel="0" collapsed="false">
      <c r="A85" s="159"/>
      <c r="B85" s="134" t="s">
        <v>153</v>
      </c>
      <c r="C85" s="125" t="n">
        <v>23614</v>
      </c>
      <c r="D85" s="125"/>
      <c r="E85" s="126" t="n">
        <v>24</v>
      </c>
      <c r="F85" s="125" t="n">
        <v>1437</v>
      </c>
      <c r="G85" s="125" t="n">
        <v>3255</v>
      </c>
      <c r="H85" s="125" t="n">
        <v>3296</v>
      </c>
      <c r="I85" s="125" t="n">
        <v>3118</v>
      </c>
      <c r="J85" s="125" t="n">
        <v>2965</v>
      </c>
      <c r="K85" s="125" t="n">
        <v>2623</v>
      </c>
      <c r="L85" s="125" t="n">
        <v>2287</v>
      </c>
      <c r="M85" s="125" t="n">
        <v>1610</v>
      </c>
      <c r="N85" s="125" t="n">
        <v>1013</v>
      </c>
      <c r="O85" s="126" t="n">
        <v>736</v>
      </c>
      <c r="P85" s="126" t="n">
        <v>446</v>
      </c>
      <c r="Q85" s="126" t="n">
        <v>805</v>
      </c>
      <c r="T85" s="134" t="s">
        <v>153</v>
      </c>
    </row>
    <row r="86" customFormat="false" ht="20.25" hidden="false" customHeight="true" outlineLevel="0" collapsed="false">
      <c r="A86" s="159"/>
      <c r="B86" s="134" t="s">
        <v>154</v>
      </c>
      <c r="C86" s="125" t="n">
        <v>33691</v>
      </c>
      <c r="D86" s="125"/>
      <c r="E86" s="126" t="s">
        <v>83</v>
      </c>
      <c r="F86" s="126" t="n">
        <v>320</v>
      </c>
      <c r="G86" s="125" t="n">
        <v>2008</v>
      </c>
      <c r="H86" s="125" t="n">
        <v>3098</v>
      </c>
      <c r="I86" s="125" t="n">
        <v>3907</v>
      </c>
      <c r="J86" s="125" t="n">
        <v>4838</v>
      </c>
      <c r="K86" s="125" t="n">
        <v>5413</v>
      </c>
      <c r="L86" s="125" t="n">
        <v>5160</v>
      </c>
      <c r="M86" s="125" t="n">
        <v>3934</v>
      </c>
      <c r="N86" s="125" t="n">
        <v>2333</v>
      </c>
      <c r="O86" s="125" t="n">
        <v>1217</v>
      </c>
      <c r="P86" s="126" t="n">
        <v>601</v>
      </c>
      <c r="Q86" s="126" t="n">
        <v>864</v>
      </c>
      <c r="T86" s="134" t="s">
        <v>154</v>
      </c>
    </row>
    <row r="87" customFormat="false" ht="20.25" hidden="false" customHeight="true" outlineLevel="0" collapsed="false">
      <c r="A87" s="159"/>
      <c r="B87" s="134" t="s">
        <v>155</v>
      </c>
      <c r="C87" s="125" t="n">
        <v>18175</v>
      </c>
      <c r="D87" s="125"/>
      <c r="E87" s="126" t="s">
        <v>83</v>
      </c>
      <c r="F87" s="126" t="n">
        <v>56</v>
      </c>
      <c r="G87" s="126" t="n">
        <v>549</v>
      </c>
      <c r="H87" s="125" t="n">
        <v>1629</v>
      </c>
      <c r="I87" s="125" t="n">
        <v>1974</v>
      </c>
      <c r="J87" s="125" t="n">
        <v>2030</v>
      </c>
      <c r="K87" s="125" t="n">
        <v>2103</v>
      </c>
      <c r="L87" s="125" t="n">
        <v>2189</v>
      </c>
      <c r="M87" s="125" t="n">
        <v>2461</v>
      </c>
      <c r="N87" s="125" t="n">
        <v>1965</v>
      </c>
      <c r="O87" s="125" t="n">
        <v>1365</v>
      </c>
      <c r="P87" s="126" t="n">
        <v>780</v>
      </c>
      <c r="Q87" s="125" t="n">
        <v>1073</v>
      </c>
      <c r="T87" s="134" t="s">
        <v>155</v>
      </c>
    </row>
    <row r="88" customFormat="false" ht="20.25" hidden="false" customHeight="true" outlineLevel="0" collapsed="false">
      <c r="A88" s="159"/>
      <c r="B88" s="134" t="s">
        <v>156</v>
      </c>
      <c r="C88" s="125" t="n">
        <v>10036</v>
      </c>
      <c r="D88" s="125"/>
      <c r="E88" s="126" t="s">
        <v>83</v>
      </c>
      <c r="F88" s="126" t="s">
        <v>83</v>
      </c>
      <c r="G88" s="126" t="n">
        <v>169</v>
      </c>
      <c r="H88" s="126" t="n">
        <v>606</v>
      </c>
      <c r="I88" s="125" t="n">
        <v>1063</v>
      </c>
      <c r="J88" s="125" t="n">
        <v>1077</v>
      </c>
      <c r="K88" s="125" t="n">
        <v>1065</v>
      </c>
      <c r="L88" s="125" t="n">
        <v>1069</v>
      </c>
      <c r="M88" s="125" t="n">
        <v>1019</v>
      </c>
      <c r="N88" s="125" t="n">
        <v>1099</v>
      </c>
      <c r="O88" s="125" t="n">
        <v>1046</v>
      </c>
      <c r="P88" s="126" t="n">
        <v>730</v>
      </c>
      <c r="Q88" s="125" t="n">
        <v>1093</v>
      </c>
      <c r="T88" s="134" t="s">
        <v>156</v>
      </c>
    </row>
    <row r="89" customFormat="false" ht="20.25" hidden="false" customHeight="true" outlineLevel="0" collapsed="false">
      <c r="A89" s="159"/>
      <c r="B89" s="134" t="s">
        <v>157</v>
      </c>
      <c r="C89" s="125" t="n">
        <v>5839</v>
      </c>
      <c r="D89" s="125"/>
      <c r="E89" s="126" t="s">
        <v>83</v>
      </c>
      <c r="F89" s="126" t="s">
        <v>83</v>
      </c>
      <c r="G89" s="126" t="n">
        <v>3</v>
      </c>
      <c r="H89" s="126" t="n">
        <v>83</v>
      </c>
      <c r="I89" s="126" t="n">
        <v>432</v>
      </c>
      <c r="J89" s="126" t="n">
        <v>574</v>
      </c>
      <c r="K89" s="126" t="n">
        <v>694</v>
      </c>
      <c r="L89" s="126" t="n">
        <v>537</v>
      </c>
      <c r="M89" s="126" t="n">
        <v>537</v>
      </c>
      <c r="N89" s="126" t="n">
        <v>605</v>
      </c>
      <c r="O89" s="126" t="n">
        <v>695</v>
      </c>
      <c r="P89" s="126" t="n">
        <v>633</v>
      </c>
      <c r="Q89" s="125" t="n">
        <v>1046</v>
      </c>
      <c r="T89" s="134" t="s">
        <v>157</v>
      </c>
    </row>
    <row r="90" customFormat="false" ht="20.25" hidden="false" customHeight="true" outlineLevel="0" collapsed="false">
      <c r="A90" s="159"/>
      <c r="B90" s="134" t="s">
        <v>158</v>
      </c>
      <c r="C90" s="125" t="n">
        <v>3621</v>
      </c>
      <c r="D90" s="125"/>
      <c r="E90" s="126" t="s">
        <v>83</v>
      </c>
      <c r="F90" s="126" t="s">
        <v>83</v>
      </c>
      <c r="G90" s="126" t="s">
        <v>83</v>
      </c>
      <c r="H90" s="126" t="n">
        <v>24</v>
      </c>
      <c r="I90" s="126" t="n">
        <v>81</v>
      </c>
      <c r="J90" s="126" t="n">
        <v>292</v>
      </c>
      <c r="K90" s="126" t="n">
        <v>404</v>
      </c>
      <c r="L90" s="126" t="n">
        <v>360</v>
      </c>
      <c r="M90" s="126" t="n">
        <v>319</v>
      </c>
      <c r="N90" s="126" t="n">
        <v>328</v>
      </c>
      <c r="O90" s="126" t="n">
        <v>416</v>
      </c>
      <c r="P90" s="126" t="n">
        <v>473</v>
      </c>
      <c r="Q90" s="126" t="n">
        <v>923</v>
      </c>
      <c r="T90" s="134" t="s">
        <v>158</v>
      </c>
    </row>
    <row r="91" customFormat="false" ht="20.25" hidden="false" customHeight="true" outlineLevel="0" collapsed="false">
      <c r="A91" s="159"/>
      <c r="B91" s="134" t="s">
        <v>159</v>
      </c>
      <c r="C91" s="125" t="n">
        <v>2148</v>
      </c>
      <c r="D91" s="125"/>
      <c r="E91" s="126" t="s">
        <v>83</v>
      </c>
      <c r="F91" s="126" t="s">
        <v>83</v>
      </c>
      <c r="G91" s="126" t="s">
        <v>83</v>
      </c>
      <c r="H91" s="126" t="s">
        <v>83</v>
      </c>
      <c r="I91" s="126" t="n">
        <v>7</v>
      </c>
      <c r="J91" s="126" t="n">
        <v>47</v>
      </c>
      <c r="K91" s="126" t="n">
        <v>139</v>
      </c>
      <c r="L91" s="126" t="n">
        <v>190</v>
      </c>
      <c r="M91" s="126" t="n">
        <v>196</v>
      </c>
      <c r="N91" s="126" t="n">
        <v>203</v>
      </c>
      <c r="O91" s="126" t="n">
        <v>237</v>
      </c>
      <c r="P91" s="126" t="n">
        <v>261</v>
      </c>
      <c r="Q91" s="126" t="n">
        <v>868</v>
      </c>
      <c r="T91" s="134" t="s">
        <v>159</v>
      </c>
    </row>
    <row r="92" customFormat="false" ht="20.25" hidden="false" customHeight="true" outlineLevel="0" collapsed="false">
      <c r="A92" s="159"/>
      <c r="B92" s="134" t="s">
        <v>160</v>
      </c>
      <c r="C92" s="125" t="n">
        <v>1290</v>
      </c>
      <c r="D92" s="125"/>
      <c r="E92" s="126" t="s">
        <v>83</v>
      </c>
      <c r="F92" s="126" t="s">
        <v>83</v>
      </c>
      <c r="G92" s="126" t="s">
        <v>83</v>
      </c>
      <c r="H92" s="126" t="s">
        <v>83</v>
      </c>
      <c r="I92" s="126" t="s">
        <v>83</v>
      </c>
      <c r="J92" s="126" t="n">
        <v>10</v>
      </c>
      <c r="K92" s="126" t="n">
        <v>72</v>
      </c>
      <c r="L92" s="126" t="n">
        <v>83</v>
      </c>
      <c r="M92" s="126" t="n">
        <v>79</v>
      </c>
      <c r="N92" s="126" t="n">
        <v>107</v>
      </c>
      <c r="O92" s="126" t="n">
        <v>140</v>
      </c>
      <c r="P92" s="126" t="n">
        <v>183</v>
      </c>
      <c r="Q92" s="126" t="n">
        <v>616</v>
      </c>
      <c r="T92" s="134" t="s">
        <v>160</v>
      </c>
    </row>
    <row r="93" customFormat="false" ht="20.25" hidden="false" customHeight="true" outlineLevel="0" collapsed="false">
      <c r="A93" s="159"/>
      <c r="B93" s="134" t="s">
        <v>161</v>
      </c>
      <c r="C93" s="126" t="n">
        <v>646</v>
      </c>
      <c r="D93" s="126"/>
      <c r="E93" s="126" t="s">
        <v>83</v>
      </c>
      <c r="F93" s="126" t="s">
        <v>83</v>
      </c>
      <c r="G93" s="126" t="s">
        <v>83</v>
      </c>
      <c r="H93" s="126" t="s">
        <v>83</v>
      </c>
      <c r="I93" s="126" t="s">
        <v>83</v>
      </c>
      <c r="J93" s="126" t="n">
        <v>1</v>
      </c>
      <c r="K93" s="126" t="n">
        <v>18</v>
      </c>
      <c r="L93" s="126" t="n">
        <v>18</v>
      </c>
      <c r="M93" s="126" t="n">
        <v>39</v>
      </c>
      <c r="N93" s="126" t="n">
        <v>60</v>
      </c>
      <c r="O93" s="126" t="n">
        <v>69</v>
      </c>
      <c r="P93" s="126" t="n">
        <v>72</v>
      </c>
      <c r="Q93" s="126" t="n">
        <v>369</v>
      </c>
      <c r="T93" s="134" t="s">
        <v>161</v>
      </c>
    </row>
    <row r="94" customFormat="false" ht="20.25" hidden="false" customHeight="true" outlineLevel="0" collapsed="false">
      <c r="A94" s="159"/>
      <c r="B94" s="134" t="s">
        <v>162</v>
      </c>
      <c r="C94" s="126" t="n">
        <v>220</v>
      </c>
      <c r="D94" s="126"/>
      <c r="E94" s="126" t="s">
        <v>83</v>
      </c>
      <c r="F94" s="126" t="s">
        <v>83</v>
      </c>
      <c r="G94" s="126" t="s">
        <v>83</v>
      </c>
      <c r="H94" s="126" t="s">
        <v>83</v>
      </c>
      <c r="I94" s="126" t="s">
        <v>83</v>
      </c>
      <c r="J94" s="126" t="s">
        <v>83</v>
      </c>
      <c r="K94" s="126" t="s">
        <v>83</v>
      </c>
      <c r="L94" s="126" t="n">
        <v>8</v>
      </c>
      <c r="M94" s="126" t="n">
        <v>13</v>
      </c>
      <c r="N94" s="126" t="n">
        <v>27</v>
      </c>
      <c r="O94" s="126" t="n">
        <v>25</v>
      </c>
      <c r="P94" s="126" t="n">
        <v>29</v>
      </c>
      <c r="Q94" s="126" t="n">
        <v>118</v>
      </c>
      <c r="T94" s="134" t="s">
        <v>162</v>
      </c>
    </row>
    <row r="95" customFormat="false" ht="20.25" hidden="false" customHeight="true" outlineLevel="0" collapsed="false">
      <c r="A95" s="159"/>
      <c r="B95" s="134" t="s">
        <v>163</v>
      </c>
      <c r="C95" s="126" t="n">
        <v>69</v>
      </c>
      <c r="D95" s="126"/>
      <c r="E95" s="126" t="s">
        <v>83</v>
      </c>
      <c r="F95" s="126" t="s">
        <v>83</v>
      </c>
      <c r="G95" s="126" t="s">
        <v>83</v>
      </c>
      <c r="H95" s="126" t="s">
        <v>83</v>
      </c>
      <c r="I95" s="126" t="s">
        <v>83</v>
      </c>
      <c r="J95" s="126" t="s">
        <v>83</v>
      </c>
      <c r="K95" s="126" t="s">
        <v>83</v>
      </c>
      <c r="L95" s="126" t="s">
        <v>83</v>
      </c>
      <c r="M95" s="126" t="s">
        <v>83</v>
      </c>
      <c r="N95" s="126" t="n">
        <v>9</v>
      </c>
      <c r="O95" s="126" t="n">
        <v>9</v>
      </c>
      <c r="P95" s="126" t="n">
        <v>8</v>
      </c>
      <c r="Q95" s="126" t="n">
        <v>43</v>
      </c>
      <c r="T95" s="134" t="s">
        <v>163</v>
      </c>
    </row>
    <row r="96" customFormat="false" ht="20.25" hidden="false" customHeight="true" outlineLevel="0" collapsed="false">
      <c r="A96" s="159"/>
      <c r="B96" s="134" t="s">
        <v>164</v>
      </c>
      <c r="C96" s="126" t="n">
        <v>24</v>
      </c>
      <c r="D96" s="126"/>
      <c r="E96" s="126" t="s">
        <v>83</v>
      </c>
      <c r="F96" s="126" t="s">
        <v>83</v>
      </c>
      <c r="G96" s="126" t="s">
        <v>83</v>
      </c>
      <c r="H96" s="126" t="s">
        <v>83</v>
      </c>
      <c r="I96" s="126" t="s">
        <v>83</v>
      </c>
      <c r="J96" s="126" t="s">
        <v>83</v>
      </c>
      <c r="K96" s="126" t="s">
        <v>83</v>
      </c>
      <c r="L96" s="126" t="s">
        <v>83</v>
      </c>
      <c r="M96" s="126" t="s">
        <v>83</v>
      </c>
      <c r="N96" s="126" t="n">
        <v>1</v>
      </c>
      <c r="O96" s="126" t="n">
        <v>3</v>
      </c>
      <c r="P96" s="126" t="n">
        <v>1</v>
      </c>
      <c r="Q96" s="126" t="n">
        <v>19</v>
      </c>
      <c r="T96" s="134" t="s">
        <v>164</v>
      </c>
    </row>
    <row r="97" customFormat="false" ht="20.25" hidden="false" customHeight="true" outlineLevel="0" collapsed="false">
      <c r="A97" s="159"/>
      <c r="B97" s="134" t="s">
        <v>165</v>
      </c>
      <c r="C97" s="126" t="s">
        <v>83</v>
      </c>
      <c r="D97" s="126"/>
      <c r="E97" s="126" t="s">
        <v>83</v>
      </c>
      <c r="F97" s="126" t="s">
        <v>83</v>
      </c>
      <c r="G97" s="126" t="s">
        <v>83</v>
      </c>
      <c r="H97" s="126" t="s">
        <v>83</v>
      </c>
      <c r="I97" s="126" t="s">
        <v>83</v>
      </c>
      <c r="J97" s="126" t="s">
        <v>83</v>
      </c>
      <c r="K97" s="126" t="s">
        <v>83</v>
      </c>
      <c r="L97" s="126" t="s">
        <v>83</v>
      </c>
      <c r="M97" s="126" t="s">
        <v>83</v>
      </c>
      <c r="N97" s="126" t="s">
        <v>83</v>
      </c>
      <c r="O97" s="126" t="s">
        <v>83</v>
      </c>
      <c r="P97" s="126" t="s">
        <v>83</v>
      </c>
      <c r="Q97" s="126" t="s">
        <v>83</v>
      </c>
      <c r="T97" s="134" t="s">
        <v>165</v>
      </c>
    </row>
    <row r="98" customFormat="false" ht="20.25" hidden="false" customHeight="true" outlineLevel="0" collapsed="false">
      <c r="A98" s="159"/>
      <c r="B98" s="134" t="s">
        <v>166</v>
      </c>
      <c r="C98" s="126" t="s">
        <v>83</v>
      </c>
      <c r="D98" s="126"/>
      <c r="E98" s="126" t="s">
        <v>83</v>
      </c>
      <c r="F98" s="126" t="s">
        <v>83</v>
      </c>
      <c r="G98" s="126" t="s">
        <v>83</v>
      </c>
      <c r="H98" s="126" t="s">
        <v>83</v>
      </c>
      <c r="I98" s="126" t="s">
        <v>83</v>
      </c>
      <c r="J98" s="126" t="s">
        <v>83</v>
      </c>
      <c r="K98" s="126" t="s">
        <v>83</v>
      </c>
      <c r="L98" s="126" t="s">
        <v>83</v>
      </c>
      <c r="M98" s="126" t="s">
        <v>83</v>
      </c>
      <c r="N98" s="126" t="s">
        <v>83</v>
      </c>
      <c r="O98" s="126" t="s">
        <v>83</v>
      </c>
      <c r="P98" s="126" t="s">
        <v>83</v>
      </c>
      <c r="Q98" s="126" t="s">
        <v>83</v>
      </c>
      <c r="T98" s="134" t="s">
        <v>166</v>
      </c>
    </row>
    <row r="99" customFormat="false" ht="20.25" hidden="false" customHeight="true" outlineLevel="0" collapsed="false">
      <c r="A99" s="159"/>
      <c r="B99" s="134" t="s">
        <v>167</v>
      </c>
      <c r="C99" s="126" t="s">
        <v>83</v>
      </c>
      <c r="D99" s="126"/>
      <c r="E99" s="126" t="s">
        <v>83</v>
      </c>
      <c r="F99" s="126" t="s">
        <v>83</v>
      </c>
      <c r="G99" s="126" t="s">
        <v>83</v>
      </c>
      <c r="H99" s="126" t="s">
        <v>83</v>
      </c>
      <c r="I99" s="126" t="s">
        <v>83</v>
      </c>
      <c r="J99" s="126" t="s">
        <v>83</v>
      </c>
      <c r="K99" s="126" t="s">
        <v>83</v>
      </c>
      <c r="L99" s="126" t="s">
        <v>83</v>
      </c>
      <c r="M99" s="126" t="s">
        <v>83</v>
      </c>
      <c r="N99" s="126" t="s">
        <v>83</v>
      </c>
      <c r="O99" s="126" t="s">
        <v>83</v>
      </c>
      <c r="P99" s="126" t="s">
        <v>83</v>
      </c>
      <c r="Q99" s="126" t="s">
        <v>83</v>
      </c>
      <c r="T99" s="134" t="s">
        <v>168</v>
      </c>
    </row>
    <row r="100" customFormat="false" ht="20.25" hidden="false" customHeight="true" outlineLevel="0" collapsed="false">
      <c r="A100" s="159"/>
      <c r="B100" s="160" t="s">
        <v>93</v>
      </c>
      <c r="C100" s="126" t="n">
        <v>613</v>
      </c>
      <c r="D100" s="126"/>
      <c r="E100" s="126" t="s">
        <v>83</v>
      </c>
      <c r="F100" s="126" t="s">
        <v>83</v>
      </c>
      <c r="G100" s="126" t="s">
        <v>83</v>
      </c>
      <c r="H100" s="126" t="n">
        <v>3</v>
      </c>
      <c r="I100" s="126" t="n">
        <v>6</v>
      </c>
      <c r="J100" s="126" t="n">
        <v>9</v>
      </c>
      <c r="K100" s="126" t="n">
        <v>17</v>
      </c>
      <c r="L100" s="126" t="n">
        <v>18</v>
      </c>
      <c r="M100" s="126" t="n">
        <v>88</v>
      </c>
      <c r="N100" s="126" t="n">
        <v>158</v>
      </c>
      <c r="O100" s="126" t="n">
        <v>125</v>
      </c>
      <c r="P100" s="126" t="n">
        <v>73</v>
      </c>
      <c r="Q100" s="126" t="n">
        <v>116</v>
      </c>
      <c r="T100" s="159" t="s">
        <v>104</v>
      </c>
    </row>
    <row r="101" customFormat="false" ht="20.25" hidden="false" customHeight="true" outlineLevel="0" collapsed="false">
      <c r="A101" s="158" t="s">
        <v>126</v>
      </c>
      <c r="C101" s="125" t="n">
        <v>271004</v>
      </c>
      <c r="D101" s="125"/>
      <c r="E101" s="126" t="n">
        <v>24</v>
      </c>
      <c r="F101" s="125" t="n">
        <v>2244</v>
      </c>
      <c r="G101" s="125" t="n">
        <v>9608</v>
      </c>
      <c r="H101" s="125" t="n">
        <v>17369</v>
      </c>
      <c r="I101" s="125" t="n">
        <v>23797</v>
      </c>
      <c r="J101" s="125" t="n">
        <v>28081</v>
      </c>
      <c r="K101" s="125" t="n">
        <v>31627</v>
      </c>
      <c r="L101" s="125" t="n">
        <v>30532</v>
      </c>
      <c r="M101" s="125" t="n">
        <v>28028</v>
      </c>
      <c r="N101" s="125" t="n">
        <v>24159</v>
      </c>
      <c r="O101" s="125" t="n">
        <v>21205</v>
      </c>
      <c r="P101" s="125" t="n">
        <v>17229</v>
      </c>
      <c r="Q101" s="125" t="n">
        <v>37100</v>
      </c>
      <c r="S101" s="134" t="s">
        <v>169</v>
      </c>
    </row>
    <row r="102" s="162" customFormat="true" ht="18.75" hidden="false" customHeight="true" outlineLevel="0" collapsed="false">
      <c r="A102" s="161" t="s">
        <v>170</v>
      </c>
      <c r="S102" s="162" t="s">
        <v>171</v>
      </c>
    </row>
    <row r="103" customFormat="false" ht="20.25" hidden="false" customHeight="true" outlineLevel="0" collapsed="false">
      <c r="A103" s="158" t="s">
        <v>172</v>
      </c>
      <c r="C103" s="125" t="n">
        <v>1891</v>
      </c>
      <c r="D103" s="125"/>
      <c r="E103" s="126" t="n">
        <v>3</v>
      </c>
      <c r="F103" s="126" t="n">
        <v>147</v>
      </c>
      <c r="G103" s="126" t="n">
        <v>755</v>
      </c>
      <c r="H103" s="125" t="n">
        <v>1330</v>
      </c>
      <c r="I103" s="125" t="n">
        <v>1779</v>
      </c>
      <c r="J103" s="125" t="n">
        <v>2009</v>
      </c>
      <c r="K103" s="125" t="n">
        <v>2216</v>
      </c>
      <c r="L103" s="125" t="n">
        <v>2291</v>
      </c>
      <c r="M103" s="125" t="n">
        <v>2459</v>
      </c>
      <c r="N103" s="125" t="n">
        <v>2792</v>
      </c>
      <c r="O103" s="125" t="n">
        <v>3208</v>
      </c>
      <c r="P103" s="125" t="n">
        <v>3675</v>
      </c>
      <c r="Q103" s="125" t="n">
        <v>4305</v>
      </c>
      <c r="S103" s="134" t="s">
        <v>173</v>
      </c>
    </row>
    <row r="104" customFormat="false" ht="20.25" hidden="false" customHeight="true" outlineLevel="0" collapsed="false">
      <c r="A104" s="158" t="s">
        <v>174</v>
      </c>
      <c r="C104" s="125" t="n">
        <v>2441</v>
      </c>
      <c r="D104" s="125"/>
      <c r="E104" s="126" t="n">
        <v>168</v>
      </c>
      <c r="F104" s="126" t="n">
        <v>683</v>
      </c>
      <c r="G104" s="125" t="n">
        <v>1216</v>
      </c>
      <c r="H104" s="125" t="n">
        <v>1677</v>
      </c>
      <c r="I104" s="125" t="n">
        <v>2012</v>
      </c>
      <c r="J104" s="125" t="n">
        <v>2168</v>
      </c>
      <c r="K104" s="125" t="n">
        <v>2341</v>
      </c>
      <c r="L104" s="125" t="n">
        <v>2399</v>
      </c>
      <c r="M104" s="125" t="n">
        <v>2574</v>
      </c>
      <c r="N104" s="125" t="n">
        <v>2922</v>
      </c>
      <c r="O104" s="125" t="n">
        <v>3334</v>
      </c>
      <c r="P104" s="125" t="n">
        <v>3829</v>
      </c>
      <c r="Q104" s="125" t="n">
        <v>4459</v>
      </c>
      <c r="S104" s="134" t="s">
        <v>175</v>
      </c>
    </row>
    <row r="105" customFormat="false" ht="20.25" hidden="false" customHeight="true" outlineLevel="0" collapsed="false">
      <c r="A105" s="158" t="s">
        <v>176</v>
      </c>
      <c r="C105" s="125" t="n">
        <v>2727</v>
      </c>
      <c r="D105" s="125"/>
      <c r="E105" s="125" t="n">
        <v>1000</v>
      </c>
      <c r="F105" s="125" t="n">
        <v>1238</v>
      </c>
      <c r="G105" s="125" t="n">
        <v>1606</v>
      </c>
      <c r="H105" s="125" t="n">
        <v>1988</v>
      </c>
      <c r="I105" s="125" t="n">
        <v>2249</v>
      </c>
      <c r="J105" s="125" t="n">
        <v>2373</v>
      </c>
      <c r="K105" s="125" t="n">
        <v>2524</v>
      </c>
      <c r="L105" s="125" t="n">
        <v>2566</v>
      </c>
      <c r="M105" s="125" t="n">
        <v>2746</v>
      </c>
      <c r="N105" s="125" t="n">
        <v>3117</v>
      </c>
      <c r="O105" s="125" t="n">
        <v>3560</v>
      </c>
      <c r="P105" s="125" t="n">
        <v>4087</v>
      </c>
      <c r="Q105" s="125" t="n">
        <v>4734</v>
      </c>
      <c r="S105" s="134" t="s">
        <v>177</v>
      </c>
    </row>
    <row r="106" customFormat="false" ht="2.2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</row>
    <row r="107" s="165" customFormat="true" ht="18" hidden="false" customHeight="true" outlineLevel="0" collapsed="false">
      <c r="A107" s="164" t="s">
        <v>180</v>
      </c>
      <c r="E107" s="166" t="s">
        <v>181</v>
      </c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.39375" right="0.23611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2" activeCellId="0" sqref="J7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34" width="9.86"/>
    <col collapsed="false" customWidth="true" hidden="false" outlineLevel="0" max="2" min="2" style="134" width="22.37"/>
    <col collapsed="false" customWidth="true" hidden="false" outlineLevel="0" max="3" min="3" style="134" width="8.99"/>
    <col collapsed="false" customWidth="true" hidden="false" outlineLevel="0" max="4" min="4" style="134" width="1.12"/>
    <col collapsed="false" customWidth="true" hidden="false" outlineLevel="0" max="5" min="5" style="134" width="7.74"/>
    <col collapsed="false" customWidth="true" hidden="false" outlineLevel="0" max="6" min="6" style="134" width="7.61"/>
    <col collapsed="false" customWidth="true" hidden="false" outlineLevel="0" max="16" min="7" style="134" width="7.11"/>
    <col collapsed="false" customWidth="true" hidden="false" outlineLevel="0" max="17" min="17" style="134" width="8.37"/>
    <col collapsed="false" customWidth="true" hidden="false" outlineLevel="0" max="18" min="18" style="134" width="2.87"/>
    <col collapsed="false" customWidth="true" hidden="false" outlineLevel="0" max="19" min="19" style="134" width="13.24"/>
    <col collapsed="false" customWidth="true" hidden="false" outlineLevel="0" max="20" min="20" style="134" width="30.24"/>
    <col collapsed="false" customWidth="true" hidden="true" outlineLevel="0" max="21" min="21" style="134" width="8.96"/>
    <col collapsed="false" customWidth="false" hidden="false" outlineLevel="0" max="257" min="22" style="134" width="9.12"/>
  </cols>
  <sheetData>
    <row r="1" s="137" customFormat="true" ht="23.25" hidden="false" customHeight="true" outlineLevel="0" collapsed="false">
      <c r="A1" s="135" t="s">
        <v>182</v>
      </c>
      <c r="B1" s="136"/>
      <c r="C1" s="136"/>
      <c r="D1" s="136"/>
      <c r="E1" s="136"/>
      <c r="F1" s="136"/>
      <c r="G1" s="136"/>
      <c r="H1" s="136"/>
      <c r="I1" s="136"/>
      <c r="J1" s="136"/>
      <c r="L1" s="135"/>
      <c r="M1" s="136"/>
      <c r="N1" s="136"/>
      <c r="O1" s="136"/>
      <c r="P1" s="136"/>
      <c r="Q1" s="136"/>
      <c r="R1" s="136"/>
      <c r="S1" s="136"/>
      <c r="T1" s="136"/>
    </row>
    <row r="2" s="140" customFormat="true" ht="21.75" hidden="false" customHeight="true" outlineLevel="0" collapsed="false">
      <c r="A2" s="138" t="s">
        <v>183</v>
      </c>
      <c r="B2" s="139"/>
      <c r="C2" s="139"/>
      <c r="D2" s="139"/>
      <c r="E2" s="139"/>
      <c r="F2" s="139"/>
      <c r="G2" s="139"/>
      <c r="H2" s="139"/>
      <c r="I2" s="139"/>
      <c r="J2" s="139"/>
      <c r="L2" s="138"/>
      <c r="M2" s="139"/>
      <c r="N2" s="139"/>
      <c r="O2" s="139"/>
      <c r="P2" s="139"/>
      <c r="Q2" s="139"/>
      <c r="R2" s="139"/>
      <c r="S2" s="139"/>
      <c r="T2" s="139"/>
    </row>
    <row r="3" s="140" customFormat="true" ht="18.75" hidden="false" customHeight="true" outlineLevel="0" collapsed="false">
      <c r="A3" s="138" t="s">
        <v>122</v>
      </c>
      <c r="B3" s="139"/>
      <c r="C3" s="139"/>
      <c r="D3" s="139"/>
      <c r="E3" s="139"/>
      <c r="F3" s="139"/>
      <c r="G3" s="139"/>
      <c r="H3" s="139"/>
      <c r="I3" s="5"/>
      <c r="J3" s="139"/>
      <c r="L3" s="138"/>
      <c r="M3" s="139"/>
      <c r="N3" s="139"/>
      <c r="O3" s="139"/>
      <c r="P3" s="139"/>
      <c r="Q3" s="139"/>
      <c r="R3" s="139"/>
      <c r="S3" s="139"/>
      <c r="T3" s="139"/>
    </row>
    <row r="4" customFormat="false" ht="6" hidden="false" customHeight="true" outlineLevel="0" collapsed="false">
      <c r="C4" s="141"/>
    </row>
    <row r="5" s="148" customFormat="true" ht="22.5" hidden="false" customHeight="true" outlineLevel="0" collapsed="false">
      <c r="A5" s="142" t="s">
        <v>123</v>
      </c>
      <c r="B5" s="142"/>
      <c r="C5" s="143" t="s">
        <v>15</v>
      </c>
      <c r="D5" s="144"/>
      <c r="E5" s="145" t="s">
        <v>124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7" t="s">
        <v>125</v>
      </c>
      <c r="T5" s="147"/>
    </row>
    <row r="6" s="148" customFormat="true" ht="18.75" hidden="false" customHeight="true" outlineLevel="0" collapsed="false">
      <c r="A6" s="149" t="s">
        <v>184</v>
      </c>
      <c r="B6" s="149"/>
      <c r="C6" s="150" t="s">
        <v>21</v>
      </c>
      <c r="D6" s="98"/>
      <c r="E6" s="151" t="s">
        <v>127</v>
      </c>
      <c r="F6" s="151" t="s">
        <v>128</v>
      </c>
      <c r="G6" s="151" t="s">
        <v>129</v>
      </c>
      <c r="H6" s="151" t="s">
        <v>130</v>
      </c>
      <c r="I6" s="151" t="s">
        <v>131</v>
      </c>
      <c r="J6" s="151" t="s">
        <v>132</v>
      </c>
      <c r="K6" s="151" t="s">
        <v>133</v>
      </c>
      <c r="L6" s="151" t="s">
        <v>134</v>
      </c>
      <c r="M6" s="151" t="s">
        <v>135</v>
      </c>
      <c r="N6" s="151" t="s">
        <v>136</v>
      </c>
      <c r="O6" s="151" t="s">
        <v>137</v>
      </c>
      <c r="P6" s="151" t="s">
        <v>138</v>
      </c>
      <c r="Q6" s="151" t="s">
        <v>139</v>
      </c>
      <c r="R6" s="97"/>
      <c r="S6" s="97" t="s">
        <v>185</v>
      </c>
      <c r="T6" s="97"/>
    </row>
    <row r="7" s="148" customFormat="true" ht="18.75" hidden="false" customHeight="true" outlineLevel="0" collapsed="false">
      <c r="A7" s="149" t="s">
        <v>186</v>
      </c>
      <c r="B7" s="149"/>
      <c r="D7" s="98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1" t="s">
        <v>72</v>
      </c>
      <c r="R7" s="97"/>
      <c r="S7" s="97" t="s">
        <v>187</v>
      </c>
      <c r="T7" s="97"/>
    </row>
    <row r="8" s="148" customFormat="true" ht="18.75" hidden="false" customHeight="true" outlineLevel="0" collapsed="false">
      <c r="A8" s="149" t="s">
        <v>143</v>
      </c>
      <c r="B8" s="149"/>
      <c r="C8" s="150"/>
      <c r="D8" s="98"/>
      <c r="E8" s="152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51"/>
      <c r="R8" s="97"/>
      <c r="S8" s="97" t="s">
        <v>144</v>
      </c>
      <c r="T8" s="97"/>
    </row>
    <row r="9" s="148" customFormat="true" ht="18.75" hidden="false" customHeight="true" outlineLevel="0" collapsed="false">
      <c r="A9" s="149" t="s">
        <v>14</v>
      </c>
      <c r="B9" s="149"/>
      <c r="C9" s="97"/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 t="s">
        <v>20</v>
      </c>
      <c r="T9" s="97"/>
    </row>
    <row r="10" s="148" customFormat="true" ht="3" hidden="false" customHeight="true" outlineLevel="0" collapsed="false">
      <c r="A10" s="153"/>
      <c r="B10" s="153"/>
      <c r="C10" s="153"/>
      <c r="D10" s="15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6" customFormat="true" ht="18.75" hidden="false" customHeight="true" outlineLevel="0" collapsed="false">
      <c r="A11" s="155" t="s">
        <v>29</v>
      </c>
      <c r="B11" s="155"/>
      <c r="S11" s="157" t="s">
        <v>145</v>
      </c>
      <c r="T11" s="157"/>
    </row>
    <row r="12" customFormat="false" ht="21" hidden="false" customHeight="true" outlineLevel="0" collapsed="false">
      <c r="A12" s="158" t="s">
        <v>146</v>
      </c>
      <c r="C12" s="125" t="n">
        <v>208235</v>
      </c>
      <c r="D12" s="125"/>
      <c r="E12" s="125" t="n">
        <v>9548</v>
      </c>
      <c r="F12" s="125" t="n">
        <v>21700</v>
      </c>
      <c r="G12" s="125" t="n">
        <v>18751</v>
      </c>
      <c r="H12" s="125" t="n">
        <v>19566</v>
      </c>
      <c r="I12" s="125" t="n">
        <v>19450</v>
      </c>
      <c r="J12" s="125" t="n">
        <v>20229</v>
      </c>
      <c r="K12" s="125" t="n">
        <v>20410</v>
      </c>
      <c r="L12" s="125" t="n">
        <v>19075</v>
      </c>
      <c r="M12" s="125" t="n">
        <v>16660</v>
      </c>
      <c r="N12" s="125" t="n">
        <v>12710</v>
      </c>
      <c r="O12" s="125" t="n">
        <v>9957</v>
      </c>
      <c r="P12" s="125" t="n">
        <v>6897</v>
      </c>
      <c r="Q12" s="125" t="n">
        <v>13280</v>
      </c>
      <c r="S12" s="134" t="s">
        <v>147</v>
      </c>
    </row>
    <row r="13" customFormat="false" ht="21" hidden="false" customHeight="true" outlineLevel="0" collapsed="false">
      <c r="A13" s="158" t="s">
        <v>148</v>
      </c>
      <c r="C13" s="125" t="n">
        <v>156706</v>
      </c>
      <c r="D13" s="125"/>
      <c r="E13" s="126" t="n">
        <v>198</v>
      </c>
      <c r="F13" s="125" t="n">
        <v>4011</v>
      </c>
      <c r="G13" s="125" t="n">
        <v>10112</v>
      </c>
      <c r="H13" s="125" t="n">
        <v>14209</v>
      </c>
      <c r="I13" s="125" t="n">
        <v>16487</v>
      </c>
      <c r="J13" s="125" t="n">
        <v>18321</v>
      </c>
      <c r="K13" s="125" t="n">
        <v>18998</v>
      </c>
      <c r="L13" s="125" t="n">
        <v>17966</v>
      </c>
      <c r="M13" s="125" t="n">
        <v>15682</v>
      </c>
      <c r="N13" s="125" t="n">
        <v>12014</v>
      </c>
      <c r="O13" s="125" t="n">
        <v>9469</v>
      </c>
      <c r="P13" s="125" t="n">
        <v>6540</v>
      </c>
      <c r="Q13" s="125" t="n">
        <v>12698</v>
      </c>
      <c r="S13" s="134" t="s">
        <v>149</v>
      </c>
    </row>
    <row r="14" customFormat="false" ht="21" hidden="false" customHeight="true" outlineLevel="0" collapsed="false">
      <c r="A14" s="158" t="s">
        <v>150</v>
      </c>
      <c r="B14" s="134" t="s">
        <v>151</v>
      </c>
      <c r="C14" s="125" t="n">
        <v>18858</v>
      </c>
      <c r="D14" s="125"/>
      <c r="E14" s="126" t="n">
        <v>165</v>
      </c>
      <c r="F14" s="125" t="n">
        <v>1929</v>
      </c>
      <c r="G14" s="125" t="n">
        <v>2857</v>
      </c>
      <c r="H14" s="125" t="n">
        <v>2906</v>
      </c>
      <c r="I14" s="125" t="n">
        <v>2232</v>
      </c>
      <c r="J14" s="125" t="n">
        <v>1967</v>
      </c>
      <c r="K14" s="125" t="n">
        <v>1595</v>
      </c>
      <c r="L14" s="125" t="n">
        <v>1309</v>
      </c>
      <c r="M14" s="125" t="n">
        <v>1147</v>
      </c>
      <c r="N14" s="126" t="n">
        <v>800</v>
      </c>
      <c r="O14" s="126" t="n">
        <v>622</v>
      </c>
      <c r="P14" s="126" t="n">
        <v>462</v>
      </c>
      <c r="Q14" s="126" t="n">
        <v>865</v>
      </c>
      <c r="S14" s="134" t="s">
        <v>152</v>
      </c>
      <c r="T14" s="134" t="s">
        <v>151</v>
      </c>
    </row>
    <row r="15" customFormat="false" ht="21" hidden="false" customHeight="true" outlineLevel="0" collapsed="false">
      <c r="A15" s="159"/>
      <c r="B15" s="134" t="s">
        <v>153</v>
      </c>
      <c r="C15" s="125" t="n">
        <v>35904</v>
      </c>
      <c r="D15" s="125"/>
      <c r="E15" s="126" t="n">
        <v>32</v>
      </c>
      <c r="F15" s="125" t="n">
        <v>1671</v>
      </c>
      <c r="G15" s="125" t="n">
        <v>4189</v>
      </c>
      <c r="H15" s="125" t="n">
        <v>4784</v>
      </c>
      <c r="I15" s="125" t="n">
        <v>4793</v>
      </c>
      <c r="J15" s="125" t="n">
        <v>4663</v>
      </c>
      <c r="K15" s="125" t="n">
        <v>4060</v>
      </c>
      <c r="L15" s="125" t="n">
        <v>3646</v>
      </c>
      <c r="M15" s="125" t="n">
        <v>2791</v>
      </c>
      <c r="N15" s="125" t="n">
        <v>1761</v>
      </c>
      <c r="O15" s="125" t="n">
        <v>1324</v>
      </c>
      <c r="P15" s="126" t="n">
        <v>768</v>
      </c>
      <c r="Q15" s="125" t="n">
        <v>1422</v>
      </c>
      <c r="T15" s="134" t="s">
        <v>153</v>
      </c>
    </row>
    <row r="16" customFormat="false" ht="21" hidden="false" customHeight="true" outlineLevel="0" collapsed="false">
      <c r="A16" s="159"/>
      <c r="B16" s="134" t="s">
        <v>154</v>
      </c>
      <c r="C16" s="125" t="n">
        <v>49025</v>
      </c>
      <c r="D16" s="125"/>
      <c r="E16" s="126" t="s">
        <v>83</v>
      </c>
      <c r="F16" s="126" t="n">
        <v>358</v>
      </c>
      <c r="G16" s="125" t="n">
        <v>2304</v>
      </c>
      <c r="H16" s="125" t="n">
        <v>3936</v>
      </c>
      <c r="I16" s="125" t="n">
        <v>5365</v>
      </c>
      <c r="J16" s="125" t="n">
        <v>6935</v>
      </c>
      <c r="K16" s="125" t="n">
        <v>7819</v>
      </c>
      <c r="L16" s="125" t="n">
        <v>7592</v>
      </c>
      <c r="M16" s="125" t="n">
        <v>6016</v>
      </c>
      <c r="N16" s="125" t="n">
        <v>3830</v>
      </c>
      <c r="O16" s="125" t="n">
        <v>2155</v>
      </c>
      <c r="P16" s="125" t="n">
        <v>1067</v>
      </c>
      <c r="Q16" s="125" t="n">
        <v>1648</v>
      </c>
      <c r="T16" s="134" t="s">
        <v>154</v>
      </c>
    </row>
    <row r="17" customFormat="false" ht="21" hidden="false" customHeight="true" outlineLevel="0" collapsed="false">
      <c r="A17" s="159"/>
      <c r="B17" s="134" t="s">
        <v>155</v>
      </c>
      <c r="C17" s="125" t="n">
        <v>25033</v>
      </c>
      <c r="D17" s="125"/>
      <c r="E17" s="126" t="s">
        <v>83</v>
      </c>
      <c r="F17" s="126" t="n">
        <v>53</v>
      </c>
      <c r="G17" s="126" t="n">
        <v>589</v>
      </c>
      <c r="H17" s="125" t="n">
        <v>1848</v>
      </c>
      <c r="I17" s="125" t="n">
        <v>2400</v>
      </c>
      <c r="J17" s="125" t="n">
        <v>2571</v>
      </c>
      <c r="K17" s="125" t="n">
        <v>2850</v>
      </c>
      <c r="L17" s="125" t="n">
        <v>2962</v>
      </c>
      <c r="M17" s="125" t="n">
        <v>3305</v>
      </c>
      <c r="N17" s="125" t="n">
        <v>2905</v>
      </c>
      <c r="O17" s="125" t="n">
        <v>2221</v>
      </c>
      <c r="P17" s="125" t="n">
        <v>1341</v>
      </c>
      <c r="Q17" s="125" t="n">
        <v>1987</v>
      </c>
      <c r="T17" s="134" t="s">
        <v>155</v>
      </c>
    </row>
    <row r="18" customFormat="false" ht="21" hidden="false" customHeight="true" outlineLevel="0" collapsed="false">
      <c r="A18" s="159"/>
      <c r="B18" s="134" t="s">
        <v>156</v>
      </c>
      <c r="C18" s="125" t="n">
        <v>12829</v>
      </c>
      <c r="D18" s="125"/>
      <c r="E18" s="126" t="s">
        <v>83</v>
      </c>
      <c r="F18" s="126" t="s">
        <v>83</v>
      </c>
      <c r="G18" s="126" t="n">
        <v>171</v>
      </c>
      <c r="H18" s="126" t="n">
        <v>655</v>
      </c>
      <c r="I18" s="125" t="n">
        <v>1204</v>
      </c>
      <c r="J18" s="125" t="n">
        <v>1195</v>
      </c>
      <c r="K18" s="125" t="n">
        <v>1300</v>
      </c>
      <c r="L18" s="125" t="n">
        <v>1213</v>
      </c>
      <c r="M18" s="125" t="n">
        <v>1248</v>
      </c>
      <c r="N18" s="125" t="n">
        <v>1383</v>
      </c>
      <c r="O18" s="125" t="n">
        <v>1489</v>
      </c>
      <c r="P18" s="125" t="n">
        <v>1143</v>
      </c>
      <c r="Q18" s="125" t="n">
        <v>1828</v>
      </c>
      <c r="T18" s="134" t="s">
        <v>156</v>
      </c>
    </row>
    <row r="19" customFormat="false" ht="21" hidden="false" customHeight="true" outlineLevel="0" collapsed="false">
      <c r="A19" s="159"/>
      <c r="B19" s="134" t="s">
        <v>157</v>
      </c>
      <c r="C19" s="125" t="n">
        <v>7088</v>
      </c>
      <c r="D19" s="125"/>
      <c r="E19" s="126" t="s">
        <v>83</v>
      </c>
      <c r="F19" s="126" t="s">
        <v>83</v>
      </c>
      <c r="G19" s="126" t="n">
        <v>2</v>
      </c>
      <c r="H19" s="126" t="n">
        <v>68</v>
      </c>
      <c r="I19" s="126" t="n">
        <v>418</v>
      </c>
      <c r="J19" s="126" t="n">
        <v>646</v>
      </c>
      <c r="K19" s="126" t="n">
        <v>782</v>
      </c>
      <c r="L19" s="126" t="n">
        <v>605</v>
      </c>
      <c r="M19" s="126" t="n">
        <v>572</v>
      </c>
      <c r="N19" s="126" t="n">
        <v>674</v>
      </c>
      <c r="O19" s="126" t="n">
        <v>818</v>
      </c>
      <c r="P19" s="126" t="n">
        <v>796</v>
      </c>
      <c r="Q19" s="125" t="n">
        <v>1707</v>
      </c>
      <c r="T19" s="134" t="s">
        <v>157</v>
      </c>
    </row>
    <row r="20" customFormat="false" ht="21" hidden="false" customHeight="true" outlineLevel="0" collapsed="false">
      <c r="A20" s="159"/>
      <c r="B20" s="134" t="s">
        <v>158</v>
      </c>
      <c r="C20" s="125" t="n">
        <v>4122</v>
      </c>
      <c r="D20" s="125"/>
      <c r="E20" s="126" t="s">
        <v>83</v>
      </c>
      <c r="F20" s="126" t="s">
        <v>83</v>
      </c>
      <c r="G20" s="126" t="s">
        <v>83</v>
      </c>
      <c r="H20" s="126" t="n">
        <v>10</v>
      </c>
      <c r="I20" s="126" t="n">
        <v>67</v>
      </c>
      <c r="J20" s="126" t="n">
        <v>295</v>
      </c>
      <c r="K20" s="126" t="n">
        <v>404</v>
      </c>
      <c r="L20" s="126" t="n">
        <v>375</v>
      </c>
      <c r="M20" s="126" t="n">
        <v>316</v>
      </c>
      <c r="N20" s="126" t="n">
        <v>317</v>
      </c>
      <c r="O20" s="126" t="n">
        <v>470</v>
      </c>
      <c r="P20" s="126" t="n">
        <v>515</v>
      </c>
      <c r="Q20" s="125" t="n">
        <v>1354</v>
      </c>
      <c r="T20" s="134" t="s">
        <v>158</v>
      </c>
    </row>
    <row r="21" customFormat="false" ht="21" hidden="false" customHeight="true" outlineLevel="0" collapsed="false">
      <c r="A21" s="159"/>
      <c r="B21" s="134" t="s">
        <v>159</v>
      </c>
      <c r="C21" s="125" t="n">
        <v>2231</v>
      </c>
      <c r="D21" s="125"/>
      <c r="E21" s="126" t="s">
        <v>83</v>
      </c>
      <c r="F21" s="126" t="s">
        <v>83</v>
      </c>
      <c r="G21" s="126" t="s">
        <v>83</v>
      </c>
      <c r="H21" s="126" t="s">
        <v>83</v>
      </c>
      <c r="I21" s="126" t="s">
        <v>83</v>
      </c>
      <c r="J21" s="126" t="n">
        <v>30</v>
      </c>
      <c r="K21" s="126" t="n">
        <v>105</v>
      </c>
      <c r="L21" s="126" t="n">
        <v>192</v>
      </c>
      <c r="M21" s="126" t="n">
        <v>176</v>
      </c>
      <c r="N21" s="126" t="n">
        <v>196</v>
      </c>
      <c r="O21" s="126" t="n">
        <v>196</v>
      </c>
      <c r="P21" s="126" t="n">
        <v>244</v>
      </c>
      <c r="Q21" s="125" t="n">
        <v>1091</v>
      </c>
      <c r="T21" s="134" t="s">
        <v>159</v>
      </c>
    </row>
    <row r="22" customFormat="false" ht="21" hidden="false" customHeight="true" outlineLevel="0" collapsed="false">
      <c r="A22" s="159"/>
      <c r="B22" s="134" t="s">
        <v>160</v>
      </c>
      <c r="C22" s="125" t="n">
        <v>1118</v>
      </c>
      <c r="D22" s="125"/>
      <c r="E22" s="126" t="s">
        <v>83</v>
      </c>
      <c r="F22" s="126" t="s">
        <v>83</v>
      </c>
      <c r="G22" s="126" t="s">
        <v>83</v>
      </c>
      <c r="H22" s="126" t="s">
        <v>83</v>
      </c>
      <c r="I22" s="126" t="s">
        <v>83</v>
      </c>
      <c r="J22" s="126" t="n">
        <v>2</v>
      </c>
      <c r="K22" s="126" t="n">
        <v>41</v>
      </c>
      <c r="L22" s="126" t="n">
        <v>40</v>
      </c>
      <c r="M22" s="126" t="n">
        <v>69</v>
      </c>
      <c r="N22" s="126" t="n">
        <v>103</v>
      </c>
      <c r="O22" s="126" t="n">
        <v>123</v>
      </c>
      <c r="P22" s="126" t="n">
        <v>167</v>
      </c>
      <c r="Q22" s="126" t="n">
        <v>573</v>
      </c>
      <c r="T22" s="134" t="s">
        <v>160</v>
      </c>
    </row>
    <row r="23" customFormat="false" ht="21" hidden="false" customHeight="true" outlineLevel="0" collapsed="false">
      <c r="A23" s="159"/>
      <c r="B23" s="134" t="s">
        <v>161</v>
      </c>
      <c r="C23" s="126" t="n">
        <v>317</v>
      </c>
      <c r="D23" s="126"/>
      <c r="E23" s="126" t="s">
        <v>83</v>
      </c>
      <c r="F23" s="126" t="s">
        <v>83</v>
      </c>
      <c r="G23" s="126" t="s">
        <v>83</v>
      </c>
      <c r="H23" s="126" t="s">
        <v>83</v>
      </c>
      <c r="I23" s="126" t="s">
        <v>83</v>
      </c>
      <c r="J23" s="126" t="n">
        <v>1</v>
      </c>
      <c r="K23" s="126" t="n">
        <v>12</v>
      </c>
      <c r="L23" s="126" t="n">
        <v>10</v>
      </c>
      <c r="M23" s="126" t="n">
        <v>22</v>
      </c>
      <c r="N23" s="126" t="n">
        <v>28</v>
      </c>
      <c r="O23" s="126" t="n">
        <v>32</v>
      </c>
      <c r="P23" s="126" t="n">
        <v>27</v>
      </c>
      <c r="Q23" s="126" t="n">
        <v>184</v>
      </c>
      <c r="T23" s="134" t="s">
        <v>161</v>
      </c>
    </row>
    <row r="24" customFormat="false" ht="21" hidden="false" customHeight="true" outlineLevel="0" collapsed="false">
      <c r="A24" s="159"/>
      <c r="B24" s="134" t="s">
        <v>162</v>
      </c>
      <c r="C24" s="126" t="n">
        <v>68</v>
      </c>
      <c r="D24" s="126"/>
      <c r="E24" s="126" t="s">
        <v>83</v>
      </c>
      <c r="F24" s="126" t="s">
        <v>83</v>
      </c>
      <c r="G24" s="126" t="s">
        <v>83</v>
      </c>
      <c r="H24" s="126" t="s">
        <v>83</v>
      </c>
      <c r="I24" s="126" t="s">
        <v>83</v>
      </c>
      <c r="J24" s="126" t="s">
        <v>83</v>
      </c>
      <c r="K24" s="126" t="s">
        <v>83</v>
      </c>
      <c r="L24" s="126" t="n">
        <v>4</v>
      </c>
      <c r="M24" s="126" t="n">
        <v>1</v>
      </c>
      <c r="N24" s="126" t="n">
        <v>12</v>
      </c>
      <c r="O24" s="126" t="n">
        <v>9</v>
      </c>
      <c r="P24" s="126" t="n">
        <v>8</v>
      </c>
      <c r="Q24" s="126" t="n">
        <v>35</v>
      </c>
      <c r="T24" s="134" t="s">
        <v>162</v>
      </c>
    </row>
    <row r="25" customFormat="false" ht="21" hidden="false" customHeight="true" outlineLevel="0" collapsed="false">
      <c r="A25" s="159"/>
      <c r="B25" s="134" t="s">
        <v>163</v>
      </c>
      <c r="C25" s="126" t="n">
        <v>7</v>
      </c>
      <c r="D25" s="126"/>
      <c r="E25" s="126" t="s">
        <v>83</v>
      </c>
      <c r="F25" s="126" t="s">
        <v>83</v>
      </c>
      <c r="G25" s="126" t="s">
        <v>83</v>
      </c>
      <c r="H25" s="126" t="s">
        <v>83</v>
      </c>
      <c r="I25" s="126" t="s">
        <v>83</v>
      </c>
      <c r="J25" s="126" t="s">
        <v>83</v>
      </c>
      <c r="K25" s="126" t="s">
        <v>83</v>
      </c>
      <c r="L25" s="126" t="s">
        <v>83</v>
      </c>
      <c r="M25" s="126" t="s">
        <v>83</v>
      </c>
      <c r="N25" s="126" t="n">
        <v>2</v>
      </c>
      <c r="O25" s="126" t="n">
        <v>1</v>
      </c>
      <c r="P25" s="126" t="s">
        <v>83</v>
      </c>
      <c r="Q25" s="126" t="n">
        <v>3</v>
      </c>
      <c r="T25" s="134" t="s">
        <v>163</v>
      </c>
    </row>
    <row r="26" customFormat="false" ht="21" hidden="false" customHeight="true" outlineLevel="0" collapsed="false">
      <c r="A26" s="159"/>
      <c r="B26" s="134" t="s">
        <v>164</v>
      </c>
      <c r="C26" s="126" t="n">
        <v>3</v>
      </c>
      <c r="D26" s="126"/>
      <c r="E26" s="126" t="s">
        <v>83</v>
      </c>
      <c r="F26" s="126" t="s">
        <v>83</v>
      </c>
      <c r="G26" s="126" t="s">
        <v>83</v>
      </c>
      <c r="H26" s="126" t="s">
        <v>83</v>
      </c>
      <c r="I26" s="126" t="s">
        <v>83</v>
      </c>
      <c r="J26" s="126" t="s">
        <v>83</v>
      </c>
      <c r="K26" s="126" t="s">
        <v>83</v>
      </c>
      <c r="L26" s="126" t="s">
        <v>83</v>
      </c>
      <c r="M26" s="126" t="s">
        <v>83</v>
      </c>
      <c r="N26" s="126" t="s">
        <v>83</v>
      </c>
      <c r="O26" s="126" t="n">
        <v>1</v>
      </c>
      <c r="P26" s="126" t="s">
        <v>83</v>
      </c>
      <c r="Q26" s="126" t="n">
        <v>1</v>
      </c>
      <c r="T26" s="134" t="s">
        <v>164</v>
      </c>
    </row>
    <row r="27" customFormat="false" ht="21" hidden="false" customHeight="true" outlineLevel="0" collapsed="false">
      <c r="A27" s="159"/>
      <c r="B27" s="134" t="s">
        <v>165</v>
      </c>
      <c r="C27" s="126" t="s">
        <v>83</v>
      </c>
      <c r="D27" s="126"/>
      <c r="E27" s="126" t="s">
        <v>83</v>
      </c>
      <c r="F27" s="126" t="s">
        <v>83</v>
      </c>
      <c r="G27" s="126" t="s">
        <v>83</v>
      </c>
      <c r="H27" s="126" t="s">
        <v>83</v>
      </c>
      <c r="I27" s="126" t="s">
        <v>83</v>
      </c>
      <c r="J27" s="126" t="s">
        <v>83</v>
      </c>
      <c r="K27" s="126" t="s">
        <v>83</v>
      </c>
      <c r="L27" s="126" t="s">
        <v>83</v>
      </c>
      <c r="M27" s="126" t="s">
        <v>83</v>
      </c>
      <c r="N27" s="126" t="s">
        <v>83</v>
      </c>
      <c r="O27" s="126" t="s">
        <v>83</v>
      </c>
      <c r="P27" s="126" t="s">
        <v>83</v>
      </c>
      <c r="Q27" s="126" t="s">
        <v>83</v>
      </c>
      <c r="T27" s="134" t="s">
        <v>165</v>
      </c>
    </row>
    <row r="28" customFormat="false" ht="21" hidden="false" customHeight="true" outlineLevel="0" collapsed="false">
      <c r="A28" s="159"/>
      <c r="B28" s="134" t="s">
        <v>166</v>
      </c>
      <c r="C28" s="126" t="s">
        <v>83</v>
      </c>
      <c r="D28" s="126"/>
      <c r="E28" s="126" t="s">
        <v>83</v>
      </c>
      <c r="F28" s="126" t="s">
        <v>83</v>
      </c>
      <c r="G28" s="126" t="s">
        <v>83</v>
      </c>
      <c r="H28" s="126" t="s">
        <v>83</v>
      </c>
      <c r="I28" s="126" t="s">
        <v>83</v>
      </c>
      <c r="J28" s="126" t="s">
        <v>83</v>
      </c>
      <c r="K28" s="126" t="s">
        <v>83</v>
      </c>
      <c r="L28" s="126" t="s">
        <v>83</v>
      </c>
      <c r="M28" s="126" t="s">
        <v>83</v>
      </c>
      <c r="N28" s="126" t="s">
        <v>83</v>
      </c>
      <c r="O28" s="126" t="s">
        <v>83</v>
      </c>
      <c r="P28" s="126" t="s">
        <v>83</v>
      </c>
      <c r="Q28" s="126" t="s">
        <v>83</v>
      </c>
      <c r="T28" s="134" t="s">
        <v>166</v>
      </c>
    </row>
    <row r="29" customFormat="false" ht="21" hidden="false" customHeight="true" outlineLevel="0" collapsed="false">
      <c r="A29" s="159"/>
      <c r="B29" s="134" t="s">
        <v>167</v>
      </c>
      <c r="C29" s="126" t="s">
        <v>83</v>
      </c>
      <c r="D29" s="126"/>
      <c r="E29" s="126" t="s">
        <v>83</v>
      </c>
      <c r="F29" s="126" t="s">
        <v>83</v>
      </c>
      <c r="G29" s="126" t="s">
        <v>83</v>
      </c>
      <c r="H29" s="126" t="s">
        <v>83</v>
      </c>
      <c r="I29" s="126" t="s">
        <v>83</v>
      </c>
      <c r="J29" s="126" t="s">
        <v>83</v>
      </c>
      <c r="K29" s="126" t="s">
        <v>83</v>
      </c>
      <c r="L29" s="126" t="s">
        <v>83</v>
      </c>
      <c r="M29" s="126" t="s">
        <v>83</v>
      </c>
      <c r="N29" s="126" t="s">
        <v>83</v>
      </c>
      <c r="O29" s="126" t="s">
        <v>83</v>
      </c>
      <c r="P29" s="126" t="s">
        <v>83</v>
      </c>
      <c r="Q29" s="126" t="s">
        <v>83</v>
      </c>
      <c r="T29" s="134" t="s">
        <v>168</v>
      </c>
    </row>
    <row r="30" customFormat="false" ht="21" hidden="false" customHeight="true" outlineLevel="0" collapsed="false">
      <c r="A30" s="159"/>
      <c r="B30" s="160" t="s">
        <v>93</v>
      </c>
      <c r="C30" s="126" t="n">
        <v>103</v>
      </c>
      <c r="D30" s="126"/>
      <c r="E30" s="126" t="s">
        <v>83</v>
      </c>
      <c r="F30" s="126" t="s">
        <v>83</v>
      </c>
      <c r="G30" s="126" t="s">
        <v>83</v>
      </c>
      <c r="H30" s="126" t="n">
        <v>3</v>
      </c>
      <c r="I30" s="126" t="n">
        <v>8</v>
      </c>
      <c r="J30" s="126" t="n">
        <v>15</v>
      </c>
      <c r="K30" s="126" t="n">
        <v>28</v>
      </c>
      <c r="L30" s="126" t="n">
        <v>19</v>
      </c>
      <c r="M30" s="126" t="n">
        <v>18</v>
      </c>
      <c r="N30" s="126" t="n">
        <v>3</v>
      </c>
      <c r="O30" s="126" t="n">
        <v>6</v>
      </c>
      <c r="P30" s="126" t="n">
        <v>3</v>
      </c>
      <c r="Q30" s="126" t="s">
        <v>83</v>
      </c>
      <c r="T30" s="159" t="s">
        <v>104</v>
      </c>
    </row>
    <row r="31" customFormat="false" ht="21" hidden="false" customHeight="true" outlineLevel="0" collapsed="false">
      <c r="A31" s="158" t="s">
        <v>184</v>
      </c>
      <c r="C31" s="125" t="n">
        <v>348745</v>
      </c>
      <c r="D31" s="125"/>
      <c r="E31" s="126" t="n">
        <v>32</v>
      </c>
      <c r="F31" s="125" t="n">
        <v>2545</v>
      </c>
      <c r="G31" s="125" t="n">
        <v>11255</v>
      </c>
      <c r="H31" s="125" t="n">
        <v>21217</v>
      </c>
      <c r="I31" s="125" t="n">
        <v>30031</v>
      </c>
      <c r="J31" s="125" t="n">
        <v>36265</v>
      </c>
      <c r="K31" s="125" t="n">
        <v>40961</v>
      </c>
      <c r="L31" s="125" t="n">
        <v>39634</v>
      </c>
      <c r="M31" s="125" t="n">
        <v>36487</v>
      </c>
      <c r="N31" s="125" t="n">
        <v>31527</v>
      </c>
      <c r="O31" s="125" t="n">
        <v>27928</v>
      </c>
      <c r="P31" s="125" t="n">
        <v>21931</v>
      </c>
      <c r="Q31" s="125" t="n">
        <v>48932</v>
      </c>
      <c r="S31" s="134" t="s">
        <v>188</v>
      </c>
    </row>
    <row r="32" s="162" customFormat="true" ht="18" hidden="false" customHeight="true" outlineLevel="0" collapsed="false">
      <c r="A32" s="161" t="s">
        <v>189</v>
      </c>
      <c r="S32" s="162" t="s">
        <v>190</v>
      </c>
    </row>
    <row r="33" customFormat="false" ht="21" hidden="false" customHeight="true" outlineLevel="0" collapsed="false">
      <c r="A33" s="158" t="s">
        <v>172</v>
      </c>
      <c r="C33" s="125" t="n">
        <v>1676</v>
      </c>
      <c r="D33" s="125"/>
      <c r="E33" s="126" t="n">
        <v>3</v>
      </c>
      <c r="F33" s="126" t="n">
        <v>117</v>
      </c>
      <c r="G33" s="126" t="n">
        <v>600</v>
      </c>
      <c r="H33" s="125" t="n">
        <v>1085</v>
      </c>
      <c r="I33" s="125" t="n">
        <v>1545</v>
      </c>
      <c r="J33" s="125" t="n">
        <v>1794</v>
      </c>
      <c r="K33" s="125" t="n">
        <v>2010</v>
      </c>
      <c r="L33" s="125" t="n">
        <v>2080</v>
      </c>
      <c r="M33" s="125" t="n">
        <v>2193</v>
      </c>
      <c r="N33" s="125" t="n">
        <v>2481</v>
      </c>
      <c r="O33" s="125" t="n">
        <v>2807</v>
      </c>
      <c r="P33" s="125" t="n">
        <v>3181</v>
      </c>
      <c r="Q33" s="125" t="n">
        <v>3685</v>
      </c>
      <c r="S33" s="134" t="s">
        <v>173</v>
      </c>
    </row>
    <row r="34" customFormat="false" ht="21" hidden="false" customHeight="true" outlineLevel="0" collapsed="false">
      <c r="A34" s="158" t="s">
        <v>174</v>
      </c>
      <c r="C34" s="125" t="n">
        <v>2227</v>
      </c>
      <c r="D34" s="125"/>
      <c r="E34" s="126" t="n">
        <v>164</v>
      </c>
      <c r="F34" s="126" t="n">
        <v>635</v>
      </c>
      <c r="G34" s="125" t="n">
        <v>1113</v>
      </c>
      <c r="H34" s="125" t="n">
        <v>1494</v>
      </c>
      <c r="I34" s="125" t="n">
        <v>1822</v>
      </c>
      <c r="J34" s="125" t="n">
        <v>1981</v>
      </c>
      <c r="K34" s="125" t="n">
        <v>2159</v>
      </c>
      <c r="L34" s="125" t="n">
        <v>2208</v>
      </c>
      <c r="M34" s="125" t="n">
        <v>2329</v>
      </c>
      <c r="N34" s="125" t="n">
        <v>2625</v>
      </c>
      <c r="O34" s="125" t="n">
        <v>2951</v>
      </c>
      <c r="P34" s="125" t="n">
        <v>3355</v>
      </c>
      <c r="Q34" s="125" t="n">
        <v>3853</v>
      </c>
      <c r="S34" s="134" t="s">
        <v>175</v>
      </c>
    </row>
    <row r="35" customFormat="false" ht="21" hidden="false" customHeight="true" outlineLevel="0" collapsed="false">
      <c r="A35" s="158" t="s">
        <v>176</v>
      </c>
      <c r="C35" s="125" t="n">
        <v>2532</v>
      </c>
      <c r="D35" s="125"/>
      <c r="E35" s="125" t="n">
        <v>1000</v>
      </c>
      <c r="F35" s="125" t="n">
        <v>1223</v>
      </c>
      <c r="G35" s="125" t="n">
        <v>1551</v>
      </c>
      <c r="H35" s="125" t="n">
        <v>1878</v>
      </c>
      <c r="I35" s="125" t="n">
        <v>2108</v>
      </c>
      <c r="J35" s="125" t="n">
        <v>2220</v>
      </c>
      <c r="K35" s="125" t="n">
        <v>2358</v>
      </c>
      <c r="L35" s="125" t="n">
        <v>2382</v>
      </c>
      <c r="M35" s="125" t="n">
        <v>2513</v>
      </c>
      <c r="N35" s="125" t="n">
        <v>2812</v>
      </c>
      <c r="O35" s="125" t="n">
        <v>3159</v>
      </c>
      <c r="P35" s="125" t="n">
        <v>3610</v>
      </c>
      <c r="Q35" s="125" t="n">
        <v>4135</v>
      </c>
      <c r="S35" s="134" t="s">
        <v>177</v>
      </c>
    </row>
    <row r="36" s="137" customFormat="true" ht="23.25" hidden="false" customHeight="true" outlineLevel="0" collapsed="false">
      <c r="A36" s="135" t="s">
        <v>191</v>
      </c>
      <c r="B36" s="136"/>
      <c r="C36" s="136"/>
      <c r="D36" s="136"/>
      <c r="E36" s="136"/>
      <c r="F36" s="136"/>
      <c r="G36" s="136"/>
      <c r="H36" s="136"/>
      <c r="I36" s="136"/>
      <c r="J36" s="136"/>
      <c r="L36" s="135"/>
      <c r="M36" s="136"/>
      <c r="N36" s="136"/>
      <c r="O36" s="136"/>
      <c r="P36" s="136"/>
      <c r="Q36" s="136"/>
      <c r="R36" s="136"/>
      <c r="S36" s="136"/>
      <c r="T36" s="136"/>
    </row>
    <row r="37" s="140" customFormat="true" ht="21.75" hidden="false" customHeight="true" outlineLevel="0" collapsed="false">
      <c r="A37" s="138" t="s">
        <v>183</v>
      </c>
      <c r="B37" s="139"/>
      <c r="C37" s="139"/>
      <c r="D37" s="139"/>
      <c r="E37" s="139"/>
      <c r="F37" s="139"/>
      <c r="G37" s="139"/>
      <c r="H37" s="139"/>
      <c r="I37" s="139"/>
      <c r="J37" s="139"/>
      <c r="L37" s="138"/>
      <c r="M37" s="139"/>
      <c r="N37" s="139"/>
      <c r="O37" s="139"/>
      <c r="P37" s="139"/>
      <c r="Q37" s="139"/>
      <c r="R37" s="139"/>
      <c r="S37" s="139"/>
      <c r="T37" s="139"/>
    </row>
    <row r="38" s="140" customFormat="true" ht="18.75" hidden="false" customHeight="true" outlineLevel="0" collapsed="false">
      <c r="A38" s="138" t="s">
        <v>179</v>
      </c>
      <c r="B38" s="139"/>
      <c r="C38" s="139"/>
      <c r="D38" s="139"/>
      <c r="E38" s="139"/>
      <c r="F38" s="139"/>
      <c r="G38" s="139"/>
      <c r="H38" s="139"/>
      <c r="I38" s="139"/>
      <c r="J38" s="139"/>
      <c r="L38" s="138"/>
      <c r="M38" s="139"/>
      <c r="N38" s="139"/>
      <c r="O38" s="139"/>
      <c r="P38" s="139"/>
      <c r="Q38" s="139"/>
      <c r="R38" s="139"/>
      <c r="S38" s="139"/>
      <c r="T38" s="139"/>
    </row>
    <row r="39" customFormat="false" ht="6" hidden="false" customHeight="true" outlineLevel="0" collapsed="false">
      <c r="C39" s="141"/>
    </row>
    <row r="40" s="148" customFormat="true" ht="22.5" hidden="false" customHeight="true" outlineLevel="0" collapsed="false">
      <c r="A40" s="142" t="s">
        <v>123</v>
      </c>
      <c r="B40" s="142"/>
      <c r="C40" s="143" t="s">
        <v>15</v>
      </c>
      <c r="D40" s="144"/>
      <c r="E40" s="145" t="s">
        <v>124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  <c r="S40" s="147" t="s">
        <v>125</v>
      </c>
      <c r="T40" s="147"/>
    </row>
    <row r="41" s="148" customFormat="true" ht="18.75" hidden="false" customHeight="true" outlineLevel="0" collapsed="false">
      <c r="A41" s="149" t="s">
        <v>184</v>
      </c>
      <c r="B41" s="149"/>
      <c r="C41" s="150" t="s">
        <v>21</v>
      </c>
      <c r="D41" s="98"/>
      <c r="E41" s="151" t="s">
        <v>127</v>
      </c>
      <c r="F41" s="151" t="s">
        <v>128</v>
      </c>
      <c r="G41" s="151" t="s">
        <v>129</v>
      </c>
      <c r="H41" s="151" t="s">
        <v>130</v>
      </c>
      <c r="I41" s="151" t="s">
        <v>131</v>
      </c>
      <c r="J41" s="151" t="s">
        <v>132</v>
      </c>
      <c r="K41" s="151" t="s">
        <v>133</v>
      </c>
      <c r="L41" s="151" t="s">
        <v>134</v>
      </c>
      <c r="M41" s="151" t="s">
        <v>135</v>
      </c>
      <c r="N41" s="151" t="s">
        <v>136</v>
      </c>
      <c r="O41" s="151" t="s">
        <v>137</v>
      </c>
      <c r="P41" s="151" t="s">
        <v>138</v>
      </c>
      <c r="Q41" s="151" t="s">
        <v>139</v>
      </c>
      <c r="R41" s="97"/>
      <c r="S41" s="97" t="s">
        <v>185</v>
      </c>
      <c r="T41" s="97"/>
    </row>
    <row r="42" s="148" customFormat="true" ht="18.75" hidden="false" customHeight="true" outlineLevel="0" collapsed="false">
      <c r="A42" s="149" t="s">
        <v>186</v>
      </c>
      <c r="B42" s="149"/>
      <c r="D42" s="98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1" t="s">
        <v>72</v>
      </c>
      <c r="R42" s="97"/>
      <c r="S42" s="97" t="s">
        <v>187</v>
      </c>
      <c r="T42" s="97"/>
    </row>
    <row r="43" s="148" customFormat="true" ht="18.75" hidden="false" customHeight="true" outlineLevel="0" collapsed="false">
      <c r="A43" s="149" t="s">
        <v>143</v>
      </c>
      <c r="B43" s="149"/>
      <c r="C43" s="150"/>
      <c r="D43" s="98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1"/>
      <c r="R43" s="97"/>
      <c r="S43" s="97" t="s">
        <v>144</v>
      </c>
      <c r="T43" s="97"/>
    </row>
    <row r="44" s="148" customFormat="true" ht="18.75" hidden="false" customHeight="true" outlineLevel="0" collapsed="false">
      <c r="A44" s="149" t="s">
        <v>14</v>
      </c>
      <c r="B44" s="149"/>
      <c r="C44" s="97"/>
      <c r="D44" s="98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 t="s">
        <v>20</v>
      </c>
      <c r="T44" s="97"/>
    </row>
    <row r="45" s="148" customFormat="true" ht="3" hidden="false" customHeight="true" outlineLevel="0" collapsed="false">
      <c r="A45" s="153"/>
      <c r="B45" s="153"/>
      <c r="C45" s="153"/>
      <c r="D45" s="154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</row>
    <row r="46" s="156" customFormat="true" ht="18.75" hidden="false" customHeight="true" outlineLevel="0" collapsed="false">
      <c r="A46" s="142" t="s">
        <v>86</v>
      </c>
      <c r="B46" s="142"/>
      <c r="S46" s="168" t="s">
        <v>87</v>
      </c>
      <c r="T46" s="168"/>
    </row>
    <row r="47" customFormat="false" ht="21" hidden="false" customHeight="true" outlineLevel="0" collapsed="false">
      <c r="A47" s="158" t="s">
        <v>146</v>
      </c>
      <c r="C47" s="125" t="n">
        <v>64281</v>
      </c>
      <c r="D47" s="125"/>
      <c r="E47" s="125" t="n">
        <v>2181</v>
      </c>
      <c r="F47" s="125" t="n">
        <v>6433</v>
      </c>
      <c r="G47" s="125" t="n">
        <v>6030</v>
      </c>
      <c r="H47" s="125" t="n">
        <v>6500</v>
      </c>
      <c r="I47" s="125" t="n">
        <v>6064</v>
      </c>
      <c r="J47" s="125" t="n">
        <v>6242</v>
      </c>
      <c r="K47" s="125" t="n">
        <v>6120</v>
      </c>
      <c r="L47" s="125" t="n">
        <v>5731</v>
      </c>
      <c r="M47" s="125" t="n">
        <v>5173</v>
      </c>
      <c r="N47" s="125" t="n">
        <v>3900</v>
      </c>
      <c r="O47" s="125" t="n">
        <v>3222</v>
      </c>
      <c r="P47" s="125" t="n">
        <v>2137</v>
      </c>
      <c r="Q47" s="125" t="n">
        <v>4548</v>
      </c>
      <c r="S47" s="134" t="s">
        <v>147</v>
      </c>
    </row>
    <row r="48" customFormat="false" ht="21" hidden="false" customHeight="true" outlineLevel="0" collapsed="false">
      <c r="A48" s="158" t="s">
        <v>148</v>
      </c>
      <c r="C48" s="125" t="n">
        <v>45054</v>
      </c>
      <c r="D48" s="125"/>
      <c r="E48" s="126" t="n">
        <v>53</v>
      </c>
      <c r="F48" s="126" t="n">
        <v>726</v>
      </c>
      <c r="G48" s="125" t="n">
        <v>2209</v>
      </c>
      <c r="H48" s="125" t="n">
        <v>3852</v>
      </c>
      <c r="I48" s="125" t="n">
        <v>4653</v>
      </c>
      <c r="J48" s="125" t="n">
        <v>5356</v>
      </c>
      <c r="K48" s="125" t="n">
        <v>5472</v>
      </c>
      <c r="L48" s="125" t="n">
        <v>5222</v>
      </c>
      <c r="M48" s="125" t="n">
        <v>4707</v>
      </c>
      <c r="N48" s="125" t="n">
        <v>3590</v>
      </c>
      <c r="O48" s="125" t="n">
        <v>2984</v>
      </c>
      <c r="P48" s="125" t="n">
        <v>1967</v>
      </c>
      <c r="Q48" s="125" t="n">
        <v>4263</v>
      </c>
      <c r="S48" s="134" t="s">
        <v>149</v>
      </c>
    </row>
    <row r="49" customFormat="false" ht="21" hidden="false" customHeight="true" outlineLevel="0" collapsed="false">
      <c r="A49" s="158" t="s">
        <v>150</v>
      </c>
      <c r="B49" s="134" t="s">
        <v>151</v>
      </c>
      <c r="C49" s="125" t="n">
        <v>6930</v>
      </c>
      <c r="D49" s="125"/>
      <c r="E49" s="126" t="n">
        <v>45</v>
      </c>
      <c r="F49" s="126" t="n">
        <v>444</v>
      </c>
      <c r="G49" s="126" t="n">
        <v>921</v>
      </c>
      <c r="H49" s="125" t="n">
        <v>1282</v>
      </c>
      <c r="I49" s="126" t="n">
        <v>974</v>
      </c>
      <c r="J49" s="126" t="n">
        <v>829</v>
      </c>
      <c r="K49" s="126" t="n">
        <v>610</v>
      </c>
      <c r="L49" s="126" t="n">
        <v>459</v>
      </c>
      <c r="M49" s="126" t="n">
        <v>440</v>
      </c>
      <c r="N49" s="126" t="n">
        <v>249</v>
      </c>
      <c r="O49" s="126" t="n">
        <v>199</v>
      </c>
      <c r="P49" s="126" t="n">
        <v>163</v>
      </c>
      <c r="Q49" s="126" t="n">
        <v>316</v>
      </c>
      <c r="S49" s="134" t="s">
        <v>152</v>
      </c>
      <c r="T49" s="134" t="s">
        <v>151</v>
      </c>
    </row>
    <row r="50" customFormat="false" ht="21" hidden="false" customHeight="true" outlineLevel="0" collapsed="false">
      <c r="A50" s="159"/>
      <c r="B50" s="134" t="s">
        <v>153</v>
      </c>
      <c r="C50" s="125" t="n">
        <v>11284</v>
      </c>
      <c r="D50" s="125"/>
      <c r="E50" s="126" t="n">
        <v>8</v>
      </c>
      <c r="F50" s="126" t="n">
        <v>238</v>
      </c>
      <c r="G50" s="126" t="n">
        <v>902</v>
      </c>
      <c r="H50" s="125" t="n">
        <v>1433</v>
      </c>
      <c r="I50" s="125" t="n">
        <v>1620</v>
      </c>
      <c r="J50" s="125" t="n">
        <v>1655</v>
      </c>
      <c r="K50" s="125" t="n">
        <v>1345</v>
      </c>
      <c r="L50" s="125" t="n">
        <v>1272</v>
      </c>
      <c r="M50" s="126" t="n">
        <v>980</v>
      </c>
      <c r="N50" s="126" t="n">
        <v>614</v>
      </c>
      <c r="O50" s="126" t="n">
        <v>447</v>
      </c>
      <c r="P50" s="126" t="n">
        <v>249</v>
      </c>
      <c r="Q50" s="126" t="n">
        <v>520</v>
      </c>
      <c r="T50" s="134" t="s">
        <v>153</v>
      </c>
    </row>
    <row r="51" customFormat="false" ht="21" hidden="false" customHeight="true" outlineLevel="0" collapsed="false">
      <c r="A51" s="159"/>
      <c r="B51" s="134" t="s">
        <v>154</v>
      </c>
      <c r="C51" s="125" t="n">
        <v>14357</v>
      </c>
      <c r="D51" s="125"/>
      <c r="E51" s="126" t="s">
        <v>83</v>
      </c>
      <c r="F51" s="126" t="n">
        <v>40</v>
      </c>
      <c r="G51" s="126" t="n">
        <v>304</v>
      </c>
      <c r="H51" s="126" t="n">
        <v>810</v>
      </c>
      <c r="I51" s="125" t="n">
        <v>1410</v>
      </c>
      <c r="J51" s="125" t="n">
        <v>2025</v>
      </c>
      <c r="K51" s="125" t="n">
        <v>2375</v>
      </c>
      <c r="L51" s="125" t="n">
        <v>2372</v>
      </c>
      <c r="M51" s="125" t="n">
        <v>1998</v>
      </c>
      <c r="N51" s="125" t="n">
        <v>1327</v>
      </c>
      <c r="O51" s="126" t="n">
        <v>763</v>
      </c>
      <c r="P51" s="126" t="n">
        <v>363</v>
      </c>
      <c r="Q51" s="126" t="n">
        <v>569</v>
      </c>
      <c r="T51" s="134" t="s">
        <v>154</v>
      </c>
    </row>
    <row r="52" customFormat="false" ht="21" hidden="false" customHeight="true" outlineLevel="0" collapsed="false">
      <c r="A52" s="159"/>
      <c r="B52" s="134" t="s">
        <v>155</v>
      </c>
      <c r="C52" s="125" t="n">
        <v>6486</v>
      </c>
      <c r="D52" s="125"/>
      <c r="E52" s="126" t="s">
        <v>83</v>
      </c>
      <c r="F52" s="126" t="n">
        <v>4</v>
      </c>
      <c r="G52" s="126" t="n">
        <v>66</v>
      </c>
      <c r="H52" s="126" t="n">
        <v>238</v>
      </c>
      <c r="I52" s="126" t="n">
        <v>434</v>
      </c>
      <c r="J52" s="126" t="n">
        <v>550</v>
      </c>
      <c r="K52" s="126" t="n">
        <v>725</v>
      </c>
      <c r="L52" s="126" t="n">
        <v>786</v>
      </c>
      <c r="M52" s="126" t="n">
        <v>877</v>
      </c>
      <c r="N52" s="126" t="n">
        <v>878</v>
      </c>
      <c r="O52" s="126" t="n">
        <v>816</v>
      </c>
      <c r="P52" s="126" t="n">
        <v>448</v>
      </c>
      <c r="Q52" s="126" t="n">
        <v>664</v>
      </c>
      <c r="T52" s="134" t="s">
        <v>155</v>
      </c>
    </row>
    <row r="53" customFormat="false" ht="21" hidden="false" customHeight="true" outlineLevel="0" collapsed="false">
      <c r="A53" s="159"/>
      <c r="B53" s="134" t="s">
        <v>156</v>
      </c>
      <c r="C53" s="125" t="n">
        <v>2952</v>
      </c>
      <c r="D53" s="125"/>
      <c r="E53" s="126" t="s">
        <v>83</v>
      </c>
      <c r="F53" s="126" t="s">
        <v>83</v>
      </c>
      <c r="G53" s="126" t="n">
        <v>16</v>
      </c>
      <c r="H53" s="126" t="n">
        <v>80</v>
      </c>
      <c r="I53" s="126" t="n">
        <v>163</v>
      </c>
      <c r="J53" s="126" t="n">
        <v>168</v>
      </c>
      <c r="K53" s="126" t="n">
        <v>260</v>
      </c>
      <c r="L53" s="126" t="n">
        <v>190</v>
      </c>
      <c r="M53" s="126" t="n">
        <v>271</v>
      </c>
      <c r="N53" s="126" t="n">
        <v>332</v>
      </c>
      <c r="O53" s="126" t="n">
        <v>452</v>
      </c>
      <c r="P53" s="126" t="n">
        <v>358</v>
      </c>
      <c r="Q53" s="126" t="n">
        <v>663</v>
      </c>
      <c r="T53" s="134" t="s">
        <v>156</v>
      </c>
    </row>
    <row r="54" customFormat="false" ht="21" hidden="false" customHeight="true" outlineLevel="0" collapsed="false">
      <c r="A54" s="159"/>
      <c r="B54" s="134" t="s">
        <v>157</v>
      </c>
      <c r="C54" s="125" t="n">
        <v>1455</v>
      </c>
      <c r="D54" s="125"/>
      <c r="E54" s="126" t="s">
        <v>83</v>
      </c>
      <c r="F54" s="126" t="s">
        <v>83</v>
      </c>
      <c r="G54" s="126" t="s">
        <v>83</v>
      </c>
      <c r="H54" s="126" t="n">
        <v>9</v>
      </c>
      <c r="I54" s="126" t="n">
        <v>45</v>
      </c>
      <c r="J54" s="126" t="n">
        <v>84</v>
      </c>
      <c r="K54" s="126" t="n">
        <v>100</v>
      </c>
      <c r="L54" s="126" t="n">
        <v>81</v>
      </c>
      <c r="M54" s="126" t="n">
        <v>78</v>
      </c>
      <c r="N54" s="126" t="n">
        <v>119</v>
      </c>
      <c r="O54" s="126" t="n">
        <v>180</v>
      </c>
      <c r="P54" s="126" t="n">
        <v>204</v>
      </c>
      <c r="Q54" s="126" t="n">
        <v>554</v>
      </c>
      <c r="T54" s="134" t="s">
        <v>157</v>
      </c>
    </row>
    <row r="55" customFormat="false" ht="21" hidden="false" customHeight="true" outlineLevel="0" collapsed="false">
      <c r="A55" s="159"/>
      <c r="B55" s="134" t="s">
        <v>158</v>
      </c>
      <c r="C55" s="126" t="n">
        <v>855</v>
      </c>
      <c r="D55" s="126"/>
      <c r="E55" s="126" t="s">
        <v>83</v>
      </c>
      <c r="F55" s="126" t="s">
        <v>83</v>
      </c>
      <c r="G55" s="126" t="s">
        <v>83</v>
      </c>
      <c r="H55" s="126" t="s">
        <v>83</v>
      </c>
      <c r="I55" s="126" t="n">
        <v>3</v>
      </c>
      <c r="J55" s="126" t="n">
        <v>34</v>
      </c>
      <c r="K55" s="126" t="n">
        <v>39</v>
      </c>
      <c r="L55" s="126" t="n">
        <v>41</v>
      </c>
      <c r="M55" s="126" t="n">
        <v>31</v>
      </c>
      <c r="N55" s="126" t="n">
        <v>44</v>
      </c>
      <c r="O55" s="126" t="n">
        <v>86</v>
      </c>
      <c r="P55" s="126" t="n">
        <v>109</v>
      </c>
      <c r="Q55" s="126" t="n">
        <v>469</v>
      </c>
      <c r="T55" s="134" t="s">
        <v>158</v>
      </c>
    </row>
    <row r="56" customFormat="false" ht="21" hidden="false" customHeight="true" outlineLevel="0" collapsed="false">
      <c r="A56" s="159"/>
      <c r="B56" s="134" t="s">
        <v>159</v>
      </c>
      <c r="C56" s="126" t="n">
        <v>411</v>
      </c>
      <c r="D56" s="126"/>
      <c r="E56" s="126" t="s">
        <v>83</v>
      </c>
      <c r="F56" s="126" t="s">
        <v>83</v>
      </c>
      <c r="G56" s="126" t="s">
        <v>83</v>
      </c>
      <c r="H56" s="126" t="s">
        <v>83</v>
      </c>
      <c r="I56" s="126" t="s">
        <v>83</v>
      </c>
      <c r="J56" s="126" t="n">
        <v>2</v>
      </c>
      <c r="K56" s="126" t="n">
        <v>6</v>
      </c>
      <c r="L56" s="126" t="n">
        <v>15</v>
      </c>
      <c r="M56" s="126" t="n">
        <v>14</v>
      </c>
      <c r="N56" s="126" t="n">
        <v>17</v>
      </c>
      <c r="O56" s="126" t="n">
        <v>27</v>
      </c>
      <c r="P56" s="126" t="n">
        <v>49</v>
      </c>
      <c r="Q56" s="126" t="n">
        <v>280</v>
      </c>
      <c r="T56" s="134" t="s">
        <v>159</v>
      </c>
    </row>
    <row r="57" customFormat="false" ht="21" hidden="false" customHeight="true" outlineLevel="0" collapsed="false">
      <c r="A57" s="159"/>
      <c r="B57" s="134" t="s">
        <v>160</v>
      </c>
      <c r="C57" s="126" t="n">
        <v>197</v>
      </c>
      <c r="D57" s="126"/>
      <c r="E57" s="126" t="s">
        <v>83</v>
      </c>
      <c r="F57" s="126" t="s">
        <v>83</v>
      </c>
      <c r="G57" s="126" t="s">
        <v>83</v>
      </c>
      <c r="H57" s="126" t="s">
        <v>83</v>
      </c>
      <c r="I57" s="126" t="s">
        <v>83</v>
      </c>
      <c r="J57" s="126" t="n">
        <v>1</v>
      </c>
      <c r="K57" s="126" t="s">
        <v>83</v>
      </c>
      <c r="L57" s="126" t="n">
        <v>1</v>
      </c>
      <c r="M57" s="126" t="n">
        <v>12</v>
      </c>
      <c r="N57" s="126" t="n">
        <v>7</v>
      </c>
      <c r="O57" s="126" t="n">
        <v>9</v>
      </c>
      <c r="P57" s="126" t="n">
        <v>17</v>
      </c>
      <c r="Q57" s="126" t="n">
        <v>149</v>
      </c>
      <c r="T57" s="134" t="s">
        <v>160</v>
      </c>
    </row>
    <row r="58" customFormat="false" ht="21" hidden="false" customHeight="true" outlineLevel="0" collapsed="false">
      <c r="A58" s="159"/>
      <c r="B58" s="134" t="s">
        <v>161</v>
      </c>
      <c r="C58" s="126" t="n">
        <v>72</v>
      </c>
      <c r="D58" s="126"/>
      <c r="E58" s="126" t="s">
        <v>83</v>
      </c>
      <c r="F58" s="126" t="s">
        <v>83</v>
      </c>
      <c r="G58" s="126" t="s">
        <v>83</v>
      </c>
      <c r="H58" s="126" t="s">
        <v>83</v>
      </c>
      <c r="I58" s="126" t="s">
        <v>83</v>
      </c>
      <c r="J58" s="126" t="s">
        <v>83</v>
      </c>
      <c r="K58" s="126" t="s">
        <v>83</v>
      </c>
      <c r="L58" s="126" t="s">
        <v>83</v>
      </c>
      <c r="M58" s="126" t="s">
        <v>83</v>
      </c>
      <c r="N58" s="126" t="n">
        <v>2</v>
      </c>
      <c r="O58" s="126" t="n">
        <v>5</v>
      </c>
      <c r="P58" s="126" t="n">
        <v>1</v>
      </c>
      <c r="Q58" s="126" t="n">
        <v>65</v>
      </c>
      <c r="T58" s="134" t="s">
        <v>161</v>
      </c>
    </row>
    <row r="59" customFormat="false" ht="21" hidden="false" customHeight="true" outlineLevel="0" collapsed="false">
      <c r="A59" s="159"/>
      <c r="B59" s="134" t="s">
        <v>162</v>
      </c>
      <c r="C59" s="126" t="n">
        <v>18</v>
      </c>
      <c r="D59" s="126"/>
      <c r="E59" s="126" t="s">
        <v>83</v>
      </c>
      <c r="F59" s="126" t="s">
        <v>83</v>
      </c>
      <c r="G59" s="126" t="s">
        <v>83</v>
      </c>
      <c r="H59" s="126" t="s">
        <v>83</v>
      </c>
      <c r="I59" s="126" t="s">
        <v>83</v>
      </c>
      <c r="J59" s="126" t="s">
        <v>83</v>
      </c>
      <c r="K59" s="126" t="s">
        <v>83</v>
      </c>
      <c r="L59" s="126" t="s">
        <v>83</v>
      </c>
      <c r="M59" s="126" t="s">
        <v>83</v>
      </c>
      <c r="N59" s="126" t="s">
        <v>83</v>
      </c>
      <c r="O59" s="126" t="s">
        <v>83</v>
      </c>
      <c r="P59" s="126" t="n">
        <v>5</v>
      </c>
      <c r="Q59" s="126" t="n">
        <v>13</v>
      </c>
      <c r="T59" s="134" t="s">
        <v>162</v>
      </c>
    </row>
    <row r="60" customFormat="false" ht="21" hidden="false" customHeight="true" outlineLevel="0" collapsed="false">
      <c r="A60" s="159"/>
      <c r="B60" s="134" t="s">
        <v>163</v>
      </c>
      <c r="C60" s="126" t="n">
        <v>2</v>
      </c>
      <c r="D60" s="126"/>
      <c r="E60" s="126" t="s">
        <v>83</v>
      </c>
      <c r="F60" s="126" t="s">
        <v>83</v>
      </c>
      <c r="G60" s="126" t="s">
        <v>83</v>
      </c>
      <c r="H60" s="126" t="s">
        <v>83</v>
      </c>
      <c r="I60" s="126" t="s">
        <v>83</v>
      </c>
      <c r="J60" s="126" t="s">
        <v>83</v>
      </c>
      <c r="K60" s="126" t="s">
        <v>83</v>
      </c>
      <c r="L60" s="126" t="s">
        <v>83</v>
      </c>
      <c r="M60" s="126" t="s">
        <v>83</v>
      </c>
      <c r="N60" s="126" t="s">
        <v>83</v>
      </c>
      <c r="O60" s="126" t="s">
        <v>83</v>
      </c>
      <c r="P60" s="126" t="s">
        <v>83</v>
      </c>
      <c r="Q60" s="126" t="n">
        <v>2</v>
      </c>
      <c r="T60" s="134" t="s">
        <v>163</v>
      </c>
    </row>
    <row r="61" customFormat="false" ht="21" hidden="false" customHeight="true" outlineLevel="0" collapsed="false">
      <c r="A61" s="159"/>
      <c r="B61" s="134" t="s">
        <v>164</v>
      </c>
      <c r="C61" s="126" t="s">
        <v>83</v>
      </c>
      <c r="D61" s="126"/>
      <c r="E61" s="126" t="s">
        <v>83</v>
      </c>
      <c r="F61" s="126" t="s">
        <v>83</v>
      </c>
      <c r="G61" s="126" t="s">
        <v>83</v>
      </c>
      <c r="H61" s="126" t="s">
        <v>83</v>
      </c>
      <c r="I61" s="126" t="s">
        <v>83</v>
      </c>
      <c r="J61" s="126" t="s">
        <v>83</v>
      </c>
      <c r="K61" s="126" t="s">
        <v>83</v>
      </c>
      <c r="L61" s="126" t="s">
        <v>83</v>
      </c>
      <c r="M61" s="126" t="s">
        <v>83</v>
      </c>
      <c r="N61" s="126" t="s">
        <v>83</v>
      </c>
      <c r="O61" s="126" t="s">
        <v>83</v>
      </c>
      <c r="P61" s="126" t="s">
        <v>83</v>
      </c>
      <c r="Q61" s="126" t="s">
        <v>83</v>
      </c>
      <c r="T61" s="134" t="s">
        <v>164</v>
      </c>
    </row>
    <row r="62" customFormat="false" ht="21" hidden="false" customHeight="true" outlineLevel="0" collapsed="false">
      <c r="A62" s="159"/>
      <c r="B62" s="134" t="s">
        <v>165</v>
      </c>
      <c r="C62" s="126" t="s">
        <v>83</v>
      </c>
      <c r="D62" s="126"/>
      <c r="E62" s="126" t="s">
        <v>83</v>
      </c>
      <c r="F62" s="126" t="s">
        <v>83</v>
      </c>
      <c r="G62" s="126" t="s">
        <v>83</v>
      </c>
      <c r="H62" s="126" t="s">
        <v>83</v>
      </c>
      <c r="I62" s="126" t="s">
        <v>83</v>
      </c>
      <c r="J62" s="126" t="s">
        <v>83</v>
      </c>
      <c r="K62" s="126" t="s">
        <v>83</v>
      </c>
      <c r="L62" s="126" t="s">
        <v>83</v>
      </c>
      <c r="M62" s="126" t="s">
        <v>83</v>
      </c>
      <c r="N62" s="126" t="s">
        <v>83</v>
      </c>
      <c r="O62" s="126" t="s">
        <v>83</v>
      </c>
      <c r="P62" s="126" t="s">
        <v>83</v>
      </c>
      <c r="Q62" s="126" t="s">
        <v>83</v>
      </c>
      <c r="T62" s="134" t="s">
        <v>165</v>
      </c>
    </row>
    <row r="63" customFormat="false" ht="21" hidden="false" customHeight="true" outlineLevel="0" collapsed="false">
      <c r="A63" s="159"/>
      <c r="B63" s="134" t="s">
        <v>166</v>
      </c>
      <c r="C63" s="126" t="s">
        <v>83</v>
      </c>
      <c r="D63" s="126"/>
      <c r="E63" s="126" t="s">
        <v>83</v>
      </c>
      <c r="F63" s="126" t="s">
        <v>83</v>
      </c>
      <c r="G63" s="126" t="s">
        <v>83</v>
      </c>
      <c r="H63" s="126" t="s">
        <v>83</v>
      </c>
      <c r="I63" s="126" t="s">
        <v>83</v>
      </c>
      <c r="J63" s="126" t="s">
        <v>83</v>
      </c>
      <c r="K63" s="126" t="s">
        <v>83</v>
      </c>
      <c r="L63" s="126" t="s">
        <v>83</v>
      </c>
      <c r="M63" s="126" t="s">
        <v>83</v>
      </c>
      <c r="N63" s="126" t="s">
        <v>83</v>
      </c>
      <c r="O63" s="126" t="s">
        <v>83</v>
      </c>
      <c r="P63" s="126" t="s">
        <v>83</v>
      </c>
      <c r="Q63" s="126" t="s">
        <v>83</v>
      </c>
      <c r="T63" s="134" t="s">
        <v>166</v>
      </c>
    </row>
    <row r="64" customFormat="false" ht="21" hidden="false" customHeight="true" outlineLevel="0" collapsed="false">
      <c r="A64" s="159"/>
      <c r="B64" s="134" t="s">
        <v>167</v>
      </c>
      <c r="C64" s="126" t="s">
        <v>83</v>
      </c>
      <c r="D64" s="126"/>
      <c r="E64" s="126" t="s">
        <v>83</v>
      </c>
      <c r="F64" s="126" t="s">
        <v>83</v>
      </c>
      <c r="G64" s="126" t="s">
        <v>83</v>
      </c>
      <c r="H64" s="126" t="s">
        <v>83</v>
      </c>
      <c r="I64" s="126" t="s">
        <v>83</v>
      </c>
      <c r="J64" s="126" t="s">
        <v>83</v>
      </c>
      <c r="K64" s="126" t="s">
        <v>83</v>
      </c>
      <c r="L64" s="126" t="s">
        <v>83</v>
      </c>
      <c r="M64" s="126" t="s">
        <v>83</v>
      </c>
      <c r="N64" s="126" t="s">
        <v>83</v>
      </c>
      <c r="O64" s="126" t="s">
        <v>83</v>
      </c>
      <c r="P64" s="126" t="s">
        <v>83</v>
      </c>
      <c r="Q64" s="126" t="s">
        <v>83</v>
      </c>
      <c r="T64" s="134" t="s">
        <v>168</v>
      </c>
    </row>
    <row r="65" customFormat="false" ht="21" hidden="false" customHeight="true" outlineLevel="0" collapsed="false">
      <c r="A65" s="159"/>
      <c r="B65" s="160" t="s">
        <v>93</v>
      </c>
      <c r="C65" s="126" t="n">
        <v>35</v>
      </c>
      <c r="D65" s="126"/>
      <c r="E65" s="126" t="s">
        <v>83</v>
      </c>
      <c r="F65" s="126" t="s">
        <v>83</v>
      </c>
      <c r="G65" s="126" t="s">
        <v>83</v>
      </c>
      <c r="H65" s="126" t="s">
        <v>83</v>
      </c>
      <c r="I65" s="126" t="n">
        <v>2</v>
      </c>
      <c r="J65" s="126" t="n">
        <v>7</v>
      </c>
      <c r="K65" s="126" t="n">
        <v>12</v>
      </c>
      <c r="L65" s="126" t="n">
        <v>5</v>
      </c>
      <c r="M65" s="126" t="n">
        <v>7</v>
      </c>
      <c r="N65" s="126" t="s">
        <v>83</v>
      </c>
      <c r="O65" s="126" t="n">
        <v>1</v>
      </c>
      <c r="P65" s="126" t="s">
        <v>83</v>
      </c>
      <c r="Q65" s="126" t="s">
        <v>83</v>
      </c>
      <c r="T65" s="159" t="s">
        <v>104</v>
      </c>
    </row>
    <row r="66" customFormat="false" ht="21" hidden="false" customHeight="true" outlineLevel="0" collapsed="false">
      <c r="A66" s="158" t="s">
        <v>184</v>
      </c>
      <c r="C66" s="125" t="n">
        <v>88974</v>
      </c>
      <c r="D66" s="125"/>
      <c r="E66" s="126" t="n">
        <v>8</v>
      </c>
      <c r="F66" s="126" t="n">
        <v>329</v>
      </c>
      <c r="G66" s="125" t="n">
        <v>1772</v>
      </c>
      <c r="H66" s="125" t="n">
        <v>4130</v>
      </c>
      <c r="I66" s="125" t="n">
        <v>6640</v>
      </c>
      <c r="J66" s="125" t="n">
        <v>8678</v>
      </c>
      <c r="K66" s="125" t="n">
        <v>10087</v>
      </c>
      <c r="L66" s="125" t="n">
        <v>9901</v>
      </c>
      <c r="M66" s="125" t="n">
        <v>9455</v>
      </c>
      <c r="N66" s="125" t="n">
        <v>8290</v>
      </c>
      <c r="O66" s="125" t="n">
        <v>7944</v>
      </c>
      <c r="P66" s="125" t="n">
        <v>5969</v>
      </c>
      <c r="Q66" s="125" t="n">
        <v>15772</v>
      </c>
      <c r="S66" s="134" t="s">
        <v>188</v>
      </c>
    </row>
    <row r="67" s="162" customFormat="true" ht="18" hidden="false" customHeight="true" outlineLevel="0" collapsed="false">
      <c r="A67" s="161" t="s">
        <v>189</v>
      </c>
      <c r="S67" s="162" t="s">
        <v>190</v>
      </c>
    </row>
    <row r="68" customFormat="false" ht="21" hidden="false" customHeight="true" outlineLevel="0" collapsed="false">
      <c r="A68" s="158" t="s">
        <v>172</v>
      </c>
      <c r="C68" s="125" t="n">
        <v>1385</v>
      </c>
      <c r="D68" s="125"/>
      <c r="E68" s="126" t="n">
        <v>4</v>
      </c>
      <c r="F68" s="126" t="n">
        <v>51</v>
      </c>
      <c r="G68" s="126" t="n">
        <v>294</v>
      </c>
      <c r="H68" s="126" t="n">
        <v>635</v>
      </c>
      <c r="I68" s="125" t="n">
        <v>1095</v>
      </c>
      <c r="J68" s="125" t="n">
        <v>1392</v>
      </c>
      <c r="K68" s="125" t="n">
        <v>1651</v>
      </c>
      <c r="L68" s="125" t="n">
        <v>1729</v>
      </c>
      <c r="M68" s="125" t="n">
        <v>1830</v>
      </c>
      <c r="N68" s="125" t="n">
        <v>2125</v>
      </c>
      <c r="O68" s="125" t="n">
        <v>2466</v>
      </c>
      <c r="P68" s="125" t="n">
        <v>2793</v>
      </c>
      <c r="Q68" s="125" t="n">
        <v>3468</v>
      </c>
      <c r="S68" s="134" t="s">
        <v>173</v>
      </c>
    </row>
    <row r="69" customFormat="false" ht="21" hidden="false" customHeight="true" outlineLevel="0" collapsed="false">
      <c r="A69" s="158" t="s">
        <v>174</v>
      </c>
      <c r="C69" s="125" t="n">
        <v>1976</v>
      </c>
      <c r="D69" s="125"/>
      <c r="E69" s="126" t="n">
        <v>151</v>
      </c>
      <c r="F69" s="126" t="n">
        <v>454</v>
      </c>
      <c r="G69" s="126" t="n">
        <v>802</v>
      </c>
      <c r="H69" s="125" t="n">
        <v>1072</v>
      </c>
      <c r="I69" s="125" t="n">
        <v>1428</v>
      </c>
      <c r="J69" s="125" t="n">
        <v>1622</v>
      </c>
      <c r="K69" s="125" t="n">
        <v>1847</v>
      </c>
      <c r="L69" s="125" t="n">
        <v>1898</v>
      </c>
      <c r="M69" s="125" t="n">
        <v>2012</v>
      </c>
      <c r="N69" s="125" t="n">
        <v>2309</v>
      </c>
      <c r="O69" s="125" t="n">
        <v>2663</v>
      </c>
      <c r="P69" s="125" t="n">
        <v>3034</v>
      </c>
      <c r="Q69" s="125" t="n">
        <v>3699</v>
      </c>
      <c r="S69" s="134" t="s">
        <v>175</v>
      </c>
    </row>
    <row r="70" customFormat="false" ht="21" hidden="false" customHeight="true" outlineLevel="0" collapsed="false">
      <c r="A70" s="158" t="s">
        <v>176</v>
      </c>
      <c r="C70" s="125" t="n">
        <v>2336</v>
      </c>
      <c r="D70" s="125"/>
      <c r="E70" s="125" t="n">
        <v>1000</v>
      </c>
      <c r="F70" s="125" t="n">
        <v>1168</v>
      </c>
      <c r="G70" s="125" t="n">
        <v>1375</v>
      </c>
      <c r="H70" s="125" t="n">
        <v>1607</v>
      </c>
      <c r="I70" s="125" t="n">
        <v>1806</v>
      </c>
      <c r="J70" s="125" t="n">
        <v>1920</v>
      </c>
      <c r="K70" s="125" t="n">
        <v>2080</v>
      </c>
      <c r="L70" s="125" t="n">
        <v>2081</v>
      </c>
      <c r="M70" s="125" t="n">
        <v>2219</v>
      </c>
      <c r="N70" s="125" t="n">
        <v>2481</v>
      </c>
      <c r="O70" s="125" t="n">
        <v>2853</v>
      </c>
      <c r="P70" s="125" t="n">
        <v>3308</v>
      </c>
      <c r="Q70" s="125" t="n">
        <v>3996</v>
      </c>
      <c r="S70" s="134" t="s">
        <v>177</v>
      </c>
    </row>
    <row r="71" s="137" customFormat="true" ht="23.25" hidden="false" customHeight="true" outlineLevel="0" collapsed="false">
      <c r="A71" s="135" t="s">
        <v>191</v>
      </c>
      <c r="B71" s="136"/>
      <c r="C71" s="136"/>
      <c r="D71" s="136"/>
      <c r="E71" s="136"/>
      <c r="F71" s="136"/>
      <c r="G71" s="136"/>
      <c r="H71" s="136"/>
      <c r="I71" s="136"/>
      <c r="J71" s="136"/>
      <c r="L71" s="135"/>
      <c r="M71" s="136"/>
      <c r="N71" s="136"/>
      <c r="O71" s="136"/>
      <c r="P71" s="136"/>
      <c r="Q71" s="136"/>
      <c r="R71" s="136"/>
      <c r="S71" s="136"/>
      <c r="T71" s="136"/>
    </row>
    <row r="72" s="140" customFormat="true" ht="21.75" hidden="false" customHeight="true" outlineLevel="0" collapsed="false">
      <c r="A72" s="138" t="s">
        <v>183</v>
      </c>
      <c r="B72" s="139"/>
      <c r="C72" s="139"/>
      <c r="D72" s="139"/>
      <c r="E72" s="139"/>
      <c r="F72" s="139"/>
      <c r="G72" s="139"/>
      <c r="H72" s="139"/>
      <c r="I72" s="139"/>
      <c r="J72" s="139"/>
      <c r="L72" s="138"/>
      <c r="M72" s="139"/>
      <c r="N72" s="139"/>
      <c r="O72" s="139"/>
      <c r="P72" s="139"/>
      <c r="Q72" s="139"/>
      <c r="R72" s="139"/>
      <c r="S72" s="139"/>
      <c r="T72" s="139"/>
    </row>
    <row r="73" s="140" customFormat="true" ht="18.75" hidden="false" customHeight="true" outlineLevel="0" collapsed="false">
      <c r="A73" s="138" t="s">
        <v>179</v>
      </c>
      <c r="B73" s="139"/>
      <c r="C73" s="139"/>
      <c r="D73" s="139"/>
      <c r="E73" s="139"/>
      <c r="F73" s="139"/>
      <c r="G73" s="139"/>
      <c r="H73" s="139"/>
      <c r="I73" s="139"/>
      <c r="J73" s="139"/>
      <c r="L73" s="138"/>
      <c r="M73" s="139"/>
      <c r="N73" s="139"/>
      <c r="O73" s="139"/>
      <c r="P73" s="139"/>
      <c r="Q73" s="139"/>
      <c r="R73" s="139"/>
      <c r="S73" s="139"/>
      <c r="T73" s="139"/>
    </row>
    <row r="74" customFormat="false" ht="6" hidden="false" customHeight="true" outlineLevel="0" collapsed="false">
      <c r="C74" s="141"/>
    </row>
    <row r="75" s="148" customFormat="true" ht="22.5" hidden="false" customHeight="true" outlineLevel="0" collapsed="false">
      <c r="A75" s="142" t="s">
        <v>123</v>
      </c>
      <c r="B75" s="142"/>
      <c r="C75" s="143" t="s">
        <v>15</v>
      </c>
      <c r="D75" s="144"/>
      <c r="E75" s="145" t="s">
        <v>124</v>
      </c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6"/>
      <c r="S75" s="147" t="s">
        <v>125</v>
      </c>
      <c r="T75" s="147"/>
    </row>
    <row r="76" s="148" customFormat="true" ht="18.75" hidden="false" customHeight="true" outlineLevel="0" collapsed="false">
      <c r="A76" s="149" t="s">
        <v>184</v>
      </c>
      <c r="B76" s="149"/>
      <c r="C76" s="150" t="s">
        <v>21</v>
      </c>
      <c r="D76" s="98"/>
      <c r="E76" s="151" t="s">
        <v>127</v>
      </c>
      <c r="F76" s="151" t="s">
        <v>128</v>
      </c>
      <c r="G76" s="151" t="s">
        <v>129</v>
      </c>
      <c r="H76" s="151" t="s">
        <v>130</v>
      </c>
      <c r="I76" s="151" t="s">
        <v>131</v>
      </c>
      <c r="J76" s="151" t="s">
        <v>132</v>
      </c>
      <c r="K76" s="151" t="s">
        <v>133</v>
      </c>
      <c r="L76" s="151" t="s">
        <v>134</v>
      </c>
      <c r="M76" s="151" t="s">
        <v>135</v>
      </c>
      <c r="N76" s="151" t="s">
        <v>136</v>
      </c>
      <c r="O76" s="151" t="s">
        <v>137</v>
      </c>
      <c r="P76" s="151" t="s">
        <v>138</v>
      </c>
      <c r="Q76" s="151" t="s">
        <v>139</v>
      </c>
      <c r="R76" s="97"/>
      <c r="S76" s="97" t="s">
        <v>185</v>
      </c>
      <c r="T76" s="97"/>
    </row>
    <row r="77" s="148" customFormat="true" ht="18.75" hidden="false" customHeight="true" outlineLevel="0" collapsed="false">
      <c r="A77" s="149" t="s">
        <v>186</v>
      </c>
      <c r="B77" s="149"/>
      <c r="D77" s="98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1" t="s">
        <v>72</v>
      </c>
      <c r="R77" s="97"/>
      <c r="S77" s="97" t="s">
        <v>187</v>
      </c>
      <c r="T77" s="97"/>
    </row>
    <row r="78" s="148" customFormat="true" ht="18.75" hidden="false" customHeight="true" outlineLevel="0" collapsed="false">
      <c r="A78" s="149" t="s">
        <v>143</v>
      </c>
      <c r="B78" s="149"/>
      <c r="C78" s="150"/>
      <c r="D78" s="98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1"/>
      <c r="R78" s="97"/>
      <c r="S78" s="97" t="s">
        <v>144</v>
      </c>
      <c r="T78" s="97"/>
    </row>
    <row r="79" s="148" customFormat="true" ht="18.75" hidden="false" customHeight="true" outlineLevel="0" collapsed="false">
      <c r="A79" s="149" t="s">
        <v>14</v>
      </c>
      <c r="B79" s="149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 t="s">
        <v>20</v>
      </c>
      <c r="T79" s="97"/>
    </row>
    <row r="80" s="148" customFormat="true" ht="3" hidden="false" customHeight="true" outlineLevel="0" collapsed="false">
      <c r="A80" s="153"/>
      <c r="B80" s="153"/>
      <c r="C80" s="153"/>
      <c r="D80" s="154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s="156" customFormat="true" ht="18.75" hidden="false" customHeight="true" outlineLevel="0" collapsed="false">
      <c r="A81" s="155" t="s">
        <v>88</v>
      </c>
      <c r="B81" s="155"/>
      <c r="S81" s="157" t="s">
        <v>89</v>
      </c>
      <c r="T81" s="157"/>
    </row>
    <row r="82" customFormat="false" ht="20.25" hidden="false" customHeight="true" outlineLevel="0" collapsed="false">
      <c r="A82" s="158" t="s">
        <v>146</v>
      </c>
      <c r="C82" s="125" t="n">
        <v>143953</v>
      </c>
      <c r="D82" s="125"/>
      <c r="E82" s="125" t="n">
        <v>7367</v>
      </c>
      <c r="F82" s="125" t="n">
        <v>15267</v>
      </c>
      <c r="G82" s="125" t="n">
        <v>12721</v>
      </c>
      <c r="H82" s="125" t="n">
        <v>13066</v>
      </c>
      <c r="I82" s="125" t="n">
        <v>13386</v>
      </c>
      <c r="J82" s="125" t="n">
        <v>13987</v>
      </c>
      <c r="K82" s="125" t="n">
        <v>14290</v>
      </c>
      <c r="L82" s="125" t="n">
        <v>13344</v>
      </c>
      <c r="M82" s="125" t="n">
        <v>11486</v>
      </c>
      <c r="N82" s="125" t="n">
        <v>8810</v>
      </c>
      <c r="O82" s="125" t="n">
        <v>6735</v>
      </c>
      <c r="P82" s="125" t="n">
        <v>4761</v>
      </c>
      <c r="Q82" s="125" t="n">
        <v>8733</v>
      </c>
      <c r="S82" s="134" t="s">
        <v>147</v>
      </c>
    </row>
    <row r="83" customFormat="false" ht="20.25" hidden="false" customHeight="true" outlineLevel="0" collapsed="false">
      <c r="A83" s="158" t="s">
        <v>148</v>
      </c>
      <c r="C83" s="125" t="n">
        <v>111652</v>
      </c>
      <c r="D83" s="125"/>
      <c r="E83" s="126" t="n">
        <v>145</v>
      </c>
      <c r="F83" s="125" t="n">
        <v>3285</v>
      </c>
      <c r="G83" s="125" t="n">
        <v>7903</v>
      </c>
      <c r="H83" s="125" t="n">
        <v>10357</v>
      </c>
      <c r="I83" s="125" t="n">
        <v>11835</v>
      </c>
      <c r="J83" s="125" t="n">
        <v>12965</v>
      </c>
      <c r="K83" s="125" t="n">
        <v>13526</v>
      </c>
      <c r="L83" s="125" t="n">
        <v>12744</v>
      </c>
      <c r="M83" s="125" t="n">
        <v>10975</v>
      </c>
      <c r="N83" s="125" t="n">
        <v>8424</v>
      </c>
      <c r="O83" s="125" t="n">
        <v>6485</v>
      </c>
      <c r="P83" s="125" t="n">
        <v>4573</v>
      </c>
      <c r="Q83" s="125" t="n">
        <v>8435</v>
      </c>
      <c r="S83" s="134" t="s">
        <v>149</v>
      </c>
    </row>
    <row r="84" customFormat="false" ht="20.25" hidden="false" customHeight="true" outlineLevel="0" collapsed="false">
      <c r="A84" s="158" t="s">
        <v>150</v>
      </c>
      <c r="B84" s="134" t="s">
        <v>151</v>
      </c>
      <c r="C84" s="125" t="n">
        <v>11928</v>
      </c>
      <c r="D84" s="125"/>
      <c r="E84" s="126" t="n">
        <v>121</v>
      </c>
      <c r="F84" s="125" t="n">
        <v>1485</v>
      </c>
      <c r="G84" s="125" t="n">
        <v>1937</v>
      </c>
      <c r="H84" s="125" t="n">
        <v>1624</v>
      </c>
      <c r="I84" s="125" t="n">
        <v>1258</v>
      </c>
      <c r="J84" s="125" t="n">
        <v>1138</v>
      </c>
      <c r="K84" s="126" t="n">
        <v>985</v>
      </c>
      <c r="L84" s="126" t="n">
        <v>851</v>
      </c>
      <c r="M84" s="126" t="n">
        <v>708</v>
      </c>
      <c r="N84" s="126" t="n">
        <v>551</v>
      </c>
      <c r="O84" s="126" t="n">
        <v>423</v>
      </c>
      <c r="P84" s="126" t="n">
        <v>299</v>
      </c>
      <c r="Q84" s="126" t="n">
        <v>549</v>
      </c>
      <c r="S84" s="134" t="s">
        <v>152</v>
      </c>
      <c r="T84" s="134" t="s">
        <v>151</v>
      </c>
    </row>
    <row r="85" customFormat="false" ht="20.25" hidden="false" customHeight="true" outlineLevel="0" collapsed="false">
      <c r="A85" s="159"/>
      <c r="B85" s="134" t="s">
        <v>153</v>
      </c>
      <c r="C85" s="125" t="n">
        <v>24620</v>
      </c>
      <c r="D85" s="125"/>
      <c r="E85" s="126" t="n">
        <v>24</v>
      </c>
      <c r="F85" s="125" t="n">
        <v>1432</v>
      </c>
      <c r="G85" s="125" t="n">
        <v>3287</v>
      </c>
      <c r="H85" s="125" t="n">
        <v>3351</v>
      </c>
      <c r="I85" s="125" t="n">
        <v>3172</v>
      </c>
      <c r="J85" s="125" t="n">
        <v>3008</v>
      </c>
      <c r="K85" s="125" t="n">
        <v>2715</v>
      </c>
      <c r="L85" s="125" t="n">
        <v>2375</v>
      </c>
      <c r="M85" s="125" t="n">
        <v>1810</v>
      </c>
      <c r="N85" s="125" t="n">
        <v>1147</v>
      </c>
      <c r="O85" s="126" t="n">
        <v>877</v>
      </c>
      <c r="P85" s="126" t="n">
        <v>518</v>
      </c>
      <c r="Q85" s="126" t="n">
        <v>902</v>
      </c>
      <c r="T85" s="134" t="s">
        <v>153</v>
      </c>
    </row>
    <row r="86" customFormat="false" ht="20.25" hidden="false" customHeight="true" outlineLevel="0" collapsed="false">
      <c r="A86" s="159"/>
      <c r="B86" s="134" t="s">
        <v>154</v>
      </c>
      <c r="C86" s="125" t="n">
        <v>34669</v>
      </c>
      <c r="D86" s="125"/>
      <c r="E86" s="126" t="s">
        <v>83</v>
      </c>
      <c r="F86" s="126" t="n">
        <v>318</v>
      </c>
      <c r="G86" s="125" t="n">
        <v>2000</v>
      </c>
      <c r="H86" s="125" t="n">
        <v>3126</v>
      </c>
      <c r="I86" s="125" t="n">
        <v>3955</v>
      </c>
      <c r="J86" s="125" t="n">
        <v>4910</v>
      </c>
      <c r="K86" s="125" t="n">
        <v>5444</v>
      </c>
      <c r="L86" s="125" t="n">
        <v>5220</v>
      </c>
      <c r="M86" s="125" t="n">
        <v>4018</v>
      </c>
      <c r="N86" s="125" t="n">
        <v>2503</v>
      </c>
      <c r="O86" s="125" t="n">
        <v>1392</v>
      </c>
      <c r="P86" s="126" t="n">
        <v>703</v>
      </c>
      <c r="Q86" s="125" t="n">
        <v>1080</v>
      </c>
      <c r="T86" s="134" t="s">
        <v>154</v>
      </c>
    </row>
    <row r="87" customFormat="false" ht="20.25" hidden="false" customHeight="true" outlineLevel="0" collapsed="false">
      <c r="A87" s="159"/>
      <c r="B87" s="134" t="s">
        <v>155</v>
      </c>
      <c r="C87" s="125" t="n">
        <v>18547</v>
      </c>
      <c r="D87" s="125"/>
      <c r="E87" s="126" t="s">
        <v>83</v>
      </c>
      <c r="F87" s="126" t="n">
        <v>49</v>
      </c>
      <c r="G87" s="126" t="n">
        <v>523</v>
      </c>
      <c r="H87" s="125" t="n">
        <v>1610</v>
      </c>
      <c r="I87" s="125" t="n">
        <v>1966</v>
      </c>
      <c r="J87" s="125" t="n">
        <v>2022</v>
      </c>
      <c r="K87" s="125" t="n">
        <v>2125</v>
      </c>
      <c r="L87" s="125" t="n">
        <v>2175</v>
      </c>
      <c r="M87" s="125" t="n">
        <v>2428</v>
      </c>
      <c r="N87" s="125" t="n">
        <v>2027</v>
      </c>
      <c r="O87" s="125" t="n">
        <v>1405</v>
      </c>
      <c r="P87" s="126" t="n">
        <v>893</v>
      </c>
      <c r="Q87" s="125" t="n">
        <v>1322</v>
      </c>
      <c r="T87" s="134" t="s">
        <v>155</v>
      </c>
    </row>
    <row r="88" customFormat="false" ht="20.25" hidden="false" customHeight="true" outlineLevel="0" collapsed="false">
      <c r="A88" s="159"/>
      <c r="B88" s="134" t="s">
        <v>156</v>
      </c>
      <c r="C88" s="125" t="n">
        <v>9877</v>
      </c>
      <c r="D88" s="125"/>
      <c r="E88" s="126" t="s">
        <v>83</v>
      </c>
      <c r="F88" s="126" t="s">
        <v>83</v>
      </c>
      <c r="G88" s="126" t="n">
        <v>155</v>
      </c>
      <c r="H88" s="126" t="n">
        <v>575</v>
      </c>
      <c r="I88" s="125" t="n">
        <v>1041</v>
      </c>
      <c r="J88" s="125" t="n">
        <v>1027</v>
      </c>
      <c r="K88" s="125" t="n">
        <v>1040</v>
      </c>
      <c r="L88" s="125" t="n">
        <v>1023</v>
      </c>
      <c r="M88" s="126" t="n">
        <v>977</v>
      </c>
      <c r="N88" s="125" t="n">
        <v>1052</v>
      </c>
      <c r="O88" s="125" t="n">
        <v>1037</v>
      </c>
      <c r="P88" s="126" t="n">
        <v>785</v>
      </c>
      <c r="Q88" s="125" t="n">
        <v>1165</v>
      </c>
      <c r="T88" s="134" t="s">
        <v>156</v>
      </c>
    </row>
    <row r="89" customFormat="false" ht="20.25" hidden="false" customHeight="true" outlineLevel="0" collapsed="false">
      <c r="A89" s="159"/>
      <c r="B89" s="134" t="s">
        <v>157</v>
      </c>
      <c r="C89" s="125" t="n">
        <v>5632</v>
      </c>
      <c r="D89" s="125"/>
      <c r="E89" s="126" t="s">
        <v>83</v>
      </c>
      <c r="F89" s="126" t="s">
        <v>83</v>
      </c>
      <c r="G89" s="126" t="n">
        <v>2</v>
      </c>
      <c r="H89" s="126" t="n">
        <v>59</v>
      </c>
      <c r="I89" s="126" t="n">
        <v>373</v>
      </c>
      <c r="J89" s="126" t="n">
        <v>562</v>
      </c>
      <c r="K89" s="126" t="n">
        <v>682</v>
      </c>
      <c r="L89" s="126" t="n">
        <v>523</v>
      </c>
      <c r="M89" s="126" t="n">
        <v>494</v>
      </c>
      <c r="N89" s="126" t="n">
        <v>555</v>
      </c>
      <c r="O89" s="126" t="n">
        <v>639</v>
      </c>
      <c r="P89" s="126" t="n">
        <v>592</v>
      </c>
      <c r="Q89" s="125" t="n">
        <v>1153</v>
      </c>
      <c r="T89" s="134" t="s">
        <v>157</v>
      </c>
    </row>
    <row r="90" customFormat="false" ht="20.25" hidden="false" customHeight="true" outlineLevel="0" collapsed="false">
      <c r="A90" s="159"/>
      <c r="B90" s="134" t="s">
        <v>158</v>
      </c>
      <c r="C90" s="125" t="n">
        <v>3267</v>
      </c>
      <c r="D90" s="125"/>
      <c r="E90" s="126" t="s">
        <v>83</v>
      </c>
      <c r="F90" s="126" t="s">
        <v>83</v>
      </c>
      <c r="G90" s="126" t="s">
        <v>83</v>
      </c>
      <c r="H90" s="126" t="n">
        <v>10</v>
      </c>
      <c r="I90" s="126" t="n">
        <v>64</v>
      </c>
      <c r="J90" s="126" t="n">
        <v>261</v>
      </c>
      <c r="K90" s="126" t="n">
        <v>366</v>
      </c>
      <c r="L90" s="126" t="n">
        <v>334</v>
      </c>
      <c r="M90" s="126" t="n">
        <v>285</v>
      </c>
      <c r="N90" s="126" t="n">
        <v>273</v>
      </c>
      <c r="O90" s="126" t="n">
        <v>384</v>
      </c>
      <c r="P90" s="126" t="n">
        <v>406</v>
      </c>
      <c r="Q90" s="126" t="n">
        <v>885</v>
      </c>
      <c r="T90" s="134" t="s">
        <v>158</v>
      </c>
    </row>
    <row r="91" customFormat="false" ht="20.25" hidden="false" customHeight="true" outlineLevel="0" collapsed="false">
      <c r="A91" s="159"/>
      <c r="B91" s="134" t="s">
        <v>159</v>
      </c>
      <c r="C91" s="125" t="n">
        <v>1820</v>
      </c>
      <c r="D91" s="125"/>
      <c r="E91" s="126" t="s">
        <v>83</v>
      </c>
      <c r="F91" s="126" t="s">
        <v>83</v>
      </c>
      <c r="G91" s="126" t="s">
        <v>83</v>
      </c>
      <c r="H91" s="126" t="s">
        <v>83</v>
      </c>
      <c r="I91" s="126" t="s">
        <v>83</v>
      </c>
      <c r="J91" s="126" t="n">
        <v>28</v>
      </c>
      <c r="K91" s="126" t="n">
        <v>99</v>
      </c>
      <c r="L91" s="126" t="n">
        <v>177</v>
      </c>
      <c r="M91" s="126" t="n">
        <v>162</v>
      </c>
      <c r="N91" s="126" t="n">
        <v>179</v>
      </c>
      <c r="O91" s="126" t="n">
        <v>169</v>
      </c>
      <c r="P91" s="126" t="n">
        <v>195</v>
      </c>
      <c r="Q91" s="126" t="n">
        <v>811</v>
      </c>
      <c r="T91" s="134" t="s">
        <v>159</v>
      </c>
    </row>
    <row r="92" customFormat="false" ht="20.25" hidden="false" customHeight="true" outlineLevel="0" collapsed="false">
      <c r="A92" s="159"/>
      <c r="B92" s="134" t="s">
        <v>160</v>
      </c>
      <c r="C92" s="126" t="n">
        <v>922</v>
      </c>
      <c r="D92" s="126"/>
      <c r="E92" s="126" t="s">
        <v>83</v>
      </c>
      <c r="F92" s="126" t="s">
        <v>83</v>
      </c>
      <c r="G92" s="126" t="s">
        <v>83</v>
      </c>
      <c r="H92" s="126" t="s">
        <v>83</v>
      </c>
      <c r="I92" s="126" t="s">
        <v>83</v>
      </c>
      <c r="J92" s="126" t="n">
        <v>1</v>
      </c>
      <c r="K92" s="126" t="n">
        <v>41</v>
      </c>
      <c r="L92" s="126" t="n">
        <v>39</v>
      </c>
      <c r="M92" s="126" t="n">
        <v>57</v>
      </c>
      <c r="N92" s="126" t="n">
        <v>95</v>
      </c>
      <c r="O92" s="126" t="n">
        <v>114</v>
      </c>
      <c r="P92" s="126" t="n">
        <v>150</v>
      </c>
      <c r="Q92" s="126" t="n">
        <v>424</v>
      </c>
      <c r="T92" s="134" t="s">
        <v>160</v>
      </c>
    </row>
    <row r="93" customFormat="false" ht="20.25" hidden="false" customHeight="true" outlineLevel="0" collapsed="false">
      <c r="A93" s="159"/>
      <c r="B93" s="134" t="s">
        <v>161</v>
      </c>
      <c r="C93" s="126" t="n">
        <v>244</v>
      </c>
      <c r="D93" s="126"/>
      <c r="E93" s="126" t="s">
        <v>83</v>
      </c>
      <c r="F93" s="126" t="s">
        <v>83</v>
      </c>
      <c r="G93" s="126" t="s">
        <v>83</v>
      </c>
      <c r="H93" s="126" t="s">
        <v>83</v>
      </c>
      <c r="I93" s="126" t="s">
        <v>83</v>
      </c>
      <c r="J93" s="126" t="n">
        <v>1</v>
      </c>
      <c r="K93" s="126" t="n">
        <v>12</v>
      </c>
      <c r="L93" s="126" t="n">
        <v>10</v>
      </c>
      <c r="M93" s="126" t="n">
        <v>22</v>
      </c>
      <c r="N93" s="126" t="n">
        <v>25</v>
      </c>
      <c r="O93" s="126" t="n">
        <v>27</v>
      </c>
      <c r="P93" s="126" t="n">
        <v>26</v>
      </c>
      <c r="Q93" s="126" t="n">
        <v>120</v>
      </c>
      <c r="T93" s="134" t="s">
        <v>161</v>
      </c>
    </row>
    <row r="94" customFormat="false" ht="20.25" hidden="false" customHeight="true" outlineLevel="0" collapsed="false">
      <c r="A94" s="159"/>
      <c r="B94" s="134" t="s">
        <v>162</v>
      </c>
      <c r="C94" s="126" t="n">
        <v>50</v>
      </c>
      <c r="D94" s="126"/>
      <c r="E94" s="126" t="s">
        <v>83</v>
      </c>
      <c r="F94" s="126" t="s">
        <v>83</v>
      </c>
      <c r="G94" s="126" t="s">
        <v>83</v>
      </c>
      <c r="H94" s="126" t="s">
        <v>83</v>
      </c>
      <c r="I94" s="126" t="s">
        <v>83</v>
      </c>
      <c r="J94" s="126" t="s">
        <v>83</v>
      </c>
      <c r="K94" s="126" t="s">
        <v>83</v>
      </c>
      <c r="L94" s="126" t="n">
        <v>4</v>
      </c>
      <c r="M94" s="126" t="n">
        <v>1</v>
      </c>
      <c r="N94" s="126" t="n">
        <v>12</v>
      </c>
      <c r="O94" s="126" t="n">
        <v>9</v>
      </c>
      <c r="P94" s="126" t="n">
        <v>3</v>
      </c>
      <c r="Q94" s="126" t="n">
        <v>21</v>
      </c>
      <c r="T94" s="134" t="s">
        <v>162</v>
      </c>
    </row>
    <row r="95" customFormat="false" ht="20.25" hidden="false" customHeight="true" outlineLevel="0" collapsed="false">
      <c r="A95" s="159"/>
      <c r="B95" s="134" t="s">
        <v>163</v>
      </c>
      <c r="C95" s="126" t="n">
        <v>5</v>
      </c>
      <c r="D95" s="126"/>
      <c r="E95" s="126" t="s">
        <v>83</v>
      </c>
      <c r="F95" s="126" t="s">
        <v>83</v>
      </c>
      <c r="G95" s="126" t="s">
        <v>83</v>
      </c>
      <c r="H95" s="126" t="s">
        <v>83</v>
      </c>
      <c r="I95" s="126" t="s">
        <v>83</v>
      </c>
      <c r="J95" s="126" t="s">
        <v>83</v>
      </c>
      <c r="K95" s="126" t="s">
        <v>83</v>
      </c>
      <c r="L95" s="126" t="s">
        <v>83</v>
      </c>
      <c r="M95" s="126" t="s">
        <v>83</v>
      </c>
      <c r="N95" s="126" t="n">
        <v>2</v>
      </c>
      <c r="O95" s="126" t="n">
        <v>1</v>
      </c>
      <c r="P95" s="126" t="s">
        <v>83</v>
      </c>
      <c r="Q95" s="126" t="n">
        <v>1</v>
      </c>
      <c r="T95" s="134" t="s">
        <v>163</v>
      </c>
    </row>
    <row r="96" customFormat="false" ht="20.25" hidden="false" customHeight="true" outlineLevel="0" collapsed="false">
      <c r="A96" s="159"/>
      <c r="B96" s="134" t="s">
        <v>164</v>
      </c>
      <c r="C96" s="126" t="n">
        <v>3</v>
      </c>
      <c r="D96" s="126"/>
      <c r="E96" s="126" t="s">
        <v>83</v>
      </c>
      <c r="F96" s="126" t="s">
        <v>83</v>
      </c>
      <c r="G96" s="126" t="s">
        <v>83</v>
      </c>
      <c r="H96" s="126" t="s">
        <v>83</v>
      </c>
      <c r="I96" s="126" t="s">
        <v>83</v>
      </c>
      <c r="J96" s="126" t="s">
        <v>83</v>
      </c>
      <c r="K96" s="126" t="s">
        <v>83</v>
      </c>
      <c r="L96" s="126" t="s">
        <v>83</v>
      </c>
      <c r="M96" s="126" t="s">
        <v>83</v>
      </c>
      <c r="N96" s="126" t="s">
        <v>83</v>
      </c>
      <c r="O96" s="126" t="n">
        <v>1</v>
      </c>
      <c r="P96" s="126" t="s">
        <v>83</v>
      </c>
      <c r="Q96" s="126" t="n">
        <v>1</v>
      </c>
      <c r="T96" s="134" t="s">
        <v>164</v>
      </c>
    </row>
    <row r="97" customFormat="false" ht="20.25" hidden="false" customHeight="true" outlineLevel="0" collapsed="false">
      <c r="A97" s="159"/>
      <c r="B97" s="134" t="s">
        <v>165</v>
      </c>
      <c r="C97" s="126" t="s">
        <v>83</v>
      </c>
      <c r="D97" s="126"/>
      <c r="E97" s="126" t="s">
        <v>83</v>
      </c>
      <c r="F97" s="126" t="s">
        <v>83</v>
      </c>
      <c r="G97" s="126" t="s">
        <v>83</v>
      </c>
      <c r="H97" s="126" t="s">
        <v>83</v>
      </c>
      <c r="I97" s="126" t="s">
        <v>83</v>
      </c>
      <c r="J97" s="126" t="s">
        <v>83</v>
      </c>
      <c r="K97" s="126" t="s">
        <v>83</v>
      </c>
      <c r="L97" s="126" t="s">
        <v>83</v>
      </c>
      <c r="M97" s="126" t="s">
        <v>83</v>
      </c>
      <c r="N97" s="126" t="s">
        <v>83</v>
      </c>
      <c r="O97" s="126" t="s">
        <v>83</v>
      </c>
      <c r="P97" s="126" t="s">
        <v>83</v>
      </c>
      <c r="Q97" s="126" t="s">
        <v>83</v>
      </c>
      <c r="T97" s="134" t="s">
        <v>165</v>
      </c>
    </row>
    <row r="98" customFormat="false" ht="20.25" hidden="false" customHeight="true" outlineLevel="0" collapsed="false">
      <c r="A98" s="159"/>
      <c r="B98" s="134" t="s">
        <v>166</v>
      </c>
      <c r="C98" s="126" t="s">
        <v>83</v>
      </c>
      <c r="D98" s="126"/>
      <c r="E98" s="126" t="s">
        <v>83</v>
      </c>
      <c r="F98" s="126" t="s">
        <v>83</v>
      </c>
      <c r="G98" s="126" t="s">
        <v>83</v>
      </c>
      <c r="H98" s="126" t="s">
        <v>83</v>
      </c>
      <c r="I98" s="126" t="s">
        <v>83</v>
      </c>
      <c r="J98" s="126" t="s">
        <v>83</v>
      </c>
      <c r="K98" s="126" t="s">
        <v>83</v>
      </c>
      <c r="L98" s="126" t="s">
        <v>83</v>
      </c>
      <c r="M98" s="126" t="s">
        <v>83</v>
      </c>
      <c r="N98" s="126" t="s">
        <v>83</v>
      </c>
      <c r="O98" s="126" t="s">
        <v>83</v>
      </c>
      <c r="P98" s="126" t="s">
        <v>83</v>
      </c>
      <c r="Q98" s="126" t="s">
        <v>83</v>
      </c>
      <c r="T98" s="134" t="s">
        <v>166</v>
      </c>
    </row>
    <row r="99" customFormat="false" ht="20.25" hidden="false" customHeight="true" outlineLevel="0" collapsed="false">
      <c r="A99" s="159"/>
      <c r="B99" s="134" t="s">
        <v>167</v>
      </c>
      <c r="C99" s="126" t="s">
        <v>83</v>
      </c>
      <c r="D99" s="126"/>
      <c r="E99" s="126" t="s">
        <v>83</v>
      </c>
      <c r="F99" s="126" t="s">
        <v>83</v>
      </c>
      <c r="G99" s="126" t="s">
        <v>83</v>
      </c>
      <c r="H99" s="126" t="s">
        <v>83</v>
      </c>
      <c r="I99" s="126" t="s">
        <v>83</v>
      </c>
      <c r="J99" s="126" t="s">
        <v>83</v>
      </c>
      <c r="K99" s="126" t="s">
        <v>83</v>
      </c>
      <c r="L99" s="126" t="s">
        <v>83</v>
      </c>
      <c r="M99" s="126" t="s">
        <v>83</v>
      </c>
      <c r="N99" s="126" t="s">
        <v>83</v>
      </c>
      <c r="O99" s="126" t="s">
        <v>83</v>
      </c>
      <c r="P99" s="126" t="s">
        <v>83</v>
      </c>
      <c r="Q99" s="126" t="s">
        <v>83</v>
      </c>
      <c r="T99" s="134" t="s">
        <v>168</v>
      </c>
    </row>
    <row r="100" customFormat="false" ht="20.25" hidden="false" customHeight="true" outlineLevel="0" collapsed="false">
      <c r="A100" s="159"/>
      <c r="B100" s="160" t="s">
        <v>93</v>
      </c>
      <c r="C100" s="126" t="n">
        <v>68</v>
      </c>
      <c r="D100" s="126"/>
      <c r="E100" s="126" t="s">
        <v>83</v>
      </c>
      <c r="F100" s="126" t="s">
        <v>83</v>
      </c>
      <c r="G100" s="126" t="s">
        <v>83</v>
      </c>
      <c r="H100" s="126" t="n">
        <v>3</v>
      </c>
      <c r="I100" s="126" t="n">
        <v>6</v>
      </c>
      <c r="J100" s="126" t="n">
        <v>8</v>
      </c>
      <c r="K100" s="126" t="n">
        <v>16</v>
      </c>
      <c r="L100" s="126" t="n">
        <v>14</v>
      </c>
      <c r="M100" s="126" t="n">
        <v>11</v>
      </c>
      <c r="N100" s="126" t="n">
        <v>3</v>
      </c>
      <c r="O100" s="126" t="n">
        <v>5</v>
      </c>
      <c r="P100" s="126" t="n">
        <v>3</v>
      </c>
      <c r="Q100" s="126" t="s">
        <v>83</v>
      </c>
      <c r="T100" s="159" t="s">
        <v>104</v>
      </c>
    </row>
    <row r="101" customFormat="false" ht="20.25" hidden="false" customHeight="true" outlineLevel="0" collapsed="false">
      <c r="A101" s="158" t="s">
        <v>184</v>
      </c>
      <c r="C101" s="125" t="n">
        <v>259771</v>
      </c>
      <c r="D101" s="125"/>
      <c r="E101" s="126" t="n">
        <v>24</v>
      </c>
      <c r="F101" s="125" t="n">
        <v>2216</v>
      </c>
      <c r="G101" s="125" t="n">
        <v>9483</v>
      </c>
      <c r="H101" s="125" t="n">
        <v>17088</v>
      </c>
      <c r="I101" s="125" t="n">
        <v>23390</v>
      </c>
      <c r="J101" s="125" t="n">
        <v>27587</v>
      </c>
      <c r="K101" s="125" t="n">
        <v>30874</v>
      </c>
      <c r="L101" s="125" t="n">
        <v>29733</v>
      </c>
      <c r="M101" s="125" t="n">
        <v>27032</v>
      </c>
      <c r="N101" s="125" t="n">
        <v>23237</v>
      </c>
      <c r="O101" s="125" t="n">
        <v>19985</v>
      </c>
      <c r="P101" s="125" t="n">
        <v>15962</v>
      </c>
      <c r="Q101" s="125" t="n">
        <v>33160</v>
      </c>
      <c r="S101" s="134" t="s">
        <v>188</v>
      </c>
    </row>
    <row r="102" s="162" customFormat="true" ht="18" hidden="false" customHeight="true" outlineLevel="0" collapsed="false">
      <c r="A102" s="161" t="s">
        <v>189</v>
      </c>
      <c r="S102" s="162" t="s">
        <v>190</v>
      </c>
    </row>
    <row r="103" customFormat="false" ht="20.25" hidden="false" customHeight="true" outlineLevel="0" collapsed="false">
      <c r="A103" s="158" t="s">
        <v>172</v>
      </c>
      <c r="C103" s="125" t="n">
        <v>1805</v>
      </c>
      <c r="D103" s="125"/>
      <c r="E103" s="126" t="n">
        <v>3</v>
      </c>
      <c r="F103" s="126" t="n">
        <v>145</v>
      </c>
      <c r="G103" s="126" t="n">
        <v>745</v>
      </c>
      <c r="H103" s="125" t="n">
        <v>1308</v>
      </c>
      <c r="I103" s="125" t="n">
        <v>1748</v>
      </c>
      <c r="J103" s="125" t="n">
        <v>1973</v>
      </c>
      <c r="K103" s="125" t="n">
        <v>2163</v>
      </c>
      <c r="L103" s="125" t="n">
        <v>2230</v>
      </c>
      <c r="M103" s="125" t="n">
        <v>2356</v>
      </c>
      <c r="N103" s="125" t="n">
        <v>2639</v>
      </c>
      <c r="O103" s="125" t="n">
        <v>2969</v>
      </c>
      <c r="P103" s="125" t="n">
        <v>3355</v>
      </c>
      <c r="Q103" s="125" t="n">
        <v>3797</v>
      </c>
      <c r="S103" s="134" t="s">
        <v>173</v>
      </c>
    </row>
    <row r="104" customFormat="false" ht="20.25" hidden="false" customHeight="true" outlineLevel="0" collapsed="false">
      <c r="A104" s="158" t="s">
        <v>174</v>
      </c>
      <c r="C104" s="125" t="n">
        <v>2328</v>
      </c>
      <c r="D104" s="125"/>
      <c r="E104" s="126" t="n">
        <v>168</v>
      </c>
      <c r="F104" s="126" t="n">
        <v>675</v>
      </c>
      <c r="G104" s="125" t="n">
        <v>1200</v>
      </c>
      <c r="H104" s="125" t="n">
        <v>1650</v>
      </c>
      <c r="I104" s="125" t="n">
        <v>1977</v>
      </c>
      <c r="J104" s="125" t="n">
        <v>2129</v>
      </c>
      <c r="K104" s="125" t="n">
        <v>2285</v>
      </c>
      <c r="L104" s="125" t="n">
        <v>2335</v>
      </c>
      <c r="M104" s="125" t="n">
        <v>2465</v>
      </c>
      <c r="N104" s="125" t="n">
        <v>2760</v>
      </c>
      <c r="O104" s="125" t="n">
        <v>3084</v>
      </c>
      <c r="P104" s="125" t="n">
        <v>3493</v>
      </c>
      <c r="Q104" s="125" t="n">
        <v>3931</v>
      </c>
      <c r="S104" s="134" t="s">
        <v>175</v>
      </c>
    </row>
    <row r="105" customFormat="false" ht="20.25" hidden="false" customHeight="true" outlineLevel="0" collapsed="false">
      <c r="A105" s="158" t="s">
        <v>176</v>
      </c>
      <c r="C105" s="125" t="n">
        <v>2607</v>
      </c>
      <c r="D105" s="125"/>
      <c r="E105" s="125" t="n">
        <v>1000</v>
      </c>
      <c r="F105" s="125" t="n">
        <v>1231</v>
      </c>
      <c r="G105" s="125" t="n">
        <v>1589</v>
      </c>
      <c r="H105" s="125" t="n">
        <v>1957</v>
      </c>
      <c r="I105" s="125" t="n">
        <v>2213</v>
      </c>
      <c r="J105" s="125" t="n">
        <v>2334</v>
      </c>
      <c r="K105" s="125" t="n">
        <v>2465</v>
      </c>
      <c r="L105" s="125" t="n">
        <v>2503</v>
      </c>
      <c r="M105" s="125" t="n">
        <v>2636</v>
      </c>
      <c r="N105" s="125" t="n">
        <v>2953</v>
      </c>
      <c r="O105" s="125" t="n">
        <v>3300</v>
      </c>
      <c r="P105" s="125" t="n">
        <v>3737</v>
      </c>
      <c r="Q105" s="125" t="n">
        <v>4205</v>
      </c>
      <c r="S105" s="134" t="s">
        <v>177</v>
      </c>
    </row>
    <row r="106" customFormat="false" ht="2.2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</row>
    <row r="107" s="165" customFormat="true" ht="18" hidden="false" customHeight="true" outlineLevel="0" collapsed="false">
      <c r="A107" s="164" t="s">
        <v>192</v>
      </c>
      <c r="E107" s="166" t="s">
        <v>193</v>
      </c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.39375" right="0.236111111111111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.61"/>
    <col collapsed="false" customWidth="true" hidden="false" outlineLevel="0" max="5" min="3" style="169" width="9.24"/>
    <col collapsed="false" customWidth="true" hidden="false" outlineLevel="0" max="6" min="6" style="169" width="1.74"/>
    <col collapsed="false" customWidth="true" hidden="false" outlineLevel="0" max="9" min="7" style="169" width="9.24"/>
    <col collapsed="false" customWidth="true" hidden="false" outlineLevel="0" max="10" min="10" style="169" width="1.74"/>
    <col collapsed="false" customWidth="true" hidden="false" outlineLevel="0" max="13" min="11" style="169" width="9.61"/>
    <col collapsed="false" customWidth="true" hidden="false" outlineLevel="0" max="14" min="14" style="169" width="1.74"/>
    <col collapsed="false" customWidth="true" hidden="false" outlineLevel="0" max="15" min="15" style="169" width="26.99"/>
    <col collapsed="false" customWidth="true" hidden="true" outlineLevel="0" max="16" min="16" style="169" width="0.25"/>
    <col collapsed="false" customWidth="false" hidden="false" outlineLevel="0" max="257" min="17" style="169" width="9.12"/>
  </cols>
  <sheetData>
    <row r="1" s="172" customFormat="true" ht="18.75" hidden="false" customHeight="true" outlineLevel="0" collapsed="false">
      <c r="A1" s="170" t="s">
        <v>194</v>
      </c>
      <c r="B1" s="171"/>
      <c r="C1" s="171"/>
      <c r="D1" s="171"/>
      <c r="G1" s="99"/>
      <c r="M1" s="5"/>
    </row>
    <row r="2" s="172" customFormat="true" ht="18.75" hidden="false" customHeight="true" outlineLevel="0" collapsed="false">
      <c r="A2" s="99" t="s">
        <v>195</v>
      </c>
      <c r="B2" s="171"/>
      <c r="C2" s="171"/>
      <c r="D2" s="171"/>
      <c r="G2" s="99"/>
      <c r="I2" s="173"/>
      <c r="J2" s="173"/>
      <c r="K2" s="173"/>
      <c r="L2" s="173"/>
      <c r="M2" s="173"/>
      <c r="N2" s="173"/>
      <c r="O2" s="173"/>
    </row>
    <row r="3" customFormat="false" ht="6" hidden="false" customHeight="true" outlineLevel="0" collapsed="false">
      <c r="A3" s="174"/>
      <c r="B3" s="174"/>
      <c r="C3" s="174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s="181" customFormat="true" ht="4.5" hidden="false" customHeight="true" outlineLevel="0" collapsed="false">
      <c r="A4" s="176" t="s">
        <v>196</v>
      </c>
      <c r="B4" s="177"/>
      <c r="C4" s="177"/>
      <c r="D4" s="177"/>
      <c r="E4" s="178"/>
      <c r="F4" s="178"/>
      <c r="G4" s="179"/>
      <c r="H4" s="179"/>
      <c r="I4" s="177"/>
      <c r="J4" s="177"/>
      <c r="K4" s="177"/>
      <c r="L4" s="177"/>
      <c r="M4" s="177"/>
      <c r="N4" s="177"/>
      <c r="O4" s="180" t="s">
        <v>197</v>
      </c>
    </row>
    <row r="5" s="186" customFormat="true" ht="18.75" hidden="false" customHeight="true" outlineLevel="0" collapsed="false">
      <c r="A5" s="176"/>
      <c r="B5" s="182"/>
      <c r="C5" s="183" t="s">
        <v>198</v>
      </c>
      <c r="D5" s="183"/>
      <c r="E5" s="183"/>
      <c r="F5" s="184"/>
      <c r="G5" s="183" t="s">
        <v>199</v>
      </c>
      <c r="H5" s="183"/>
      <c r="I5" s="183"/>
      <c r="J5" s="184"/>
      <c r="K5" s="183" t="s">
        <v>200</v>
      </c>
      <c r="L5" s="183"/>
      <c r="M5" s="183"/>
      <c r="N5" s="185"/>
      <c r="O5" s="180"/>
    </row>
    <row r="6" s="181" customFormat="true" ht="19.5" hidden="false" customHeight="true" outlineLevel="0" collapsed="false">
      <c r="A6" s="176"/>
      <c r="B6" s="187"/>
      <c r="C6" s="188" t="s">
        <v>15</v>
      </c>
      <c r="D6" s="188" t="s">
        <v>16</v>
      </c>
      <c r="E6" s="188" t="s">
        <v>17</v>
      </c>
      <c r="F6" s="188"/>
      <c r="G6" s="188" t="s">
        <v>15</v>
      </c>
      <c r="H6" s="188" t="s">
        <v>16</v>
      </c>
      <c r="I6" s="188" t="s">
        <v>17</v>
      </c>
      <c r="J6" s="188"/>
      <c r="K6" s="188" t="s">
        <v>15</v>
      </c>
      <c r="L6" s="188" t="s">
        <v>16</v>
      </c>
      <c r="M6" s="188" t="s">
        <v>17</v>
      </c>
      <c r="N6" s="185"/>
      <c r="O6" s="180"/>
    </row>
    <row r="7" s="181" customFormat="true" ht="17.25" hidden="false" customHeight="true" outlineLevel="0" collapsed="false">
      <c r="A7" s="176"/>
      <c r="B7" s="189"/>
      <c r="C7" s="190" t="s">
        <v>21</v>
      </c>
      <c r="D7" s="190" t="s">
        <v>22</v>
      </c>
      <c r="E7" s="190" t="s">
        <v>23</v>
      </c>
      <c r="F7" s="190"/>
      <c r="G7" s="190" t="s">
        <v>21</v>
      </c>
      <c r="H7" s="190" t="s">
        <v>22</v>
      </c>
      <c r="I7" s="190" t="s">
        <v>23</v>
      </c>
      <c r="J7" s="190"/>
      <c r="K7" s="190" t="s">
        <v>21</v>
      </c>
      <c r="L7" s="190" t="s">
        <v>22</v>
      </c>
      <c r="M7" s="190" t="s">
        <v>23</v>
      </c>
      <c r="N7" s="191"/>
      <c r="O7" s="180"/>
    </row>
    <row r="8" s="192" customFormat="true" ht="9" hidden="false" customHeight="true" outlineLevel="0" collapsed="false">
      <c r="A8" s="187"/>
      <c r="B8" s="187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s="181" customFormat="true" ht="25.5" hidden="false" customHeight="true" outlineLevel="0" collapsed="false">
      <c r="A9" s="193" t="s">
        <v>29</v>
      </c>
      <c r="B9" s="194"/>
      <c r="C9" s="195" t="n">
        <v>53809</v>
      </c>
      <c r="D9" s="195" t="n">
        <v>27338</v>
      </c>
      <c r="E9" s="195" t="n">
        <v>26471</v>
      </c>
      <c r="F9" s="195"/>
      <c r="G9" s="195" t="n">
        <v>21512</v>
      </c>
      <c r="H9" s="195" t="n">
        <v>10238</v>
      </c>
      <c r="I9" s="195" t="n">
        <v>11274</v>
      </c>
      <c r="J9" s="195"/>
      <c r="K9" s="195" t="n">
        <v>32297</v>
      </c>
      <c r="L9" s="195" t="n">
        <v>17100</v>
      </c>
      <c r="M9" s="195" t="n">
        <v>15197</v>
      </c>
      <c r="N9" s="187"/>
      <c r="O9" s="196" t="s">
        <v>201</v>
      </c>
    </row>
    <row r="10" customFormat="false" ht="25.5" hidden="false" customHeight="true" outlineLevel="0" collapsed="false">
      <c r="A10" s="197" t="s">
        <v>202</v>
      </c>
      <c r="B10" s="198"/>
      <c r="C10" s="87" t="n">
        <v>16655</v>
      </c>
      <c r="D10" s="87" t="n">
        <v>8047</v>
      </c>
      <c r="E10" s="87" t="n">
        <v>8608</v>
      </c>
      <c r="F10" s="87"/>
      <c r="G10" s="87" t="n">
        <v>7254</v>
      </c>
      <c r="H10" s="87" t="n">
        <v>2936</v>
      </c>
      <c r="I10" s="87" t="n">
        <v>4318</v>
      </c>
      <c r="J10" s="87"/>
      <c r="K10" s="87" t="n">
        <v>9401</v>
      </c>
      <c r="L10" s="87" t="n">
        <v>5111</v>
      </c>
      <c r="M10" s="87" t="n">
        <v>4290</v>
      </c>
      <c r="N10" s="199"/>
      <c r="O10" s="200" t="s">
        <v>203</v>
      </c>
    </row>
    <row r="11" customFormat="false" ht="25.5" hidden="false" customHeight="true" outlineLevel="0" collapsed="false">
      <c r="A11" s="197" t="s">
        <v>204</v>
      </c>
      <c r="B11" s="198"/>
      <c r="C11" s="87" t="n">
        <v>3132</v>
      </c>
      <c r="D11" s="87" t="n">
        <v>1821</v>
      </c>
      <c r="E11" s="87" t="n">
        <v>1312</v>
      </c>
      <c r="F11" s="87"/>
      <c r="G11" s="87" t="n">
        <v>1515</v>
      </c>
      <c r="H11" s="89" t="n">
        <v>837</v>
      </c>
      <c r="I11" s="89" t="n">
        <v>678</v>
      </c>
      <c r="J11" s="89"/>
      <c r="K11" s="87" t="n">
        <v>1617</v>
      </c>
      <c r="L11" s="89" t="n">
        <v>983</v>
      </c>
      <c r="M11" s="89" t="n">
        <v>634</v>
      </c>
      <c r="N11" s="192"/>
      <c r="O11" s="200" t="s">
        <v>205</v>
      </c>
    </row>
    <row r="12" customFormat="false" ht="25.5" hidden="false" customHeight="true" outlineLevel="0" collapsed="false">
      <c r="A12" s="197" t="s">
        <v>206</v>
      </c>
      <c r="B12" s="198"/>
      <c r="C12" s="87" t="n">
        <v>4595</v>
      </c>
      <c r="D12" s="87" t="n">
        <v>2364</v>
      </c>
      <c r="E12" s="87" t="n">
        <v>2232</v>
      </c>
      <c r="F12" s="87"/>
      <c r="G12" s="87" t="n">
        <v>2828</v>
      </c>
      <c r="H12" s="87" t="n">
        <v>1563</v>
      </c>
      <c r="I12" s="87" t="n">
        <v>1264</v>
      </c>
      <c r="J12" s="87"/>
      <c r="K12" s="87" t="n">
        <v>1767</v>
      </c>
      <c r="L12" s="89" t="n">
        <v>800</v>
      </c>
      <c r="M12" s="89" t="n">
        <v>967</v>
      </c>
      <c r="N12" s="192"/>
      <c r="O12" s="200" t="s">
        <v>207</v>
      </c>
    </row>
    <row r="13" customFormat="false" ht="25.5" hidden="false" customHeight="true" outlineLevel="0" collapsed="false">
      <c r="A13" s="197" t="s">
        <v>208</v>
      </c>
      <c r="B13" s="198"/>
      <c r="C13" s="87" t="n">
        <v>8094</v>
      </c>
      <c r="D13" s="87" t="n">
        <v>3266</v>
      </c>
      <c r="E13" s="87" t="n">
        <v>4828</v>
      </c>
      <c r="F13" s="87"/>
      <c r="G13" s="87" t="n">
        <v>2572</v>
      </c>
      <c r="H13" s="89" t="n">
        <v>996</v>
      </c>
      <c r="I13" s="87" t="n">
        <v>1576</v>
      </c>
      <c r="J13" s="87"/>
      <c r="K13" s="87" t="n">
        <v>5523</v>
      </c>
      <c r="L13" s="87" t="n">
        <v>2270</v>
      </c>
      <c r="M13" s="87" t="n">
        <v>3252</v>
      </c>
      <c r="N13" s="192"/>
      <c r="O13" s="200" t="s">
        <v>209</v>
      </c>
    </row>
    <row r="14" customFormat="false" ht="25.5" hidden="false" customHeight="true" outlineLevel="0" collapsed="false">
      <c r="A14" s="197" t="s">
        <v>210</v>
      </c>
      <c r="B14" s="198"/>
      <c r="C14" s="89" t="n">
        <v>631</v>
      </c>
      <c r="D14" s="89" t="n">
        <v>293</v>
      </c>
      <c r="E14" s="89" t="n">
        <v>339</v>
      </c>
      <c r="F14" s="89"/>
      <c r="G14" s="89" t="n">
        <v>258</v>
      </c>
      <c r="H14" s="89" t="n">
        <v>113</v>
      </c>
      <c r="I14" s="89" t="n">
        <v>145</v>
      </c>
      <c r="J14" s="89"/>
      <c r="K14" s="89" t="n">
        <v>373</v>
      </c>
      <c r="L14" s="89" t="n">
        <v>180</v>
      </c>
      <c r="M14" s="89" t="n">
        <v>193</v>
      </c>
      <c r="N14" s="192"/>
      <c r="O14" s="200" t="s">
        <v>211</v>
      </c>
    </row>
    <row r="15" customFormat="false" ht="25.5" hidden="false" customHeight="true" outlineLevel="0" collapsed="false">
      <c r="A15" s="197" t="s">
        <v>212</v>
      </c>
      <c r="B15" s="198"/>
      <c r="C15" s="87" t="n">
        <v>6028</v>
      </c>
      <c r="D15" s="87" t="n">
        <v>2982</v>
      </c>
      <c r="E15" s="87" t="n">
        <v>3045</v>
      </c>
      <c r="F15" s="87"/>
      <c r="G15" s="87" t="n">
        <v>2511</v>
      </c>
      <c r="H15" s="87" t="n">
        <v>1219</v>
      </c>
      <c r="I15" s="87" t="n">
        <v>1292</v>
      </c>
      <c r="J15" s="87"/>
      <c r="K15" s="87" t="n">
        <v>3517</v>
      </c>
      <c r="L15" s="87" t="n">
        <v>1763</v>
      </c>
      <c r="M15" s="87" t="n">
        <v>1753</v>
      </c>
      <c r="N15" s="192"/>
      <c r="O15" s="200" t="s">
        <v>213</v>
      </c>
    </row>
    <row r="16" customFormat="false" ht="25.5" hidden="false" customHeight="true" outlineLevel="0" collapsed="false">
      <c r="A16" s="197" t="s">
        <v>214</v>
      </c>
      <c r="B16" s="198"/>
      <c r="C16" s="87" t="n">
        <v>2900</v>
      </c>
      <c r="D16" s="87" t="n">
        <v>2547</v>
      </c>
      <c r="E16" s="89" t="n">
        <v>353</v>
      </c>
      <c r="F16" s="89"/>
      <c r="G16" s="89" t="n">
        <v>830</v>
      </c>
      <c r="H16" s="89" t="n">
        <v>658</v>
      </c>
      <c r="I16" s="89" t="n">
        <v>171</v>
      </c>
      <c r="J16" s="89"/>
      <c r="K16" s="87" t="n">
        <v>2071</v>
      </c>
      <c r="L16" s="87" t="n">
        <v>1889</v>
      </c>
      <c r="M16" s="89" t="n">
        <v>182</v>
      </c>
      <c r="N16" s="192"/>
      <c r="O16" s="200" t="s">
        <v>215</v>
      </c>
    </row>
    <row r="17" s="181" customFormat="true" ht="25.5" hidden="false" customHeight="true" outlineLevel="0" collapsed="false">
      <c r="A17" s="197" t="s">
        <v>216</v>
      </c>
      <c r="B17" s="201"/>
      <c r="C17" s="89" t="n">
        <v>220</v>
      </c>
      <c r="D17" s="89" t="n">
        <v>109</v>
      </c>
      <c r="E17" s="89" t="n">
        <v>111</v>
      </c>
      <c r="F17" s="89"/>
      <c r="G17" s="89" t="n">
        <v>101</v>
      </c>
      <c r="H17" s="89" t="n">
        <v>46</v>
      </c>
      <c r="I17" s="89" t="n">
        <v>54</v>
      </c>
      <c r="J17" s="89"/>
      <c r="K17" s="89" t="n">
        <v>119</v>
      </c>
      <c r="L17" s="89" t="n">
        <v>63</v>
      </c>
      <c r="M17" s="89" t="n">
        <v>56</v>
      </c>
      <c r="N17" s="186"/>
      <c r="O17" s="200" t="s">
        <v>217</v>
      </c>
    </row>
    <row r="18" s="181" customFormat="true" ht="25.5" hidden="false" customHeight="true" outlineLevel="0" collapsed="false">
      <c r="A18" s="197" t="s">
        <v>93</v>
      </c>
      <c r="B18" s="201"/>
      <c r="C18" s="87" t="n">
        <v>11553</v>
      </c>
      <c r="D18" s="87" t="n">
        <v>5910</v>
      </c>
      <c r="E18" s="87" t="n">
        <v>5643</v>
      </c>
      <c r="F18" s="87"/>
      <c r="G18" s="87" t="n">
        <v>3645</v>
      </c>
      <c r="H18" s="87" t="n">
        <v>1870</v>
      </c>
      <c r="I18" s="87" t="n">
        <v>1775</v>
      </c>
      <c r="J18" s="87"/>
      <c r="K18" s="87" t="n">
        <v>7909</v>
      </c>
      <c r="L18" s="87" t="n">
        <v>4040</v>
      </c>
      <c r="M18" s="87" t="n">
        <v>3869</v>
      </c>
      <c r="N18" s="186"/>
      <c r="O18" s="200" t="s">
        <v>104</v>
      </c>
    </row>
    <row r="19" customFormat="false" ht="1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iLLuSioN</cp:lastModifiedBy>
  <cp:lastPrinted>2012-08-17T08:08:59Z</cp:lastPrinted>
  <dcterms:modified xsi:type="dcterms:W3CDTF">2013-02-11T09:18:15Z</dcterms:modified>
  <cp:revision>0</cp:revision>
  <dc:subject/>
  <dc:title/>
</cp:coreProperties>
</file>