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20(เหตุผลย้ายถิ่น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5"/>
        <rFont val="Arial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0  </t>
    </r>
    <r>
      <rPr>
        <b val="true"/>
        <sz val="15"/>
        <rFont val="Arial"/>
        <family val="2"/>
      </rPr>
      <t xml:space="preserve">ประชากรที่ย้ายถิ่นภายใน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ปี จำแนกตามเหตุผลของการย้ายถิ่น เพศ และเขตการปกครอง</t>
    </r>
  </si>
  <si>
    <t xml:space="preserve">Table   20   Population who migrated within previous five years by reasons for moving, sex and area</t>
  </si>
  <si>
    <t xml:space="preserve">เหตุผลของการย้ายถิ่น</t>
  </si>
  <si>
    <t xml:space="preserve">Reasons for moving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Total</t>
  </si>
  <si>
    <t xml:space="preserve">Males</t>
  </si>
  <si>
    <t xml:space="preserve">Females</t>
  </si>
  <si>
    <t xml:space="preserve">ยอดรวม</t>
  </si>
  <si>
    <t xml:space="preserve">Total </t>
  </si>
  <si>
    <t xml:space="preserve">หางานทำ</t>
  </si>
  <si>
    <t xml:space="preserve">To look for work</t>
  </si>
  <si>
    <t xml:space="preserve">หน้าที่การงาน</t>
  </si>
  <si>
    <t xml:space="preserve">Job assignment</t>
  </si>
  <si>
    <t xml:space="preserve">เพื่อการศึกษา</t>
  </si>
  <si>
    <t xml:space="preserve">To study</t>
  </si>
  <si>
    <t xml:space="preserve">ติดตามบุคคลในครัวเรือน</t>
  </si>
  <si>
    <t xml:space="preserve">Following persons in household</t>
  </si>
  <si>
    <t xml:space="preserve">กลับภูมิลำเนา</t>
  </si>
  <si>
    <t xml:space="preserve">To return home</t>
  </si>
  <si>
    <t xml:space="preserve">ย้ายที่อยู่อาศัย</t>
  </si>
  <si>
    <t xml:space="preserve">Change residence</t>
  </si>
  <si>
    <t xml:space="preserve">ย้ายเข้าครัวเรือนสถาบัน</t>
  </si>
  <si>
    <t xml:space="preserve">Change to institution household</t>
  </si>
  <si>
    <t xml:space="preserve">อื่น ๆ</t>
  </si>
  <si>
    <t xml:space="preserve">Others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00000"/>
    <numFmt numFmtId="172" formatCode="&quot;    &quot;@"/>
    <numFmt numFmtId="173" formatCode="@"/>
  </numFmts>
  <fonts count="4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3"/>
      <name val="Arial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  <cellStyle name="Normal_กรอบตารางประชากรแต่ละภาค (สปค.53).xls new" xfId="21"/>
    <cellStyle name="ปกติ 2" xfId="22"/>
    <cellStyle name="ปกติ_tab14_กรอบตารางประชากรแต่ละภาค (สปค.53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50093528"/>
        <c:axId val="86081939"/>
      </c:barChart>
      <c:catAx>
        <c:axId val="50093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6081939"/>
        <c:crossesAt val="0"/>
        <c:auto val="1"/>
        <c:lblAlgn val="ctr"/>
        <c:lblOffset val="100"/>
        <c:noMultiLvlLbl val="0"/>
      </c:catAx>
      <c:valAx>
        <c:axId val="86081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0093528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21712065"/>
        <c:axId val="2196726"/>
      </c:barChart>
      <c:catAx>
        <c:axId val="21712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196726"/>
        <c:crossesAt val="0"/>
        <c:auto val="1"/>
        <c:lblAlgn val="ctr"/>
        <c:lblOffset val="100"/>
        <c:noMultiLvlLbl val="0"/>
      </c:catAx>
      <c:valAx>
        <c:axId val="219672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1712065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" name="Line 2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" name="Line 4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" name="Line 6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6" name="Line 8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7" name="Line 10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8" name="Line 12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9" name="Line 14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0" name="Line 16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11" name="Line 18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2" name="Line 20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13" name="Line 22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4" name="Line 24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15" name="Line 26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6" name="Line 28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17" name="Line 30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8" name="Line 32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19" name="Line 34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0" name="Line 36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21" name="Line 38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2" name="Line 40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23" name="Line 42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4" name="Line 44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25" name="Line 46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6" name="Line 48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27" name="Line 50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8" name="Line 52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29" name="Line 54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0" name="Line 56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1" name="Line 58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2" name="Line 60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3" name="Line 62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4" name="Line 64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5" name="Line 66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6" name="Line 68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7" name="Line 70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8" name="Line 72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39" name="Line 74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0" name="Line 76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41" name="Line 78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2" name="Line 80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43" name="Line 82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4" name="Line 84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45" name="Line 86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6" name="Line 88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47" name="Line 90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8" name="Line 92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49" name="Line 94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0" name="Line 96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1" name="Line 98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2" name="Line 100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3" name="Line 102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4" name="Line 104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5" name="Line 106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6" name="Line 108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7" name="Line 110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8" name="Line 112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59" name="Line 114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60" name="Line 116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18</xdr:row>
      <xdr:rowOff>0</xdr:rowOff>
    </xdr:from>
    <xdr:to>
      <xdr:col>0</xdr:col>
      <xdr:colOff>252720</xdr:colOff>
      <xdr:row>18</xdr:row>
      <xdr:rowOff>0</xdr:rowOff>
    </xdr:to>
    <xdr:sp>
      <xdr:nvSpPr>
        <xdr:cNvPr id="61" name="Line 118"/>
        <xdr:cNvSpPr/>
      </xdr:nvSpPr>
      <xdr:spPr>
        <a:xfrm flipH="1">
          <a:off x="251280" y="46674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62" name="Line 120"/>
        <xdr:cNvSpPr/>
      </xdr:nvSpPr>
      <xdr:spPr>
        <a:xfrm flipH="1">
          <a:off x="241200" y="46674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3" width="1.56"/>
    <col collapsed="false" customWidth="true" hidden="false" outlineLevel="0" max="5" min="3" style="33" width="9.28"/>
    <col collapsed="false" customWidth="true" hidden="false" outlineLevel="0" max="6" min="6" style="33" width="1.7"/>
    <col collapsed="false" customWidth="true" hidden="false" outlineLevel="0" max="9" min="7" style="33" width="9.28"/>
    <col collapsed="false" customWidth="true" hidden="false" outlineLevel="0" max="10" min="10" style="33" width="1.7"/>
    <col collapsed="false" customWidth="true" hidden="false" outlineLevel="0" max="13" min="11" style="33" width="9.56"/>
    <col collapsed="false" customWidth="true" hidden="false" outlineLevel="0" max="14" min="14" style="33" width="1.7"/>
    <col collapsed="false" customWidth="true" hidden="false" outlineLevel="0" max="15" min="15" style="33" width="26.99"/>
    <col collapsed="false" customWidth="true" hidden="true" outlineLevel="0" max="16" min="16" style="33" width="0.28"/>
    <col collapsed="false" customWidth="false" hidden="false" outlineLevel="0" max="257" min="17" style="33" width="9.14"/>
  </cols>
  <sheetData>
    <row r="1" s="36" customFormat="true" ht="18.75" hidden="false" customHeight="true" outlineLevel="0" collapsed="false">
      <c r="A1" s="34" t="s">
        <v>25</v>
      </c>
      <c r="B1" s="35"/>
      <c r="C1" s="35"/>
      <c r="D1" s="35"/>
      <c r="G1" s="34"/>
      <c r="M1" s="37"/>
    </row>
    <row r="2" s="36" customFormat="true" ht="18.75" hidden="false" customHeight="true" outlineLevel="0" collapsed="false">
      <c r="A2" s="38" t="s">
        <v>26</v>
      </c>
      <c r="B2" s="35"/>
      <c r="C2" s="35"/>
      <c r="D2" s="35"/>
      <c r="G2" s="34"/>
      <c r="I2" s="39"/>
      <c r="J2" s="39"/>
      <c r="K2" s="39"/>
      <c r="L2" s="39"/>
      <c r="M2" s="39"/>
      <c r="N2" s="39"/>
      <c r="O2" s="39"/>
    </row>
    <row r="3" customFormat="false" ht="6" hidden="false" customHeight="true" outlineLevel="0" collapsed="false">
      <c r="A3" s="40"/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7" customFormat="true" ht="4.5" hidden="false" customHeight="true" outlineLevel="0" collapsed="false">
      <c r="A4" s="42" t="s">
        <v>27</v>
      </c>
      <c r="B4" s="43"/>
      <c r="C4" s="43"/>
      <c r="D4" s="43"/>
      <c r="E4" s="44"/>
      <c r="F4" s="44"/>
      <c r="G4" s="45"/>
      <c r="H4" s="45"/>
      <c r="I4" s="43"/>
      <c r="J4" s="43"/>
      <c r="K4" s="43"/>
      <c r="L4" s="43"/>
      <c r="M4" s="43"/>
      <c r="N4" s="43"/>
      <c r="O4" s="46" t="s">
        <v>28</v>
      </c>
    </row>
    <row r="5" s="52" customFormat="true" ht="18.75" hidden="false" customHeight="true" outlineLevel="0" collapsed="false">
      <c r="A5" s="42"/>
      <c r="B5" s="48"/>
      <c r="C5" s="49" t="s">
        <v>29</v>
      </c>
      <c r="D5" s="49"/>
      <c r="E5" s="49"/>
      <c r="F5" s="50"/>
      <c r="G5" s="49" t="s">
        <v>30</v>
      </c>
      <c r="H5" s="49"/>
      <c r="I5" s="49"/>
      <c r="J5" s="50"/>
      <c r="K5" s="49" t="s">
        <v>31</v>
      </c>
      <c r="L5" s="49"/>
      <c r="M5" s="49"/>
      <c r="N5" s="51"/>
      <c r="O5" s="46"/>
    </row>
    <row r="6" s="47" customFormat="true" ht="19.5" hidden="false" customHeight="true" outlineLevel="0" collapsed="false">
      <c r="A6" s="42"/>
      <c r="B6" s="53"/>
      <c r="C6" s="54" t="s">
        <v>32</v>
      </c>
      <c r="D6" s="54" t="s">
        <v>15</v>
      </c>
      <c r="E6" s="54" t="s">
        <v>16</v>
      </c>
      <c r="F6" s="54"/>
      <c r="G6" s="54" t="s">
        <v>32</v>
      </c>
      <c r="H6" s="54" t="s">
        <v>15</v>
      </c>
      <c r="I6" s="54" t="s">
        <v>16</v>
      </c>
      <c r="J6" s="54"/>
      <c r="K6" s="54" t="s">
        <v>32</v>
      </c>
      <c r="L6" s="54" t="s">
        <v>15</v>
      </c>
      <c r="M6" s="54" t="s">
        <v>16</v>
      </c>
      <c r="N6" s="51"/>
      <c r="O6" s="46"/>
    </row>
    <row r="7" s="47" customFormat="true" ht="17.25" hidden="false" customHeight="true" outlineLevel="0" collapsed="false">
      <c r="A7" s="42"/>
      <c r="B7" s="55"/>
      <c r="C7" s="56" t="s">
        <v>33</v>
      </c>
      <c r="D7" s="56" t="s">
        <v>34</v>
      </c>
      <c r="E7" s="56" t="s">
        <v>35</v>
      </c>
      <c r="F7" s="56"/>
      <c r="G7" s="56" t="s">
        <v>33</v>
      </c>
      <c r="H7" s="56" t="s">
        <v>34</v>
      </c>
      <c r="I7" s="56" t="s">
        <v>35</v>
      </c>
      <c r="J7" s="56"/>
      <c r="K7" s="56" t="s">
        <v>33</v>
      </c>
      <c r="L7" s="56" t="s">
        <v>34</v>
      </c>
      <c r="M7" s="56" t="s">
        <v>35</v>
      </c>
      <c r="N7" s="57"/>
      <c r="O7" s="46"/>
    </row>
    <row r="8" s="58" customFormat="true" ht="9" hidden="false" customHeight="true" outlineLevel="0" collapsed="false">
      <c r="A8" s="53"/>
      <c r="B8" s="53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s="47" customFormat="true" ht="25.5" hidden="false" customHeight="true" outlineLevel="0" collapsed="false">
      <c r="A9" s="59" t="s">
        <v>36</v>
      </c>
      <c r="B9" s="60"/>
      <c r="C9" s="61" t="n">
        <v>30367</v>
      </c>
      <c r="D9" s="61" t="n">
        <v>14711</v>
      </c>
      <c r="E9" s="61" t="n">
        <v>15655</v>
      </c>
      <c r="F9" s="62"/>
      <c r="G9" s="61" t="n">
        <v>18884</v>
      </c>
      <c r="H9" s="61" t="n">
        <v>8417</v>
      </c>
      <c r="I9" s="61" t="n">
        <v>10467</v>
      </c>
      <c r="J9" s="62"/>
      <c r="K9" s="61" t="n">
        <v>11482</v>
      </c>
      <c r="L9" s="61" t="n">
        <v>6294</v>
      </c>
      <c r="M9" s="61" t="n">
        <v>5188</v>
      </c>
      <c r="N9" s="53"/>
      <c r="O9" s="63" t="s">
        <v>37</v>
      </c>
    </row>
    <row r="10" customFormat="false" ht="25.5" hidden="false" customHeight="true" outlineLevel="0" collapsed="false">
      <c r="A10" s="64" t="s">
        <v>38</v>
      </c>
      <c r="B10" s="65"/>
      <c r="C10" s="61" t="n">
        <v>1020</v>
      </c>
      <c r="D10" s="66" t="n">
        <v>594</v>
      </c>
      <c r="E10" s="66" t="n">
        <v>425</v>
      </c>
      <c r="F10" s="67"/>
      <c r="G10" s="66" t="n">
        <v>798</v>
      </c>
      <c r="H10" s="66" t="n">
        <v>459</v>
      </c>
      <c r="I10" s="66" t="n">
        <v>339</v>
      </c>
      <c r="J10" s="67"/>
      <c r="K10" s="66" t="n">
        <v>222</v>
      </c>
      <c r="L10" s="66" t="n">
        <v>135</v>
      </c>
      <c r="M10" s="66" t="n">
        <v>87</v>
      </c>
      <c r="N10" s="68"/>
      <c r="O10" s="69" t="s">
        <v>39</v>
      </c>
    </row>
    <row r="11" customFormat="false" ht="25.5" hidden="false" customHeight="true" outlineLevel="0" collapsed="false">
      <c r="A11" s="64" t="s">
        <v>40</v>
      </c>
      <c r="B11" s="65"/>
      <c r="C11" s="61" t="n">
        <v>5134</v>
      </c>
      <c r="D11" s="61" t="n">
        <v>3232</v>
      </c>
      <c r="E11" s="61" t="n">
        <v>1903</v>
      </c>
      <c r="F11" s="67"/>
      <c r="G11" s="61" t="n">
        <v>2794</v>
      </c>
      <c r="H11" s="61" t="n">
        <v>1558</v>
      </c>
      <c r="I11" s="61" t="n">
        <v>1237</v>
      </c>
      <c r="J11" s="67"/>
      <c r="K11" s="61" t="n">
        <v>2340</v>
      </c>
      <c r="L11" s="61" t="n">
        <v>1674</v>
      </c>
      <c r="M11" s="66" t="n">
        <v>666</v>
      </c>
      <c r="N11" s="58"/>
      <c r="O11" s="69" t="s">
        <v>41</v>
      </c>
    </row>
    <row r="12" customFormat="false" ht="25.5" hidden="false" customHeight="true" outlineLevel="0" collapsed="false">
      <c r="A12" s="64" t="s">
        <v>42</v>
      </c>
      <c r="B12" s="65"/>
      <c r="C12" s="61" t="n">
        <v>9668</v>
      </c>
      <c r="D12" s="61" t="n">
        <v>3160</v>
      </c>
      <c r="E12" s="61" t="n">
        <v>6508</v>
      </c>
      <c r="F12" s="67"/>
      <c r="G12" s="61" t="n">
        <v>7649</v>
      </c>
      <c r="H12" s="61" t="n">
        <v>2225</v>
      </c>
      <c r="I12" s="61" t="n">
        <v>5424</v>
      </c>
      <c r="J12" s="67"/>
      <c r="K12" s="61" t="n">
        <v>2020</v>
      </c>
      <c r="L12" s="66" t="n">
        <v>935</v>
      </c>
      <c r="M12" s="61" t="n">
        <v>1084</v>
      </c>
      <c r="N12" s="58"/>
      <c r="O12" s="69" t="s">
        <v>43</v>
      </c>
    </row>
    <row r="13" customFormat="false" ht="25.5" hidden="false" customHeight="true" outlineLevel="0" collapsed="false">
      <c r="A13" s="64" t="s">
        <v>44</v>
      </c>
      <c r="B13" s="65"/>
      <c r="C13" s="61" t="n">
        <v>6053</v>
      </c>
      <c r="D13" s="61" t="n">
        <v>2653</v>
      </c>
      <c r="E13" s="61" t="n">
        <v>3400</v>
      </c>
      <c r="F13" s="67"/>
      <c r="G13" s="61" t="n">
        <v>3229</v>
      </c>
      <c r="H13" s="61" t="n">
        <v>1418</v>
      </c>
      <c r="I13" s="61" t="n">
        <v>1811</v>
      </c>
      <c r="J13" s="67"/>
      <c r="K13" s="61" t="n">
        <v>2824</v>
      </c>
      <c r="L13" s="61" t="n">
        <v>1235</v>
      </c>
      <c r="M13" s="61" t="n">
        <v>1589</v>
      </c>
      <c r="N13" s="58"/>
      <c r="O13" s="69" t="s">
        <v>45</v>
      </c>
    </row>
    <row r="14" customFormat="false" ht="25.5" hidden="false" customHeight="true" outlineLevel="0" collapsed="false">
      <c r="A14" s="64" t="s">
        <v>46</v>
      </c>
      <c r="B14" s="65"/>
      <c r="C14" s="66" t="n">
        <v>967</v>
      </c>
      <c r="D14" s="66" t="n">
        <v>437</v>
      </c>
      <c r="E14" s="66" t="n">
        <v>530</v>
      </c>
      <c r="F14" s="67"/>
      <c r="G14" s="66" t="n">
        <v>493</v>
      </c>
      <c r="H14" s="66" t="n">
        <v>226</v>
      </c>
      <c r="I14" s="66" t="n">
        <v>266</v>
      </c>
      <c r="J14" s="67"/>
      <c r="K14" s="66" t="n">
        <v>474</v>
      </c>
      <c r="L14" s="66" t="n">
        <v>211</v>
      </c>
      <c r="M14" s="66" t="n">
        <v>264</v>
      </c>
      <c r="N14" s="58"/>
      <c r="O14" s="69" t="s">
        <v>47</v>
      </c>
    </row>
    <row r="15" customFormat="false" ht="25.5" hidden="false" customHeight="true" outlineLevel="0" collapsed="false">
      <c r="A15" s="64" t="s">
        <v>48</v>
      </c>
      <c r="B15" s="65"/>
      <c r="C15" s="61" t="n">
        <v>3934</v>
      </c>
      <c r="D15" s="61" t="n">
        <v>1799</v>
      </c>
      <c r="E15" s="61" t="n">
        <v>2136</v>
      </c>
      <c r="F15" s="67"/>
      <c r="G15" s="61" t="n">
        <v>1770</v>
      </c>
      <c r="H15" s="66" t="n">
        <v>801</v>
      </c>
      <c r="I15" s="66" t="n">
        <v>969</v>
      </c>
      <c r="J15" s="67"/>
      <c r="K15" s="61" t="n">
        <v>2164</v>
      </c>
      <c r="L15" s="66" t="n">
        <v>998</v>
      </c>
      <c r="M15" s="61" t="n">
        <v>1166</v>
      </c>
      <c r="N15" s="58"/>
      <c r="O15" s="69" t="s">
        <v>49</v>
      </c>
    </row>
    <row r="16" customFormat="false" ht="25.5" hidden="false" customHeight="true" outlineLevel="0" collapsed="false">
      <c r="A16" s="64" t="s">
        <v>50</v>
      </c>
      <c r="B16" s="65"/>
      <c r="C16" s="61" t="n">
        <v>2668</v>
      </c>
      <c r="D16" s="61" t="n">
        <v>2344</v>
      </c>
      <c r="E16" s="66" t="n">
        <v>324</v>
      </c>
      <c r="F16" s="67"/>
      <c r="G16" s="61" t="n">
        <v>1648</v>
      </c>
      <c r="H16" s="61" t="n">
        <v>1469</v>
      </c>
      <c r="I16" s="66" t="n">
        <v>178</v>
      </c>
      <c r="J16" s="67"/>
      <c r="K16" s="61" t="n">
        <v>1020</v>
      </c>
      <c r="L16" s="66" t="n">
        <v>875</v>
      </c>
      <c r="M16" s="66" t="n">
        <v>146</v>
      </c>
      <c r="N16" s="58"/>
      <c r="O16" s="69" t="s">
        <v>51</v>
      </c>
    </row>
    <row r="17" s="47" customFormat="true" ht="25.5" hidden="false" customHeight="true" outlineLevel="0" collapsed="false">
      <c r="A17" s="64" t="s">
        <v>52</v>
      </c>
      <c r="B17" s="70"/>
      <c r="C17" s="66" t="n">
        <v>128</v>
      </c>
      <c r="D17" s="66" t="n">
        <v>65</v>
      </c>
      <c r="E17" s="66" t="n">
        <v>63</v>
      </c>
      <c r="F17" s="62"/>
      <c r="G17" s="66" t="n">
        <v>72</v>
      </c>
      <c r="H17" s="66" t="n">
        <v>34</v>
      </c>
      <c r="I17" s="66" t="n">
        <v>38</v>
      </c>
      <c r="J17" s="62"/>
      <c r="K17" s="66" t="n">
        <v>56</v>
      </c>
      <c r="L17" s="66" t="n">
        <v>31</v>
      </c>
      <c r="M17" s="66" t="n">
        <v>25</v>
      </c>
      <c r="N17" s="52"/>
      <c r="O17" s="69" t="s">
        <v>53</v>
      </c>
    </row>
    <row r="18" s="47" customFormat="true" ht="25.5" hidden="false" customHeight="true" outlineLevel="0" collapsed="false">
      <c r="A18" s="64" t="s">
        <v>54</v>
      </c>
      <c r="B18" s="70"/>
      <c r="C18" s="66" t="n">
        <v>794</v>
      </c>
      <c r="D18" s="66" t="n">
        <v>427</v>
      </c>
      <c r="E18" s="66" t="n">
        <v>367</v>
      </c>
      <c r="F18" s="62"/>
      <c r="G18" s="66" t="n">
        <v>432</v>
      </c>
      <c r="H18" s="66" t="n">
        <v>227</v>
      </c>
      <c r="I18" s="66" t="n">
        <v>205</v>
      </c>
      <c r="J18" s="62"/>
      <c r="K18" s="66" t="n">
        <v>362</v>
      </c>
      <c r="L18" s="66" t="n">
        <v>200</v>
      </c>
      <c r="M18" s="66" t="n">
        <v>162</v>
      </c>
      <c r="N18" s="52"/>
      <c r="O18" s="69" t="s">
        <v>55</v>
      </c>
    </row>
    <row r="19" customFormat="false" ht="1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4:06:42Z</dcterms:modified>
  <cp:revision>0</cp:revision>
  <dc:subject/>
  <dc:title/>
</cp:coreProperties>
</file>