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(เหตุผลย้ายถิ่น)" sheetId="1" state="visible" r:id="rId2"/>
    <sheet name="T21(ชื่อในทะเบียนบ้าน)" sheetId="2" state="visible" r:id="rId3"/>
    <sheet name="T22 (อายุหัวหน้าครัวเรือน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r>
      <rPr>
        <b val="true"/>
        <sz val="15"/>
        <rFont val="Arial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Arial"/>
        <family val="2"/>
      </rPr>
      <t xml:space="preserve">ประชากรที่ย้ายถิ่นภายใ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ปี จำแนกตามเหตุผลของการย้ายถิ่น เพศ และเขตการปกครอง</t>
    </r>
  </si>
  <si>
    <t xml:space="preserve">Table   20   Population who migrated within previous five years by reasons for moving, sex and area</t>
  </si>
  <si>
    <t xml:space="preserve">เหตุผลของการย้ายถิ่น</t>
  </si>
  <si>
    <t xml:space="preserve">Reasons for moving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t xml:space="preserve">หางานทำ</t>
  </si>
  <si>
    <t xml:space="preserve">To look for work</t>
  </si>
  <si>
    <t xml:space="preserve">หน้าที่การงาน</t>
  </si>
  <si>
    <t xml:space="preserve">Job assignment</t>
  </si>
  <si>
    <t xml:space="preserve">เพื่อการศึกษา</t>
  </si>
  <si>
    <t xml:space="preserve">To study</t>
  </si>
  <si>
    <t xml:space="preserve">ติดตามบุคคลในครัวเรือน</t>
  </si>
  <si>
    <t xml:space="preserve">Following persons in household</t>
  </si>
  <si>
    <t xml:space="preserve">กลับภูมิลำเนา</t>
  </si>
  <si>
    <t xml:space="preserve">To return home</t>
  </si>
  <si>
    <t xml:space="preserve">ย้ายที่อยู่อาศัย</t>
  </si>
  <si>
    <t xml:space="preserve">Change residence</t>
  </si>
  <si>
    <t xml:space="preserve">ย้ายเข้าครัวเรือนสถาบัน</t>
  </si>
  <si>
    <t xml:space="preserve">Change to institution household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-</t>
  </si>
  <si>
    <t xml:space="preserve">Not at all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t xml:space="preserve">กลุ่มอายุ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ในเขตเทศบาล</t>
  </si>
  <si>
    <t xml:space="preserve">นอกเขตเทศบาล</t>
  </si>
  <si>
    <t xml:space="preserve">of households head</t>
  </si>
  <si>
    <t xml:space="preserve">Municipal area</t>
  </si>
  <si>
    <t xml:space="preserve">Non-municipal area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#,##0"/>
    <numFmt numFmtId="167" formatCode="&quot;    &quot;@"/>
    <numFmt numFmtId="168" formatCode="@"/>
    <numFmt numFmtId="169" formatCode="_-* #,##0.00_-;\-* #,##0.00_-;_-* \-??_-;_-@_-"/>
    <numFmt numFmtId="170" formatCode="&quot;     &quot;@"/>
    <numFmt numFmtId="171" formatCode="&quot;   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6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75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0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7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9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1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2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3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4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5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6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7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8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9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0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1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2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3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4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5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9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0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1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2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3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4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5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6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7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8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9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0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1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2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3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4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5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6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7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8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9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0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61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2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63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4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65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6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67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8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69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0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71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2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73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4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75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6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77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8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79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0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81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2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83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4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85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6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87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8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89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0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91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2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93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4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95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6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97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8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99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0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01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2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03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4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05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6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07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8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09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0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11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2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13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4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15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6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17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8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19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0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1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2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3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4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5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6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7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28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29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30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31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32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33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34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35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36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37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38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39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40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41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42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43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44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45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46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47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48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49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50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51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52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53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54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55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56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57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58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59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60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61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62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63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64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65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66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67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68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69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70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71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72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73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74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75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76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77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78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79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180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181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182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183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84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85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86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87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88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89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90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91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92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93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94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95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96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97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198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199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00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01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02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03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04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05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06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07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08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09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10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11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12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13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14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15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16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17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18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19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20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21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22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23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24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25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26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27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28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29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30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31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32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33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34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35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36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37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38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39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40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41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242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243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244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245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246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247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56"/>
    <col collapsed="false" customWidth="true" hidden="false" outlineLevel="0" max="5" min="3" style="1" width="9.28"/>
    <col collapsed="false" customWidth="true" hidden="false" outlineLevel="0" max="6" min="6" style="1" width="1.7"/>
    <col collapsed="false" customWidth="true" hidden="false" outlineLevel="0" max="9" min="7" style="1" width="9.28"/>
    <col collapsed="false" customWidth="true" hidden="false" outlineLevel="0" max="10" min="10" style="1" width="1.7"/>
    <col collapsed="false" customWidth="true" hidden="false" outlineLevel="0" max="13" min="11" style="1" width="9.56"/>
    <col collapsed="false" customWidth="true" hidden="false" outlineLevel="0" max="14" min="14" style="1" width="1.7"/>
    <col collapsed="false" customWidth="true" hidden="false" outlineLevel="0" max="15" min="15" style="1" width="26.99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O1" s="2" t="n">
        <v>152</v>
      </c>
    </row>
    <row r="2" s="5" customFormat="true" ht="18.75" hidden="false" customHeight="true" outlineLevel="0" collapsed="false">
      <c r="A2" s="3" t="s">
        <v>0</v>
      </c>
      <c r="B2" s="4"/>
      <c r="C2" s="4"/>
      <c r="D2" s="4"/>
      <c r="G2" s="3"/>
      <c r="M2" s="6"/>
    </row>
    <row r="3" s="5" customFormat="true" ht="18.75" hidden="false" customHeight="true" outlineLevel="0" collapsed="false">
      <c r="A3" s="7" t="s">
        <v>1</v>
      </c>
      <c r="B3" s="4"/>
      <c r="C3" s="4"/>
      <c r="D3" s="4"/>
      <c r="G3" s="3"/>
      <c r="I3" s="8"/>
      <c r="J3" s="8"/>
      <c r="K3" s="8"/>
      <c r="L3" s="8"/>
      <c r="M3" s="8"/>
      <c r="N3" s="8"/>
      <c r="O3" s="8"/>
    </row>
    <row r="4" customFormat="false" ht="6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6" customFormat="true" ht="4.5" hidden="false" customHeight="true" outlineLevel="0" collapsed="false">
      <c r="A5" s="11" t="s">
        <v>2</v>
      </c>
      <c r="B5" s="12"/>
      <c r="C5" s="12"/>
      <c r="D5" s="12"/>
      <c r="E5" s="13"/>
      <c r="F5" s="13"/>
      <c r="G5" s="14"/>
      <c r="H5" s="14"/>
      <c r="I5" s="12"/>
      <c r="J5" s="12"/>
      <c r="K5" s="12"/>
      <c r="L5" s="12"/>
      <c r="M5" s="12"/>
      <c r="N5" s="12"/>
      <c r="O5" s="15" t="s">
        <v>3</v>
      </c>
    </row>
    <row r="6" s="21" customFormat="true" ht="18.75" hidden="false" customHeight="true" outlineLevel="0" collapsed="false">
      <c r="A6" s="11"/>
      <c r="B6" s="17"/>
      <c r="C6" s="18" t="s">
        <v>4</v>
      </c>
      <c r="D6" s="18"/>
      <c r="E6" s="18"/>
      <c r="F6" s="19"/>
      <c r="G6" s="18" t="s">
        <v>5</v>
      </c>
      <c r="H6" s="18"/>
      <c r="I6" s="18"/>
      <c r="J6" s="19"/>
      <c r="K6" s="18" t="s">
        <v>6</v>
      </c>
      <c r="L6" s="18"/>
      <c r="M6" s="18"/>
      <c r="N6" s="20"/>
      <c r="O6" s="15"/>
    </row>
    <row r="7" s="16" customFormat="true" ht="19.5" hidden="false" customHeight="true" outlineLevel="0" collapsed="false">
      <c r="A7" s="11"/>
      <c r="B7" s="22"/>
      <c r="C7" s="23" t="s">
        <v>7</v>
      </c>
      <c r="D7" s="23" t="s">
        <v>8</v>
      </c>
      <c r="E7" s="23" t="s">
        <v>9</v>
      </c>
      <c r="F7" s="23"/>
      <c r="G7" s="23" t="s">
        <v>7</v>
      </c>
      <c r="H7" s="23" t="s">
        <v>8</v>
      </c>
      <c r="I7" s="23" t="s">
        <v>9</v>
      </c>
      <c r="J7" s="23"/>
      <c r="K7" s="23" t="s">
        <v>7</v>
      </c>
      <c r="L7" s="23" t="s">
        <v>8</v>
      </c>
      <c r="M7" s="23" t="s">
        <v>9</v>
      </c>
      <c r="N7" s="20"/>
      <c r="O7" s="15"/>
    </row>
    <row r="8" s="16" customFormat="true" ht="17.25" hidden="false" customHeight="true" outlineLevel="0" collapsed="false">
      <c r="A8" s="11"/>
      <c r="B8" s="24"/>
      <c r="C8" s="25" t="s">
        <v>10</v>
      </c>
      <c r="D8" s="25" t="s">
        <v>11</v>
      </c>
      <c r="E8" s="25" t="s">
        <v>12</v>
      </c>
      <c r="F8" s="25"/>
      <c r="G8" s="25" t="s">
        <v>10</v>
      </c>
      <c r="H8" s="25" t="s">
        <v>11</v>
      </c>
      <c r="I8" s="25" t="s">
        <v>12</v>
      </c>
      <c r="J8" s="25"/>
      <c r="K8" s="25" t="s">
        <v>10</v>
      </c>
      <c r="L8" s="25" t="s">
        <v>11</v>
      </c>
      <c r="M8" s="25" t="s">
        <v>12</v>
      </c>
      <c r="N8" s="26"/>
      <c r="O8" s="15"/>
    </row>
    <row r="9" s="27" customFormat="true" ht="9" hidden="false" customHeight="true" outlineLevel="0" collapsed="false">
      <c r="A9" s="22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16" customFormat="true" ht="25.5" hidden="false" customHeight="true" outlineLevel="0" collapsed="false">
      <c r="A10" s="28" t="s">
        <v>13</v>
      </c>
      <c r="B10" s="29"/>
      <c r="C10" s="30" t="n">
        <f aca="false">SUM(D10:E10)</f>
        <v>30429</v>
      </c>
      <c r="D10" s="30" t="n">
        <f aca="false">SUM(H10+L10)</f>
        <v>16925</v>
      </c>
      <c r="E10" s="30" t="n">
        <f aca="false">SUM(I10+M10)</f>
        <v>13504</v>
      </c>
      <c r="F10" s="31"/>
      <c r="G10" s="31" t="n">
        <f aca="false">SUM(G11:G19)</f>
        <v>4610</v>
      </c>
      <c r="H10" s="31" t="n">
        <f aca="false">SUM(H11:H19)</f>
        <v>2558</v>
      </c>
      <c r="I10" s="31" t="n">
        <f aca="false">SUM(I11:I19)</f>
        <v>2052</v>
      </c>
      <c r="J10" s="32"/>
      <c r="K10" s="31" t="n">
        <f aca="false">SUM(K11:K19)</f>
        <v>25819</v>
      </c>
      <c r="L10" s="31" t="n">
        <f aca="false">SUM(L11:L19)</f>
        <v>14367</v>
      </c>
      <c r="M10" s="31" t="n">
        <f aca="false">SUM(M11:M19)</f>
        <v>11452</v>
      </c>
      <c r="N10" s="22"/>
      <c r="O10" s="33" t="s">
        <v>14</v>
      </c>
    </row>
    <row r="11" customFormat="false" ht="25.5" hidden="false" customHeight="true" outlineLevel="0" collapsed="false">
      <c r="A11" s="34" t="s">
        <v>15</v>
      </c>
      <c r="B11" s="35"/>
      <c r="C11" s="36" t="n">
        <f aca="false">SUM(D11:E11)</f>
        <v>5033</v>
      </c>
      <c r="D11" s="36" t="n">
        <f aca="false">SUM(H11+L11)</f>
        <v>3102</v>
      </c>
      <c r="E11" s="36" t="n">
        <f aca="false">SUM(I11+M11)</f>
        <v>1931</v>
      </c>
      <c r="F11" s="36"/>
      <c r="G11" s="36" t="n">
        <f aca="false">SUM(H11:I11)</f>
        <v>484</v>
      </c>
      <c r="H11" s="36" t="n">
        <v>228</v>
      </c>
      <c r="I11" s="36" t="n">
        <v>256</v>
      </c>
      <c r="J11" s="37"/>
      <c r="K11" s="36" t="n">
        <f aca="false">SUM(L11:M11)</f>
        <v>4549</v>
      </c>
      <c r="L11" s="36" t="n">
        <v>2874</v>
      </c>
      <c r="M11" s="36" t="n">
        <v>1675</v>
      </c>
      <c r="N11" s="38"/>
      <c r="O11" s="39" t="s">
        <v>16</v>
      </c>
    </row>
    <row r="12" customFormat="false" ht="25.5" hidden="false" customHeight="true" outlineLevel="0" collapsed="false">
      <c r="A12" s="34" t="s">
        <v>17</v>
      </c>
      <c r="B12" s="35"/>
      <c r="C12" s="36" t="n">
        <f aca="false">SUM(D12:E12)</f>
        <v>5879</v>
      </c>
      <c r="D12" s="36" t="n">
        <f aca="false">SUM(H12+L12)</f>
        <v>2885</v>
      </c>
      <c r="E12" s="36" t="n">
        <f aca="false">SUM(I12+M12)</f>
        <v>2994</v>
      </c>
      <c r="F12" s="36"/>
      <c r="G12" s="36" t="n">
        <f aca="false">SUM(H12:I12)</f>
        <v>906</v>
      </c>
      <c r="H12" s="36" t="n">
        <v>476</v>
      </c>
      <c r="I12" s="36" t="n">
        <v>430</v>
      </c>
      <c r="J12" s="37"/>
      <c r="K12" s="36" t="n">
        <f aca="false">SUM(L12:M12)</f>
        <v>4973</v>
      </c>
      <c r="L12" s="36" t="n">
        <v>2409</v>
      </c>
      <c r="M12" s="36" t="n">
        <v>2564</v>
      </c>
      <c r="N12" s="27"/>
      <c r="O12" s="39" t="s">
        <v>18</v>
      </c>
    </row>
    <row r="13" customFormat="false" ht="25.5" hidden="false" customHeight="true" outlineLevel="0" collapsed="false">
      <c r="A13" s="34" t="s">
        <v>19</v>
      </c>
      <c r="B13" s="35"/>
      <c r="C13" s="36" t="n">
        <f aca="false">SUM(D13:E13)</f>
        <v>7599</v>
      </c>
      <c r="D13" s="36" t="n">
        <f aca="false">SUM(H13+L13)</f>
        <v>3770</v>
      </c>
      <c r="E13" s="36" t="n">
        <f aca="false">SUM(I13+M13)</f>
        <v>3829</v>
      </c>
      <c r="F13" s="36"/>
      <c r="G13" s="36" t="n">
        <f aca="false">SUM(H13:I13)</f>
        <v>338</v>
      </c>
      <c r="H13" s="36" t="n">
        <v>142</v>
      </c>
      <c r="I13" s="36" t="n">
        <v>196</v>
      </c>
      <c r="J13" s="37"/>
      <c r="K13" s="36" t="n">
        <f aca="false">SUM(L13:M13)</f>
        <v>7261</v>
      </c>
      <c r="L13" s="36" t="n">
        <v>3628</v>
      </c>
      <c r="M13" s="36" t="n">
        <v>3633</v>
      </c>
      <c r="N13" s="27"/>
      <c r="O13" s="39" t="s">
        <v>20</v>
      </c>
    </row>
    <row r="14" customFormat="false" ht="25.5" hidden="false" customHeight="true" outlineLevel="0" collapsed="false">
      <c r="A14" s="34" t="s">
        <v>21</v>
      </c>
      <c r="B14" s="35"/>
      <c r="C14" s="36" t="n">
        <f aca="false">SUM(D14:E14)</f>
        <v>3857</v>
      </c>
      <c r="D14" s="36" t="n">
        <f aca="false">SUM(H14+L14)</f>
        <v>1617</v>
      </c>
      <c r="E14" s="36" t="n">
        <f aca="false">SUM(I14+M14)</f>
        <v>2240</v>
      </c>
      <c r="F14" s="36"/>
      <c r="G14" s="36" t="n">
        <f aca="false">SUM(H14:I14)</f>
        <v>741</v>
      </c>
      <c r="H14" s="36" t="n">
        <v>294</v>
      </c>
      <c r="I14" s="36" t="n">
        <v>447</v>
      </c>
      <c r="J14" s="37"/>
      <c r="K14" s="36" t="n">
        <f aca="false">SUM(L14:M14)</f>
        <v>3116</v>
      </c>
      <c r="L14" s="36" t="n">
        <v>1323</v>
      </c>
      <c r="M14" s="36" t="n">
        <v>1793</v>
      </c>
      <c r="N14" s="27"/>
      <c r="O14" s="39" t="s">
        <v>22</v>
      </c>
    </row>
    <row r="15" customFormat="false" ht="25.5" hidden="false" customHeight="true" outlineLevel="0" collapsed="false">
      <c r="A15" s="34" t="s">
        <v>23</v>
      </c>
      <c r="B15" s="35"/>
      <c r="C15" s="36" t="n">
        <f aca="false">SUM(D15:E15)</f>
        <v>812</v>
      </c>
      <c r="D15" s="36" t="n">
        <f aca="false">SUM(H15+L15)</f>
        <v>404</v>
      </c>
      <c r="E15" s="36" t="n">
        <f aca="false">SUM(I15+M15)</f>
        <v>408</v>
      </c>
      <c r="F15" s="36"/>
      <c r="G15" s="36" t="n">
        <f aca="false">SUM(H15:I15)</f>
        <v>155</v>
      </c>
      <c r="H15" s="36" t="n">
        <v>83</v>
      </c>
      <c r="I15" s="36" t="n">
        <v>72</v>
      </c>
      <c r="J15" s="37"/>
      <c r="K15" s="36" t="n">
        <f aca="false">SUM(L15:M15)</f>
        <v>657</v>
      </c>
      <c r="L15" s="36" t="n">
        <v>321</v>
      </c>
      <c r="M15" s="36" t="n">
        <v>336</v>
      </c>
      <c r="N15" s="27"/>
      <c r="O15" s="39" t="s">
        <v>24</v>
      </c>
    </row>
    <row r="16" customFormat="false" ht="25.5" hidden="false" customHeight="true" outlineLevel="0" collapsed="false">
      <c r="A16" s="34" t="s">
        <v>25</v>
      </c>
      <c r="B16" s="35"/>
      <c r="C16" s="36" t="n">
        <f aca="false">SUM(D16:E16)</f>
        <v>2765</v>
      </c>
      <c r="D16" s="36" t="n">
        <f aca="false">SUM(H16+L16)</f>
        <v>1351</v>
      </c>
      <c r="E16" s="36" t="n">
        <f aca="false">SUM(I16+M16)</f>
        <v>1414</v>
      </c>
      <c r="F16" s="36"/>
      <c r="G16" s="36" t="n">
        <f aca="false">SUM(H16:I16)</f>
        <v>796</v>
      </c>
      <c r="H16" s="36" t="n">
        <v>387</v>
      </c>
      <c r="I16" s="36" t="n">
        <v>409</v>
      </c>
      <c r="J16" s="37"/>
      <c r="K16" s="36" t="n">
        <f aca="false">SUM(L16:M16)</f>
        <v>1969</v>
      </c>
      <c r="L16" s="36" t="n">
        <v>964</v>
      </c>
      <c r="M16" s="36" t="n">
        <v>1005</v>
      </c>
      <c r="N16" s="27"/>
      <c r="O16" s="39" t="s">
        <v>26</v>
      </c>
    </row>
    <row r="17" customFormat="false" ht="25.5" hidden="false" customHeight="true" outlineLevel="0" collapsed="false">
      <c r="A17" s="34" t="s">
        <v>27</v>
      </c>
      <c r="B17" s="35"/>
      <c r="C17" s="36" t="n">
        <f aca="false">SUM(D17:E17)</f>
        <v>3542</v>
      </c>
      <c r="D17" s="36" t="n">
        <f aca="false">SUM(H17+L17)</f>
        <v>3341</v>
      </c>
      <c r="E17" s="36" t="n">
        <f aca="false">SUM(I17+M17)</f>
        <v>201</v>
      </c>
      <c r="F17" s="36"/>
      <c r="G17" s="36" t="n">
        <f aca="false">SUM(H17:I17)</f>
        <v>994</v>
      </c>
      <c r="H17" s="36" t="n">
        <v>854</v>
      </c>
      <c r="I17" s="36" t="n">
        <v>140</v>
      </c>
      <c r="J17" s="37"/>
      <c r="K17" s="36" t="n">
        <f aca="false">SUM(L17:M17)</f>
        <v>2548</v>
      </c>
      <c r="L17" s="36" t="n">
        <v>2487</v>
      </c>
      <c r="M17" s="36" t="n">
        <v>61</v>
      </c>
      <c r="N17" s="27"/>
      <c r="O17" s="39" t="s">
        <v>28</v>
      </c>
    </row>
    <row r="18" s="16" customFormat="true" ht="25.5" hidden="false" customHeight="true" outlineLevel="0" collapsed="false">
      <c r="A18" s="34" t="s">
        <v>29</v>
      </c>
      <c r="B18" s="40"/>
      <c r="C18" s="36" t="n">
        <f aca="false">SUM(D18:E18)</f>
        <v>127</v>
      </c>
      <c r="D18" s="36" t="n">
        <f aca="false">SUM(H18+L18)</f>
        <v>88</v>
      </c>
      <c r="E18" s="36" t="n">
        <f aca="false">SUM(I18+M18)</f>
        <v>39</v>
      </c>
      <c r="F18" s="36"/>
      <c r="G18" s="36" t="n">
        <f aca="false">SUM(H18:I18)</f>
        <v>16</v>
      </c>
      <c r="H18" s="36" t="n">
        <v>11</v>
      </c>
      <c r="I18" s="36" t="n">
        <v>5</v>
      </c>
      <c r="J18" s="37"/>
      <c r="K18" s="36" t="n">
        <f aca="false">SUM(L18:M18)</f>
        <v>111</v>
      </c>
      <c r="L18" s="36" t="n">
        <v>77</v>
      </c>
      <c r="M18" s="36" t="n">
        <v>34</v>
      </c>
      <c r="N18" s="21"/>
      <c r="O18" s="39" t="s">
        <v>30</v>
      </c>
    </row>
    <row r="19" s="16" customFormat="true" ht="25.5" hidden="false" customHeight="true" outlineLevel="0" collapsed="false">
      <c r="A19" s="34" t="s">
        <v>31</v>
      </c>
      <c r="B19" s="40"/>
      <c r="C19" s="36" t="n">
        <f aca="false">SUM(D19:E19)</f>
        <v>815</v>
      </c>
      <c r="D19" s="36" t="n">
        <f aca="false">SUM(H19+L19)</f>
        <v>367</v>
      </c>
      <c r="E19" s="36" t="n">
        <f aca="false">SUM(I19+M19)</f>
        <v>448</v>
      </c>
      <c r="F19" s="36"/>
      <c r="G19" s="36" t="n">
        <f aca="false">SUM(H19:I19)</f>
        <v>180</v>
      </c>
      <c r="H19" s="36" t="n">
        <v>83</v>
      </c>
      <c r="I19" s="36" t="n">
        <v>97</v>
      </c>
      <c r="J19" s="37"/>
      <c r="K19" s="36" t="n">
        <f aca="false">SUM(L19:M19)</f>
        <v>635</v>
      </c>
      <c r="L19" s="36" t="n">
        <v>284</v>
      </c>
      <c r="M19" s="36" t="n">
        <v>351</v>
      </c>
      <c r="N19" s="21"/>
      <c r="O19" s="39" t="s">
        <v>32</v>
      </c>
    </row>
    <row r="20" customFormat="fals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5" customFormat="false" ht="13.5" hidden="false" customHeight="true" outlineLevel="0" collapsed="false"/>
    <row r="26" customFormat="false" ht="21.75" hidden="false" customHeight="true" outlineLevel="0" collapsed="false"/>
    <row r="27" customFormat="false" ht="30.75" hidden="false" customHeight="true" outlineLevel="0" collapsed="false">
      <c r="O27" s="43"/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7013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28"/>
    <col collapsed="false" customWidth="true" hidden="false" outlineLevel="0" max="5" min="3" style="1" width="9.99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.7"/>
    <col collapsed="false" customWidth="true" hidden="false" outlineLevel="0" max="13" min="11" style="1" width="9.85"/>
    <col collapsed="false" customWidth="true" hidden="false" outlineLevel="0" max="14" min="14" style="1" width="4.56"/>
    <col collapsed="false" customWidth="true" hidden="false" outlineLevel="0" max="15" min="15" style="1" width="18.56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O1" s="43"/>
    </row>
    <row r="2" s="46" customFormat="true" ht="20.25" hidden="false" customHeight="true" outlineLevel="0" collapsed="false">
      <c r="A2" s="44" t="s">
        <v>33</v>
      </c>
      <c r="B2" s="45"/>
      <c r="C2" s="45"/>
      <c r="D2" s="45"/>
      <c r="F2" s="47"/>
      <c r="G2" s="48"/>
      <c r="K2" s="6"/>
    </row>
    <row r="3" s="46" customFormat="true" ht="18" hidden="false" customHeight="true" outlineLevel="0" collapsed="false">
      <c r="A3" s="49" t="s">
        <v>34</v>
      </c>
      <c r="B3" s="45"/>
      <c r="C3" s="45"/>
      <c r="D3" s="45"/>
      <c r="F3" s="47"/>
      <c r="G3" s="50"/>
      <c r="I3" s="51"/>
      <c r="J3" s="51"/>
      <c r="K3" s="51"/>
      <c r="L3" s="51"/>
      <c r="M3" s="51"/>
      <c r="N3" s="51"/>
      <c r="O3" s="51"/>
    </row>
    <row r="4" customFormat="false" ht="6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6" customFormat="true" ht="4.5" hidden="false" customHeight="true" outlineLevel="0" collapsed="false">
      <c r="A5" s="11" t="s">
        <v>35</v>
      </c>
      <c r="B5" s="12"/>
      <c r="C5" s="12"/>
      <c r="D5" s="12"/>
      <c r="E5" s="13"/>
      <c r="F5" s="13"/>
      <c r="G5" s="14"/>
      <c r="H5" s="14"/>
      <c r="I5" s="12"/>
      <c r="J5" s="12"/>
      <c r="K5" s="12"/>
      <c r="L5" s="12"/>
      <c r="M5" s="12"/>
      <c r="N5" s="12"/>
      <c r="O5" s="15" t="s">
        <v>36</v>
      </c>
    </row>
    <row r="6" s="21" customFormat="true" ht="20.25" hidden="false" customHeight="true" outlineLevel="0" collapsed="false">
      <c r="A6" s="11"/>
      <c r="B6" s="17"/>
      <c r="C6" s="18" t="s">
        <v>4</v>
      </c>
      <c r="D6" s="18"/>
      <c r="E6" s="18"/>
      <c r="F6" s="19"/>
      <c r="G6" s="18" t="s">
        <v>5</v>
      </c>
      <c r="H6" s="18"/>
      <c r="I6" s="18"/>
      <c r="J6" s="19"/>
      <c r="K6" s="18" t="s">
        <v>6</v>
      </c>
      <c r="L6" s="18"/>
      <c r="M6" s="18"/>
      <c r="N6" s="20"/>
      <c r="O6" s="15"/>
    </row>
    <row r="7" s="16" customFormat="true" ht="19.5" hidden="false" customHeight="true" outlineLevel="0" collapsed="false">
      <c r="A7" s="11"/>
      <c r="B7" s="22"/>
      <c r="C7" s="23" t="s">
        <v>7</v>
      </c>
      <c r="D7" s="23" t="s">
        <v>8</v>
      </c>
      <c r="E7" s="23" t="s">
        <v>9</v>
      </c>
      <c r="F7" s="23"/>
      <c r="G7" s="23" t="s">
        <v>7</v>
      </c>
      <c r="H7" s="23" t="s">
        <v>8</v>
      </c>
      <c r="I7" s="23" t="s">
        <v>9</v>
      </c>
      <c r="J7" s="23"/>
      <c r="K7" s="23" t="s">
        <v>7</v>
      </c>
      <c r="L7" s="23" t="s">
        <v>8</v>
      </c>
      <c r="M7" s="23" t="s">
        <v>9</v>
      </c>
      <c r="N7" s="20"/>
      <c r="O7" s="15"/>
    </row>
    <row r="8" s="16" customFormat="true" ht="17.25" hidden="false" customHeight="true" outlineLevel="0" collapsed="false">
      <c r="A8" s="11"/>
      <c r="B8" s="24"/>
      <c r="C8" s="25" t="s">
        <v>10</v>
      </c>
      <c r="D8" s="25" t="s">
        <v>11</v>
      </c>
      <c r="E8" s="25" t="s">
        <v>12</v>
      </c>
      <c r="F8" s="25"/>
      <c r="G8" s="25" t="s">
        <v>10</v>
      </c>
      <c r="H8" s="25" t="s">
        <v>11</v>
      </c>
      <c r="I8" s="25" t="s">
        <v>12</v>
      </c>
      <c r="J8" s="25"/>
      <c r="K8" s="25" t="s">
        <v>10</v>
      </c>
      <c r="L8" s="25" t="s">
        <v>11</v>
      </c>
      <c r="M8" s="25" t="s">
        <v>12</v>
      </c>
      <c r="N8" s="26"/>
      <c r="O8" s="15"/>
    </row>
    <row r="9" s="27" customFormat="true" ht="6" hidden="false" customHeight="true" outlineLevel="0" collapsed="false">
      <c r="A9" s="22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53" customFormat="true" ht="25.5" hidden="false" customHeight="true" outlineLevel="0" collapsed="false">
      <c r="A10" s="52" t="s">
        <v>13</v>
      </c>
      <c r="C10" s="54" t="n">
        <f aca="false">SUM(G10+K10)</f>
        <v>246867</v>
      </c>
      <c r="D10" s="54" t="n">
        <f aca="false">SUM(H10+L10)</f>
        <v>121595</v>
      </c>
      <c r="E10" s="54" t="n">
        <f aca="false">SUM(I10+M10)</f>
        <v>125272</v>
      </c>
      <c r="F10" s="54"/>
      <c r="G10" s="54" t="n">
        <f aca="false">SUM(G11:G17)</f>
        <v>27841</v>
      </c>
      <c r="H10" s="54" t="n">
        <f aca="false">SUM(H11:H17)</f>
        <v>13176</v>
      </c>
      <c r="I10" s="54" t="n">
        <f aca="false">SUM(I11:I17)</f>
        <v>14665</v>
      </c>
      <c r="J10" s="54"/>
      <c r="K10" s="54" t="n">
        <f aca="false">SUM(K11:K17)</f>
        <v>219026</v>
      </c>
      <c r="L10" s="54" t="n">
        <f aca="false">SUM(L11:L17)</f>
        <v>108419</v>
      </c>
      <c r="M10" s="54" t="n">
        <f aca="false">SUM(M11:M17)</f>
        <v>110607</v>
      </c>
      <c r="O10" s="55" t="s">
        <v>10</v>
      </c>
    </row>
    <row r="11" s="57" customFormat="true" ht="25.5" hidden="false" customHeight="true" outlineLevel="0" collapsed="false">
      <c r="A11" s="56" t="s">
        <v>37</v>
      </c>
      <c r="C11" s="58" t="n">
        <f aca="false">SUM(G11+K11)</f>
        <v>198918</v>
      </c>
      <c r="D11" s="58" t="n">
        <f aca="false">SUM(H11+L11)</f>
        <v>97139</v>
      </c>
      <c r="E11" s="58" t="n">
        <f aca="false">SUM(I11+M11)</f>
        <v>101779</v>
      </c>
      <c r="F11" s="58"/>
      <c r="G11" s="58" t="n">
        <f aca="false">SUM(H11:I11)</f>
        <v>18809</v>
      </c>
      <c r="H11" s="58" t="n">
        <v>8425</v>
      </c>
      <c r="I11" s="58" t="n">
        <v>10384</v>
      </c>
      <c r="J11" s="59"/>
      <c r="K11" s="58" t="n">
        <f aca="false">SUM(L11:M11)</f>
        <v>180109</v>
      </c>
      <c r="L11" s="58" t="n">
        <v>88714</v>
      </c>
      <c r="M11" s="58" t="n">
        <v>91395</v>
      </c>
      <c r="O11" s="60" t="s">
        <v>38</v>
      </c>
    </row>
    <row r="12" s="57" customFormat="true" ht="25.5" hidden="false" customHeight="true" outlineLevel="0" collapsed="false">
      <c r="A12" s="56" t="s">
        <v>39</v>
      </c>
      <c r="B12" s="60"/>
      <c r="C12" s="58"/>
      <c r="D12" s="58"/>
      <c r="E12" s="58"/>
      <c r="F12" s="58"/>
      <c r="G12" s="58"/>
      <c r="H12" s="58"/>
      <c r="I12" s="58"/>
      <c r="J12" s="59"/>
      <c r="K12" s="58"/>
      <c r="L12" s="58"/>
      <c r="M12" s="58"/>
      <c r="O12" s="61" t="s">
        <v>40</v>
      </c>
    </row>
    <row r="13" s="65" customFormat="true" ht="25.5" hidden="false" customHeight="true" outlineLevel="0" collapsed="false">
      <c r="A13" s="62" t="s">
        <v>41</v>
      </c>
      <c r="B13" s="63"/>
      <c r="C13" s="58" t="n">
        <f aca="false">SUM(G13+K13)</f>
        <v>21001</v>
      </c>
      <c r="D13" s="58" t="n">
        <v>11070</v>
      </c>
      <c r="E13" s="58" t="n">
        <v>9931</v>
      </c>
      <c r="F13" s="58"/>
      <c r="G13" s="58" t="n">
        <v>5984</v>
      </c>
      <c r="H13" s="58" t="n">
        <v>3176</v>
      </c>
      <c r="I13" s="58" t="n">
        <v>2808</v>
      </c>
      <c r="J13" s="59"/>
      <c r="K13" s="58" t="n">
        <v>15017</v>
      </c>
      <c r="L13" s="58" t="n">
        <v>7894</v>
      </c>
      <c r="M13" s="58" t="n">
        <v>7123</v>
      </c>
      <c r="N13" s="63"/>
      <c r="O13" s="64" t="s">
        <v>42</v>
      </c>
    </row>
    <row r="14" s="65" customFormat="true" ht="25.5" hidden="false" customHeight="true" outlineLevel="0" collapsed="false">
      <c r="A14" s="62" t="s">
        <v>43</v>
      </c>
      <c r="B14" s="63"/>
      <c r="C14" s="58" t="n">
        <f aca="false">SUM(G14+K14)</f>
        <v>17736</v>
      </c>
      <c r="D14" s="58" t="n">
        <v>8428</v>
      </c>
      <c r="E14" s="58" t="n">
        <v>9307</v>
      </c>
      <c r="F14" s="58"/>
      <c r="G14" s="58" t="n">
        <f aca="false">SUM(H14:I14)</f>
        <v>2664</v>
      </c>
      <c r="H14" s="58" t="n">
        <v>1399</v>
      </c>
      <c r="I14" s="58" t="n">
        <v>1265</v>
      </c>
      <c r="J14" s="59"/>
      <c r="K14" s="58" t="n">
        <f aca="false">SUM(L14:M14)</f>
        <v>15072</v>
      </c>
      <c r="L14" s="58" t="n">
        <v>7030</v>
      </c>
      <c r="M14" s="58" t="n">
        <v>8042</v>
      </c>
      <c r="N14" s="63"/>
      <c r="O14" s="64" t="s">
        <v>44</v>
      </c>
    </row>
    <row r="15" s="65" customFormat="true" ht="25.5" hidden="false" customHeight="true" outlineLevel="0" collapsed="false">
      <c r="A15" s="56" t="s">
        <v>45</v>
      </c>
      <c r="B15" s="63"/>
      <c r="C15" s="58"/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63"/>
      <c r="O15" s="60" t="s">
        <v>46</v>
      </c>
    </row>
    <row r="16" s="65" customFormat="true" ht="25.5" hidden="false" customHeight="true" outlineLevel="0" collapsed="false">
      <c r="A16" s="56" t="s">
        <v>47</v>
      </c>
      <c r="B16" s="63"/>
      <c r="C16" s="58" t="n">
        <f aca="false">SUM(G16+K16)</f>
        <v>9196</v>
      </c>
      <c r="D16" s="58" t="n">
        <v>4950</v>
      </c>
      <c r="E16" s="58" t="n">
        <v>4247</v>
      </c>
      <c r="F16" s="58"/>
      <c r="G16" s="58" t="n">
        <f aca="false">SUM(H16:I16)</f>
        <v>380</v>
      </c>
      <c r="H16" s="58" t="n">
        <v>176</v>
      </c>
      <c r="I16" s="58" t="n">
        <v>204</v>
      </c>
      <c r="J16" s="59"/>
      <c r="K16" s="58" t="n">
        <f aca="false">SUM(L16:M16)</f>
        <v>8816</v>
      </c>
      <c r="L16" s="58" t="n">
        <v>4773</v>
      </c>
      <c r="M16" s="58" t="n">
        <v>4043</v>
      </c>
      <c r="N16" s="63"/>
      <c r="O16" s="60" t="s">
        <v>48</v>
      </c>
    </row>
    <row r="17" s="65" customFormat="true" ht="25.5" hidden="false" customHeight="true" outlineLevel="0" collapsed="false">
      <c r="A17" s="56" t="s">
        <v>49</v>
      </c>
      <c r="B17" s="63"/>
      <c r="C17" s="58" t="n">
        <f aca="false">SUM(G17+K17)</f>
        <v>16</v>
      </c>
      <c r="D17" s="58" t="n">
        <v>8</v>
      </c>
      <c r="E17" s="58" t="n">
        <v>8</v>
      </c>
      <c r="F17" s="58"/>
      <c r="G17" s="58" t="n">
        <v>4</v>
      </c>
      <c r="H17" s="58" t="s">
        <v>50</v>
      </c>
      <c r="I17" s="58" t="n">
        <v>4</v>
      </c>
      <c r="J17" s="59"/>
      <c r="K17" s="58" t="n">
        <f aca="false">SUM(L17:M17)</f>
        <v>12</v>
      </c>
      <c r="L17" s="58" t="n">
        <v>8</v>
      </c>
      <c r="M17" s="58" t="n">
        <v>4</v>
      </c>
      <c r="N17" s="63"/>
      <c r="O17" s="60" t="s">
        <v>51</v>
      </c>
    </row>
    <row r="18" s="65" customFormat="true" ht="25.5" hidden="false" customHeight="true" outlineLevel="0" collapsed="false">
      <c r="A18" s="56" t="s">
        <v>31</v>
      </c>
      <c r="B18" s="63"/>
      <c r="C18" s="58" t="s">
        <v>50</v>
      </c>
      <c r="D18" s="58" t="s">
        <v>50</v>
      </c>
      <c r="E18" s="58" t="s">
        <v>50</v>
      </c>
      <c r="F18" s="58"/>
      <c r="G18" s="58" t="s">
        <v>50</v>
      </c>
      <c r="H18" s="58" t="s">
        <v>50</v>
      </c>
      <c r="I18" s="58" t="s">
        <v>50</v>
      </c>
      <c r="J18" s="59"/>
      <c r="K18" s="58" t="s">
        <v>50</v>
      </c>
      <c r="L18" s="58" t="s">
        <v>50</v>
      </c>
      <c r="M18" s="58" t="s">
        <v>50</v>
      </c>
      <c r="O18" s="60" t="s">
        <v>32</v>
      </c>
    </row>
    <row r="19" s="65" customFormat="true" ht="15" hidden="false" customHeight="true" outlineLevel="0" collapsed="false">
      <c r="A19" s="66"/>
      <c r="B19" s="67"/>
      <c r="C19" s="67"/>
      <c r="D19" s="67"/>
      <c r="E19" s="67"/>
      <c r="F19" s="67"/>
      <c r="G19" s="68"/>
      <c r="H19" s="68"/>
      <c r="I19" s="68"/>
      <c r="J19" s="68"/>
      <c r="K19" s="68"/>
      <c r="L19" s="68"/>
      <c r="M19" s="68"/>
      <c r="N19" s="68"/>
      <c r="O19" s="69"/>
    </row>
    <row r="20" s="65" customFormat="true" ht="22.5" hidden="false" customHeight="true" outlineLevel="0" collapsed="false">
      <c r="A20" s="70"/>
      <c r="B20" s="63"/>
      <c r="C20" s="63"/>
      <c r="D20" s="63"/>
      <c r="E20" s="63"/>
      <c r="F20" s="63"/>
      <c r="O20" s="71"/>
    </row>
    <row r="28" customFormat="false" ht="23.25" hidden="false" customHeight="false" outlineLevel="0" collapsed="false">
      <c r="O28" s="2" t="n">
        <v>153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90277777777778" top="0.4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28" activeCellId="0" sqref="A28:IV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" width="17.14"/>
    <col collapsed="false" customWidth="true" hidden="false" outlineLevel="0" max="2" min="2" style="57" width="4.14"/>
    <col collapsed="false" customWidth="true" hidden="false" outlineLevel="0" max="3" min="3" style="57" width="20.13"/>
    <col collapsed="false" customWidth="true" hidden="false" outlineLevel="0" max="4" min="4" style="57" width="1.99"/>
    <col collapsed="false" customWidth="true" hidden="false" outlineLevel="0" max="5" min="5" style="57" width="22.85"/>
    <col collapsed="false" customWidth="true" hidden="false" outlineLevel="0" max="6" min="6" style="57" width="23.28"/>
    <col collapsed="false" customWidth="true" hidden="false" outlineLevel="0" max="7" min="7" style="57" width="11.56"/>
    <col collapsed="false" customWidth="true" hidden="false" outlineLevel="0" max="8" min="8" style="57" width="11.42"/>
    <col collapsed="false" customWidth="true" hidden="false" outlineLevel="0" max="9" min="9" style="57" width="19.99"/>
    <col collapsed="false" customWidth="false" hidden="false" outlineLevel="0" max="257" min="10" style="57" width="9.14"/>
  </cols>
  <sheetData>
    <row r="1" customFormat="false" ht="23.25" hidden="false" customHeight="false" outlineLevel="0" collapsed="false">
      <c r="I1" s="2" t="n">
        <v>156</v>
      </c>
    </row>
    <row r="2" s="74" customFormat="true" ht="20.25" hidden="false" customHeight="true" outlineLevel="0" collapsed="false">
      <c r="A2" s="72" t="s">
        <v>52</v>
      </c>
      <c r="B2" s="73"/>
      <c r="C2" s="73"/>
      <c r="D2" s="73"/>
      <c r="F2" s="72"/>
      <c r="G2" s="6"/>
      <c r="H2" s="73"/>
      <c r="I2" s="73"/>
      <c r="P2" s="75"/>
    </row>
    <row r="3" s="74" customFormat="true" ht="18" hidden="false" customHeight="true" outlineLevel="0" collapsed="false">
      <c r="A3" s="76" t="s">
        <v>53</v>
      </c>
      <c r="B3" s="77"/>
      <c r="C3" s="77"/>
      <c r="D3" s="77"/>
      <c r="F3" s="76"/>
      <c r="G3" s="76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6" hidden="false" customHeight="true" outlineLevel="0" collapsed="false">
      <c r="A4" s="78"/>
      <c r="B4" s="78"/>
    </row>
    <row r="5" customFormat="false" ht="8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81" customFormat="true" ht="20.25" hidden="false" customHeight="true" outlineLevel="0" collapsed="false">
      <c r="A6" s="80" t="s">
        <v>54</v>
      </c>
      <c r="C6" s="82" t="s">
        <v>7</v>
      </c>
      <c r="E6" s="18" t="s">
        <v>55</v>
      </c>
      <c r="F6" s="18"/>
      <c r="G6" s="18"/>
      <c r="I6" s="19" t="s">
        <v>56</v>
      </c>
    </row>
    <row r="7" s="53" customFormat="true" ht="19.5" hidden="false" customHeight="true" outlineLevel="0" collapsed="false">
      <c r="A7" s="80" t="s">
        <v>57</v>
      </c>
      <c r="B7" s="83"/>
      <c r="C7" s="84" t="s">
        <v>10</v>
      </c>
      <c r="D7" s="81"/>
      <c r="E7" s="82" t="s">
        <v>58</v>
      </c>
      <c r="F7" s="82" t="s">
        <v>59</v>
      </c>
      <c r="G7" s="84"/>
      <c r="H7" s="85"/>
      <c r="I7" s="19" t="s">
        <v>60</v>
      </c>
    </row>
    <row r="8" s="53" customFormat="true" ht="18" hidden="false" customHeight="true" outlineLevel="0" collapsed="false">
      <c r="A8" s="86"/>
      <c r="B8" s="87"/>
      <c r="C8" s="88"/>
      <c r="D8" s="88"/>
      <c r="E8" s="89" t="s">
        <v>61</v>
      </c>
      <c r="F8" s="89" t="s">
        <v>62</v>
      </c>
      <c r="G8" s="89"/>
      <c r="H8" s="90"/>
      <c r="I8" s="86"/>
    </row>
    <row r="9" customFormat="false" ht="6" hidden="false" customHeight="true" outlineLevel="0" collapsed="false">
      <c r="A9" s="91"/>
      <c r="B9" s="91"/>
      <c r="C9" s="91"/>
      <c r="D9" s="23"/>
      <c r="E9" s="23"/>
      <c r="F9" s="23"/>
      <c r="G9" s="23"/>
      <c r="H9" s="23"/>
    </row>
    <row r="10" s="95" customFormat="true" ht="21.75" hidden="false" customHeight="true" outlineLevel="0" collapsed="false">
      <c r="A10" s="92" t="s">
        <v>13</v>
      </c>
      <c r="B10" s="92"/>
      <c r="C10" s="93" t="n">
        <f aca="false">SUM(E10+F10)</f>
        <v>74550</v>
      </c>
      <c r="D10" s="93"/>
      <c r="E10" s="94" t="n">
        <f aca="false">SUM(E11:E26)</f>
        <v>9455</v>
      </c>
      <c r="F10" s="94" t="n">
        <f aca="false">SUM(F11:F26)</f>
        <v>65095</v>
      </c>
      <c r="G10" s="93"/>
      <c r="H10" s="92"/>
      <c r="I10" s="95" t="s">
        <v>63</v>
      </c>
    </row>
    <row r="11" s="81" customFormat="true" ht="21.75" hidden="false" customHeight="true" outlineLevel="0" collapsed="false">
      <c r="A11" s="96" t="s">
        <v>64</v>
      </c>
      <c r="B11" s="95"/>
      <c r="C11" s="97" t="n">
        <f aca="false">SUM(E11+F11)</f>
        <v>32</v>
      </c>
      <c r="D11" s="97"/>
      <c r="E11" s="97" t="n">
        <v>4</v>
      </c>
      <c r="F11" s="97" t="n">
        <v>28</v>
      </c>
      <c r="G11" s="97"/>
      <c r="H11" s="98"/>
      <c r="I11" s="99" t="s">
        <v>65</v>
      </c>
    </row>
    <row r="12" s="78" customFormat="true" ht="21.75" hidden="false" customHeight="true" outlineLevel="0" collapsed="false">
      <c r="A12" s="100" t="s">
        <v>66</v>
      </c>
      <c r="B12" s="95"/>
      <c r="C12" s="97" t="n">
        <f aca="false">SUM(E12+F12)</f>
        <v>494</v>
      </c>
      <c r="D12" s="97"/>
      <c r="E12" s="97" t="n">
        <v>56</v>
      </c>
      <c r="F12" s="97" t="n">
        <v>438</v>
      </c>
      <c r="G12" s="97"/>
      <c r="H12" s="97"/>
      <c r="I12" s="101" t="s">
        <v>66</v>
      </c>
    </row>
    <row r="13" s="78" customFormat="true" ht="21.75" hidden="false" customHeight="true" outlineLevel="0" collapsed="false">
      <c r="A13" s="100" t="s">
        <v>67</v>
      </c>
      <c r="B13" s="95"/>
      <c r="C13" s="97" t="n">
        <f aca="false">SUM(E13+F13)</f>
        <v>1546</v>
      </c>
      <c r="D13" s="97"/>
      <c r="E13" s="97" t="n">
        <v>211</v>
      </c>
      <c r="F13" s="97" t="n">
        <v>1335</v>
      </c>
      <c r="G13" s="97"/>
      <c r="H13" s="102"/>
      <c r="I13" s="101" t="s">
        <v>67</v>
      </c>
    </row>
    <row r="14" s="78" customFormat="true" ht="21.75" hidden="false" customHeight="true" outlineLevel="0" collapsed="false">
      <c r="A14" s="100" t="s">
        <v>68</v>
      </c>
      <c r="B14" s="95"/>
      <c r="C14" s="97" t="n">
        <f aca="false">SUM(E14+F14)</f>
        <v>2655</v>
      </c>
      <c r="D14" s="97"/>
      <c r="E14" s="103" t="n">
        <v>440</v>
      </c>
      <c r="F14" s="97" t="n">
        <v>2215</v>
      </c>
      <c r="G14" s="97"/>
      <c r="H14" s="102"/>
      <c r="I14" s="101" t="s">
        <v>68</v>
      </c>
    </row>
    <row r="15" s="78" customFormat="true" ht="21.75" hidden="false" customHeight="true" outlineLevel="0" collapsed="false">
      <c r="A15" s="100" t="s">
        <v>69</v>
      </c>
      <c r="B15" s="95"/>
      <c r="C15" s="97" t="n">
        <f aca="false">SUM(E15+F15)</f>
        <v>4217</v>
      </c>
      <c r="D15" s="97"/>
      <c r="E15" s="103" t="n">
        <v>622</v>
      </c>
      <c r="F15" s="97" t="n">
        <v>3595</v>
      </c>
      <c r="G15" s="97"/>
      <c r="H15" s="102"/>
      <c r="I15" s="101" t="s">
        <v>69</v>
      </c>
    </row>
    <row r="16" s="78" customFormat="true" ht="21.75" hidden="false" customHeight="true" outlineLevel="0" collapsed="false">
      <c r="A16" s="100" t="s">
        <v>70</v>
      </c>
      <c r="B16" s="95"/>
      <c r="C16" s="97" t="n">
        <f aca="false">SUM(E16+F16)</f>
        <v>6107</v>
      </c>
      <c r="D16" s="97"/>
      <c r="E16" s="103" t="n">
        <v>805</v>
      </c>
      <c r="F16" s="97" t="n">
        <v>5302</v>
      </c>
      <c r="G16" s="97"/>
      <c r="H16" s="102"/>
      <c r="I16" s="101" t="s">
        <v>70</v>
      </c>
    </row>
    <row r="17" s="78" customFormat="true" ht="21.75" hidden="false" customHeight="true" outlineLevel="0" collapsed="false">
      <c r="A17" s="100" t="s">
        <v>71</v>
      </c>
      <c r="B17" s="95"/>
      <c r="C17" s="97" t="n">
        <f aca="false">SUM(E17+F17)</f>
        <v>8229</v>
      </c>
      <c r="D17" s="97"/>
      <c r="E17" s="97" t="n">
        <v>979</v>
      </c>
      <c r="F17" s="97" t="n">
        <v>7250</v>
      </c>
      <c r="G17" s="97"/>
      <c r="H17" s="102"/>
      <c r="I17" s="101" t="s">
        <v>71</v>
      </c>
    </row>
    <row r="18" s="78" customFormat="true" ht="21.75" hidden="false" customHeight="true" outlineLevel="0" collapsed="false">
      <c r="A18" s="100" t="s">
        <v>72</v>
      </c>
      <c r="B18" s="95"/>
      <c r="C18" s="97" t="n">
        <f aca="false">SUM(E18+F18)</f>
        <v>9369</v>
      </c>
      <c r="D18" s="97"/>
      <c r="E18" s="97" t="n">
        <v>1172</v>
      </c>
      <c r="F18" s="97" t="n">
        <v>8197</v>
      </c>
      <c r="G18" s="97"/>
      <c r="H18" s="102"/>
      <c r="I18" s="101" t="s">
        <v>72</v>
      </c>
    </row>
    <row r="19" s="78" customFormat="true" ht="21.75" hidden="false" customHeight="true" outlineLevel="0" collapsed="false">
      <c r="A19" s="100" t="s">
        <v>73</v>
      </c>
      <c r="B19" s="95"/>
      <c r="C19" s="97" t="n">
        <f aca="false">SUM(E19+F19)</f>
        <v>9177</v>
      </c>
      <c r="D19" s="97"/>
      <c r="E19" s="97" t="n">
        <v>1239</v>
      </c>
      <c r="F19" s="97" t="n">
        <v>7938</v>
      </c>
      <c r="G19" s="97"/>
      <c r="H19" s="102"/>
      <c r="I19" s="101" t="s">
        <v>73</v>
      </c>
    </row>
    <row r="20" s="78" customFormat="true" ht="21.75" hidden="false" customHeight="true" outlineLevel="0" collapsed="false">
      <c r="A20" s="100" t="s">
        <v>74</v>
      </c>
      <c r="B20" s="95"/>
      <c r="C20" s="97" t="n">
        <f aca="false">SUM(E20+F20)</f>
        <v>8229</v>
      </c>
      <c r="D20" s="97"/>
      <c r="E20" s="97" t="n">
        <v>1083</v>
      </c>
      <c r="F20" s="97" t="n">
        <v>7146</v>
      </c>
      <c r="G20" s="97"/>
      <c r="H20" s="102"/>
      <c r="I20" s="101" t="s">
        <v>74</v>
      </c>
    </row>
    <row r="21" s="104" customFormat="true" ht="21.75" hidden="false" customHeight="true" outlineLevel="0" collapsed="false">
      <c r="A21" s="100" t="s">
        <v>75</v>
      </c>
      <c r="B21" s="19"/>
      <c r="C21" s="97" t="n">
        <f aca="false">SUM(E21+F21)</f>
        <v>6706</v>
      </c>
      <c r="D21" s="97"/>
      <c r="E21" s="97" t="n">
        <v>792</v>
      </c>
      <c r="F21" s="97" t="n">
        <v>5914</v>
      </c>
      <c r="G21" s="97"/>
      <c r="H21" s="19"/>
      <c r="I21" s="101" t="s">
        <v>75</v>
      </c>
    </row>
    <row r="22" s="81" customFormat="true" ht="21.75" hidden="false" customHeight="true" outlineLevel="0" collapsed="false">
      <c r="A22" s="100" t="s">
        <v>76</v>
      </c>
      <c r="B22" s="95"/>
      <c r="C22" s="97" t="n">
        <f aca="false">SUM(E22+F22)</f>
        <v>5353</v>
      </c>
      <c r="D22" s="97"/>
      <c r="E22" s="97" t="n">
        <v>627</v>
      </c>
      <c r="F22" s="97" t="n">
        <v>4726</v>
      </c>
      <c r="G22" s="97"/>
      <c r="H22" s="98"/>
      <c r="I22" s="101" t="s">
        <v>76</v>
      </c>
    </row>
    <row r="23" s="78" customFormat="true" ht="21.75" hidden="false" customHeight="true" outlineLevel="0" collapsed="false">
      <c r="A23" s="100" t="s">
        <v>77</v>
      </c>
      <c r="B23" s="95"/>
      <c r="C23" s="97" t="n">
        <f aca="false">SUM(E23+F23)</f>
        <v>4981</v>
      </c>
      <c r="D23" s="97"/>
      <c r="E23" s="97" t="n">
        <v>584</v>
      </c>
      <c r="F23" s="97" t="n">
        <v>4397</v>
      </c>
      <c r="G23" s="97"/>
      <c r="H23" s="98"/>
      <c r="I23" s="101" t="s">
        <v>77</v>
      </c>
    </row>
    <row r="24" s="78" customFormat="true" ht="21.75" hidden="false" customHeight="true" outlineLevel="0" collapsed="false">
      <c r="A24" s="100" t="s">
        <v>78</v>
      </c>
      <c r="B24" s="95"/>
      <c r="C24" s="97" t="n">
        <f aca="false">SUM(E24+F24)</f>
        <v>3773</v>
      </c>
      <c r="D24" s="97"/>
      <c r="E24" s="97" t="n">
        <v>434</v>
      </c>
      <c r="F24" s="97" t="n">
        <v>3339</v>
      </c>
      <c r="G24" s="97"/>
      <c r="H24" s="97"/>
      <c r="I24" s="101" t="s">
        <v>78</v>
      </c>
    </row>
    <row r="25" s="78" customFormat="true" ht="21.75" hidden="false" customHeight="true" outlineLevel="0" collapsed="false">
      <c r="A25" s="100" t="s">
        <v>79</v>
      </c>
      <c r="B25" s="95"/>
      <c r="C25" s="97" t="n">
        <f aca="false">SUM(E25+F25)</f>
        <v>2333</v>
      </c>
      <c r="D25" s="97"/>
      <c r="E25" s="97" t="n">
        <v>232</v>
      </c>
      <c r="F25" s="97" t="n">
        <v>2101</v>
      </c>
      <c r="G25" s="97"/>
      <c r="H25" s="102"/>
      <c r="I25" s="101" t="s">
        <v>79</v>
      </c>
    </row>
    <row r="26" customFormat="false" ht="21.75" hidden="false" customHeight="true" outlineLevel="0" collapsed="false">
      <c r="A26" s="100" t="s">
        <v>80</v>
      </c>
      <c r="C26" s="97" t="n">
        <f aca="false">SUM(E26+F26)</f>
        <v>1349</v>
      </c>
      <c r="D26" s="105"/>
      <c r="E26" s="105" t="n">
        <v>175</v>
      </c>
      <c r="F26" s="105" t="n">
        <v>1174</v>
      </c>
      <c r="G26" s="105"/>
      <c r="I26" s="101" t="s">
        <v>81</v>
      </c>
    </row>
    <row r="27" customFormat="false" ht="21.75" hidden="false" customHeight="true" outlineLevel="0" collapsed="false">
      <c r="C27" s="105"/>
      <c r="D27" s="105"/>
      <c r="E27" s="105"/>
      <c r="F27" s="105"/>
      <c r="G27" s="105"/>
      <c r="I27" s="106"/>
    </row>
    <row r="28" s="74" customFormat="true" ht="20.25" hidden="false" customHeight="true" outlineLevel="0" collapsed="false">
      <c r="A28" s="72" t="s">
        <v>82</v>
      </c>
      <c r="B28" s="73"/>
      <c r="C28" s="73"/>
      <c r="D28" s="73"/>
      <c r="F28" s="72"/>
      <c r="G28" s="72"/>
      <c r="H28" s="73"/>
      <c r="I28" s="73"/>
      <c r="P28" s="75"/>
    </row>
    <row r="29" s="74" customFormat="true" ht="18" hidden="false" customHeight="true" outlineLevel="0" collapsed="false">
      <c r="A29" s="76" t="s">
        <v>83</v>
      </c>
      <c r="B29" s="77"/>
      <c r="C29" s="77"/>
      <c r="D29" s="77"/>
      <c r="F29" s="76"/>
      <c r="G29" s="76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6" hidden="false" customHeight="true" outlineLevel="0" collapsed="false">
      <c r="A30" s="78"/>
      <c r="B30" s="78"/>
    </row>
    <row r="31" customFormat="false" ht="8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s="81" customFormat="true" ht="20.25" hidden="false" customHeight="true" outlineLevel="0" collapsed="false">
      <c r="A32" s="80" t="s">
        <v>54</v>
      </c>
      <c r="C32" s="82" t="s">
        <v>7</v>
      </c>
      <c r="E32" s="18" t="s">
        <v>55</v>
      </c>
      <c r="F32" s="18"/>
      <c r="G32" s="18"/>
      <c r="I32" s="19" t="s">
        <v>56</v>
      </c>
    </row>
    <row r="33" s="53" customFormat="true" ht="19.5" hidden="false" customHeight="true" outlineLevel="0" collapsed="false">
      <c r="A33" s="80" t="s">
        <v>57</v>
      </c>
      <c r="B33" s="83"/>
      <c r="C33" s="84" t="s">
        <v>10</v>
      </c>
      <c r="D33" s="81"/>
      <c r="E33" s="82" t="s">
        <v>58</v>
      </c>
      <c r="F33" s="82" t="s">
        <v>59</v>
      </c>
      <c r="G33" s="84"/>
      <c r="H33" s="85"/>
      <c r="I33" s="19" t="s">
        <v>60</v>
      </c>
    </row>
    <row r="34" s="53" customFormat="true" ht="18" hidden="false" customHeight="true" outlineLevel="0" collapsed="false">
      <c r="A34" s="86"/>
      <c r="B34" s="87"/>
      <c r="C34" s="88"/>
      <c r="D34" s="88"/>
      <c r="E34" s="89" t="s">
        <v>61</v>
      </c>
      <c r="F34" s="89" t="s">
        <v>62</v>
      </c>
      <c r="G34" s="89"/>
      <c r="H34" s="90"/>
      <c r="I34" s="86"/>
    </row>
    <row r="35" customFormat="false" ht="6" hidden="false" customHeight="true" outlineLevel="0" collapsed="false">
      <c r="A35" s="91"/>
      <c r="B35" s="91"/>
      <c r="C35" s="91"/>
      <c r="D35" s="23"/>
      <c r="E35" s="23"/>
      <c r="F35" s="23"/>
      <c r="G35" s="23"/>
      <c r="H35" s="23"/>
    </row>
    <row r="36" s="95" customFormat="true" ht="21.75" hidden="false" customHeight="true" outlineLevel="0" collapsed="false">
      <c r="A36" s="92" t="s">
        <v>84</v>
      </c>
      <c r="C36" s="93" t="n">
        <f aca="false">SUM(E36+F36)</f>
        <v>43516</v>
      </c>
      <c r="D36" s="93"/>
      <c r="E36" s="94" t="n">
        <f aca="false">SUM(E37:E52)</f>
        <v>4975</v>
      </c>
      <c r="F36" s="94" t="n">
        <f aca="false">SUM(F37:F52)</f>
        <v>38541</v>
      </c>
      <c r="G36" s="93"/>
      <c r="I36" s="95" t="s">
        <v>85</v>
      </c>
    </row>
    <row r="37" s="81" customFormat="true" ht="21.75" hidden="false" customHeight="true" outlineLevel="0" collapsed="false">
      <c r="A37" s="96" t="s">
        <v>64</v>
      </c>
      <c r="B37" s="95"/>
      <c r="C37" s="97" t="n">
        <f aca="false">SUM(E37+F37)</f>
        <v>12</v>
      </c>
      <c r="D37" s="97"/>
      <c r="E37" s="97" t="n">
        <v>3</v>
      </c>
      <c r="F37" s="97" t="n">
        <v>9</v>
      </c>
      <c r="G37" s="97"/>
      <c r="H37" s="98"/>
      <c r="I37" s="99" t="s">
        <v>65</v>
      </c>
    </row>
    <row r="38" s="78" customFormat="true" ht="21.75" hidden="false" customHeight="true" outlineLevel="0" collapsed="false">
      <c r="A38" s="100" t="s">
        <v>66</v>
      </c>
      <c r="B38" s="95"/>
      <c r="C38" s="97" t="n">
        <f aca="false">SUM(E38+F38)</f>
        <v>277</v>
      </c>
      <c r="D38" s="97"/>
      <c r="E38" s="97" t="n">
        <v>25</v>
      </c>
      <c r="F38" s="97" t="n">
        <v>252</v>
      </c>
      <c r="G38" s="97"/>
      <c r="H38" s="97"/>
      <c r="I38" s="101" t="s">
        <v>66</v>
      </c>
    </row>
    <row r="39" s="78" customFormat="true" ht="21.75" hidden="false" customHeight="true" outlineLevel="0" collapsed="false">
      <c r="A39" s="100" t="s">
        <v>67</v>
      </c>
      <c r="B39" s="95"/>
      <c r="C39" s="97" t="n">
        <f aca="false">SUM(E39+F39)</f>
        <v>824</v>
      </c>
      <c r="D39" s="97"/>
      <c r="E39" s="97" t="n">
        <v>84</v>
      </c>
      <c r="F39" s="97" t="n">
        <v>740</v>
      </c>
      <c r="G39" s="97"/>
      <c r="H39" s="102"/>
      <c r="I39" s="101" t="s">
        <v>67</v>
      </c>
    </row>
    <row r="40" s="78" customFormat="true" ht="21.75" hidden="false" customHeight="true" outlineLevel="0" collapsed="false">
      <c r="A40" s="100" t="s">
        <v>68</v>
      </c>
      <c r="B40" s="95"/>
      <c r="C40" s="97" t="n">
        <f aca="false">SUM(E40+F40)</f>
        <v>1552</v>
      </c>
      <c r="D40" s="97"/>
      <c r="E40" s="103" t="n">
        <v>232</v>
      </c>
      <c r="F40" s="97" t="n">
        <v>1320</v>
      </c>
      <c r="G40" s="97"/>
      <c r="H40" s="102"/>
      <c r="I40" s="101" t="s">
        <v>68</v>
      </c>
    </row>
    <row r="41" s="78" customFormat="true" ht="21.75" hidden="false" customHeight="true" outlineLevel="0" collapsed="false">
      <c r="A41" s="100" t="s">
        <v>69</v>
      </c>
      <c r="B41" s="95"/>
      <c r="C41" s="97" t="n">
        <f aca="false">SUM(E41+F41)</f>
        <v>2572</v>
      </c>
      <c r="D41" s="97"/>
      <c r="E41" s="103" t="n">
        <v>352</v>
      </c>
      <c r="F41" s="97" t="n">
        <v>2220</v>
      </c>
      <c r="G41" s="97"/>
      <c r="H41" s="102"/>
      <c r="I41" s="101" t="s">
        <v>69</v>
      </c>
    </row>
    <row r="42" s="78" customFormat="true" ht="21.75" hidden="false" customHeight="true" outlineLevel="0" collapsed="false">
      <c r="A42" s="100" t="s">
        <v>70</v>
      </c>
      <c r="B42" s="95"/>
      <c r="C42" s="97" t="n">
        <f aca="false">SUM(E42+F42)</f>
        <v>3684</v>
      </c>
      <c r="D42" s="97"/>
      <c r="E42" s="103" t="n">
        <v>481</v>
      </c>
      <c r="F42" s="97" t="n">
        <v>3203</v>
      </c>
      <c r="G42" s="97"/>
      <c r="H42" s="102"/>
      <c r="I42" s="101" t="s">
        <v>70</v>
      </c>
    </row>
    <row r="43" s="78" customFormat="true" ht="21.75" hidden="false" customHeight="true" outlineLevel="0" collapsed="false">
      <c r="A43" s="100" t="s">
        <v>71</v>
      </c>
      <c r="B43" s="95"/>
      <c r="C43" s="97" t="n">
        <f aca="false">SUM(E43+F43)</f>
        <v>5043</v>
      </c>
      <c r="D43" s="97"/>
      <c r="E43" s="97" t="n">
        <v>585</v>
      </c>
      <c r="F43" s="97" t="n">
        <v>4458</v>
      </c>
      <c r="G43" s="97"/>
      <c r="H43" s="102"/>
      <c r="I43" s="101" t="s">
        <v>71</v>
      </c>
    </row>
    <row r="44" s="78" customFormat="true" ht="21.75" hidden="false" customHeight="true" outlineLevel="0" collapsed="false">
      <c r="A44" s="100" t="s">
        <v>72</v>
      </c>
      <c r="B44" s="95"/>
      <c r="C44" s="97" t="n">
        <f aca="false">SUM(E44+F44)</f>
        <v>5824</v>
      </c>
      <c r="D44" s="97"/>
      <c r="E44" s="97" t="n">
        <v>669</v>
      </c>
      <c r="F44" s="97" t="n">
        <v>5155</v>
      </c>
      <c r="G44" s="97"/>
      <c r="H44" s="102"/>
      <c r="I44" s="101" t="s">
        <v>72</v>
      </c>
    </row>
    <row r="45" s="78" customFormat="true" ht="21.75" hidden="false" customHeight="true" outlineLevel="0" collapsed="false">
      <c r="A45" s="100" t="s">
        <v>73</v>
      </c>
      <c r="B45" s="95"/>
      <c r="C45" s="97" t="n">
        <f aca="false">SUM(E45+F45)</f>
        <v>5597</v>
      </c>
      <c r="D45" s="97"/>
      <c r="E45" s="97" t="n">
        <v>688</v>
      </c>
      <c r="F45" s="97" t="n">
        <v>4909</v>
      </c>
      <c r="G45" s="97"/>
      <c r="H45" s="102"/>
      <c r="I45" s="101" t="s">
        <v>73</v>
      </c>
    </row>
    <row r="46" s="78" customFormat="true" ht="21.75" hidden="false" customHeight="true" outlineLevel="0" collapsed="false">
      <c r="A46" s="100" t="s">
        <v>74</v>
      </c>
      <c r="B46" s="95"/>
      <c r="C46" s="97" t="n">
        <f aca="false">SUM(E46+F46)</f>
        <v>4886</v>
      </c>
      <c r="D46" s="97"/>
      <c r="E46" s="97" t="n">
        <v>568</v>
      </c>
      <c r="F46" s="97" t="n">
        <v>4318</v>
      </c>
      <c r="G46" s="97"/>
      <c r="H46" s="102"/>
      <c r="I46" s="101" t="s">
        <v>74</v>
      </c>
    </row>
    <row r="47" s="104" customFormat="true" ht="21.75" hidden="false" customHeight="true" outlineLevel="0" collapsed="false">
      <c r="A47" s="100" t="s">
        <v>75</v>
      </c>
      <c r="B47" s="19"/>
      <c r="C47" s="97" t="n">
        <f aca="false">SUM(E47+F47)</f>
        <v>3881</v>
      </c>
      <c r="D47" s="97"/>
      <c r="E47" s="97" t="n">
        <v>378</v>
      </c>
      <c r="F47" s="97" t="n">
        <v>3503</v>
      </c>
      <c r="G47" s="97"/>
      <c r="H47" s="19"/>
      <c r="I47" s="101" t="s">
        <v>75</v>
      </c>
    </row>
    <row r="48" s="81" customFormat="true" ht="21.75" hidden="false" customHeight="true" outlineLevel="0" collapsed="false">
      <c r="A48" s="100" t="s">
        <v>76</v>
      </c>
      <c r="B48" s="95"/>
      <c r="C48" s="97" t="n">
        <f aca="false">SUM(E48+F48)</f>
        <v>2951</v>
      </c>
      <c r="D48" s="97"/>
      <c r="E48" s="97" t="n">
        <v>286</v>
      </c>
      <c r="F48" s="97" t="n">
        <v>2665</v>
      </c>
      <c r="G48" s="97"/>
      <c r="H48" s="98"/>
      <c r="I48" s="101" t="s">
        <v>76</v>
      </c>
    </row>
    <row r="49" s="78" customFormat="true" ht="21.75" hidden="false" customHeight="true" outlineLevel="0" collapsed="false">
      <c r="A49" s="100" t="s">
        <v>77</v>
      </c>
      <c r="B49" s="95"/>
      <c r="C49" s="97" t="n">
        <f aca="false">SUM(E49+F49)</f>
        <v>2729</v>
      </c>
      <c r="D49" s="97"/>
      <c r="E49" s="97" t="n">
        <v>283</v>
      </c>
      <c r="F49" s="97" t="n">
        <v>2446</v>
      </c>
      <c r="G49" s="97"/>
      <c r="H49" s="98"/>
      <c r="I49" s="101" t="s">
        <v>77</v>
      </c>
    </row>
    <row r="50" s="78" customFormat="true" ht="21.75" hidden="false" customHeight="true" outlineLevel="0" collapsed="false">
      <c r="A50" s="100" t="s">
        <v>78</v>
      </c>
      <c r="B50" s="95"/>
      <c r="C50" s="97" t="n">
        <f aca="false">SUM(E50+F50)</f>
        <v>1949</v>
      </c>
      <c r="D50" s="97"/>
      <c r="E50" s="97" t="n">
        <v>195</v>
      </c>
      <c r="F50" s="97" t="n">
        <v>1754</v>
      </c>
      <c r="G50" s="97"/>
      <c r="H50" s="97"/>
      <c r="I50" s="101" t="s">
        <v>78</v>
      </c>
    </row>
    <row r="51" s="78" customFormat="true" ht="21.75" hidden="false" customHeight="true" outlineLevel="0" collapsed="false">
      <c r="A51" s="100" t="s">
        <v>79</v>
      </c>
      <c r="B51" s="95"/>
      <c r="C51" s="97" t="n">
        <f aca="false">SUM(E51+F51)</f>
        <v>1145</v>
      </c>
      <c r="D51" s="97"/>
      <c r="E51" s="97" t="n">
        <v>81</v>
      </c>
      <c r="F51" s="97" t="n">
        <v>1064</v>
      </c>
      <c r="G51" s="97"/>
      <c r="H51" s="102"/>
      <c r="I51" s="101" t="s">
        <v>79</v>
      </c>
    </row>
    <row r="52" customFormat="false" ht="21.75" hidden="false" customHeight="true" outlineLevel="0" collapsed="false">
      <c r="A52" s="100" t="s">
        <v>80</v>
      </c>
      <c r="C52" s="97" t="n">
        <f aca="false">SUM(E52+F52)</f>
        <v>590</v>
      </c>
      <c r="D52" s="105"/>
      <c r="E52" s="105" t="n">
        <v>65</v>
      </c>
      <c r="F52" s="105" t="n">
        <v>525</v>
      </c>
      <c r="G52" s="105"/>
      <c r="I52" s="101" t="s">
        <v>81</v>
      </c>
    </row>
    <row r="53" customFormat="false" ht="21.75" hidden="false" customHeight="true" outlineLevel="0" collapsed="false">
      <c r="A53" s="100"/>
      <c r="C53" s="97"/>
      <c r="D53" s="105"/>
      <c r="E53" s="105"/>
      <c r="F53" s="105"/>
      <c r="G53" s="105"/>
      <c r="I53" s="2"/>
    </row>
    <row r="54" s="74" customFormat="true" ht="20.25" hidden="false" customHeight="true" outlineLevel="0" collapsed="false">
      <c r="A54" s="72" t="s">
        <v>82</v>
      </c>
      <c r="B54" s="73"/>
      <c r="C54" s="73"/>
      <c r="D54" s="73"/>
      <c r="F54" s="72"/>
      <c r="G54" s="72"/>
      <c r="H54" s="73"/>
      <c r="I54" s="73"/>
      <c r="P54" s="75"/>
    </row>
    <row r="55" s="74" customFormat="true" ht="18" hidden="false" customHeight="true" outlineLevel="0" collapsed="false">
      <c r="A55" s="76" t="s">
        <v>83</v>
      </c>
      <c r="B55" s="77"/>
      <c r="C55" s="77"/>
      <c r="D55" s="77"/>
      <c r="F55" s="76"/>
      <c r="G55" s="76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6" hidden="false" customHeight="true" outlineLevel="0" collapsed="false">
      <c r="A56" s="78"/>
      <c r="B56" s="78"/>
    </row>
    <row r="57" customFormat="false" ht="8.2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s="81" customFormat="true" ht="20.25" hidden="false" customHeight="true" outlineLevel="0" collapsed="false">
      <c r="A58" s="80" t="s">
        <v>54</v>
      </c>
      <c r="C58" s="82" t="s">
        <v>7</v>
      </c>
      <c r="E58" s="18" t="s">
        <v>55</v>
      </c>
      <c r="F58" s="18"/>
      <c r="G58" s="18"/>
      <c r="I58" s="19" t="s">
        <v>56</v>
      </c>
    </row>
    <row r="59" s="53" customFormat="true" ht="19.5" hidden="false" customHeight="true" outlineLevel="0" collapsed="false">
      <c r="A59" s="80" t="s">
        <v>57</v>
      </c>
      <c r="B59" s="83"/>
      <c r="C59" s="84" t="s">
        <v>10</v>
      </c>
      <c r="D59" s="81"/>
      <c r="E59" s="82" t="s">
        <v>58</v>
      </c>
      <c r="F59" s="82" t="s">
        <v>59</v>
      </c>
      <c r="G59" s="84"/>
      <c r="H59" s="85"/>
      <c r="I59" s="19" t="s">
        <v>60</v>
      </c>
    </row>
    <row r="60" s="53" customFormat="true" ht="18" hidden="false" customHeight="true" outlineLevel="0" collapsed="false">
      <c r="A60" s="86"/>
      <c r="B60" s="87"/>
      <c r="C60" s="88"/>
      <c r="D60" s="88"/>
      <c r="E60" s="89" t="s">
        <v>61</v>
      </c>
      <c r="F60" s="89" t="s">
        <v>62</v>
      </c>
      <c r="G60" s="89"/>
      <c r="H60" s="90"/>
      <c r="I60" s="86"/>
    </row>
    <row r="61" customFormat="false" ht="6" hidden="false" customHeight="true" outlineLevel="0" collapsed="false">
      <c r="A61" s="91"/>
      <c r="B61" s="91"/>
      <c r="C61" s="91"/>
      <c r="D61" s="23"/>
      <c r="E61" s="23"/>
      <c r="F61" s="23"/>
      <c r="G61" s="23"/>
      <c r="H61" s="23"/>
    </row>
    <row r="62" s="95" customFormat="true" ht="21.75" hidden="false" customHeight="true" outlineLevel="0" collapsed="false">
      <c r="A62" s="92" t="s">
        <v>86</v>
      </c>
      <c r="C62" s="93" t="n">
        <f aca="false">SUM(E62+F62)</f>
        <v>31034</v>
      </c>
      <c r="D62" s="93"/>
      <c r="E62" s="94" t="n">
        <f aca="false">SUM(E63:E78)</f>
        <v>4480</v>
      </c>
      <c r="F62" s="94" t="n">
        <f aca="false">SUM(F63:F78)</f>
        <v>26554</v>
      </c>
      <c r="G62" s="93"/>
      <c r="I62" s="95" t="s">
        <v>87</v>
      </c>
    </row>
    <row r="63" s="81" customFormat="true" ht="21.75" hidden="false" customHeight="true" outlineLevel="0" collapsed="false">
      <c r="A63" s="96" t="s">
        <v>64</v>
      </c>
      <c r="B63" s="95"/>
      <c r="C63" s="97" t="n">
        <f aca="false">SUM(E63+F63)</f>
        <v>19</v>
      </c>
      <c r="D63" s="97"/>
      <c r="E63" s="97" t="n">
        <v>1</v>
      </c>
      <c r="F63" s="97" t="n">
        <v>18</v>
      </c>
      <c r="G63" s="97"/>
      <c r="H63" s="98"/>
      <c r="I63" s="99" t="s">
        <v>65</v>
      </c>
    </row>
    <row r="64" s="78" customFormat="true" ht="21.75" hidden="false" customHeight="true" outlineLevel="0" collapsed="false">
      <c r="A64" s="100" t="s">
        <v>66</v>
      </c>
      <c r="B64" s="95"/>
      <c r="C64" s="97" t="n">
        <f aca="false">SUM(E64+F64)</f>
        <v>217</v>
      </c>
      <c r="D64" s="97"/>
      <c r="E64" s="97" t="n">
        <v>31</v>
      </c>
      <c r="F64" s="97" t="n">
        <v>186</v>
      </c>
      <c r="G64" s="97"/>
      <c r="H64" s="97"/>
      <c r="I64" s="101" t="s">
        <v>66</v>
      </c>
    </row>
    <row r="65" s="78" customFormat="true" ht="21.75" hidden="false" customHeight="true" outlineLevel="0" collapsed="false">
      <c r="A65" s="100" t="s">
        <v>67</v>
      </c>
      <c r="B65" s="95"/>
      <c r="C65" s="97" t="n">
        <f aca="false">SUM(E65+F65)</f>
        <v>721</v>
      </c>
      <c r="D65" s="97"/>
      <c r="E65" s="97" t="n">
        <v>126</v>
      </c>
      <c r="F65" s="97" t="n">
        <v>595</v>
      </c>
      <c r="G65" s="97"/>
      <c r="H65" s="102"/>
      <c r="I65" s="101" t="s">
        <v>67</v>
      </c>
    </row>
    <row r="66" s="78" customFormat="true" ht="21.75" hidden="false" customHeight="true" outlineLevel="0" collapsed="false">
      <c r="A66" s="100" t="s">
        <v>68</v>
      </c>
      <c r="B66" s="95"/>
      <c r="C66" s="97" t="n">
        <f aca="false">SUM(E66+F66)</f>
        <v>1103</v>
      </c>
      <c r="D66" s="97"/>
      <c r="E66" s="103" t="n">
        <v>208</v>
      </c>
      <c r="F66" s="97" t="n">
        <v>895</v>
      </c>
      <c r="G66" s="97"/>
      <c r="H66" s="102"/>
      <c r="I66" s="101" t="s">
        <v>68</v>
      </c>
    </row>
    <row r="67" s="78" customFormat="true" ht="21.75" hidden="false" customHeight="true" outlineLevel="0" collapsed="false">
      <c r="A67" s="100" t="s">
        <v>69</v>
      </c>
      <c r="B67" s="95"/>
      <c r="C67" s="97" t="n">
        <f aca="false">SUM(E67+F67)</f>
        <v>1646</v>
      </c>
      <c r="D67" s="97"/>
      <c r="E67" s="103" t="n">
        <v>270</v>
      </c>
      <c r="F67" s="97" t="n">
        <v>1376</v>
      </c>
      <c r="G67" s="97"/>
      <c r="H67" s="102"/>
      <c r="I67" s="101" t="s">
        <v>69</v>
      </c>
    </row>
    <row r="68" s="78" customFormat="true" ht="21.75" hidden="false" customHeight="true" outlineLevel="0" collapsed="false">
      <c r="A68" s="100" t="s">
        <v>70</v>
      </c>
      <c r="B68" s="95"/>
      <c r="C68" s="97" t="n">
        <f aca="false">SUM(E68+F68)</f>
        <v>2423</v>
      </c>
      <c r="D68" s="97"/>
      <c r="E68" s="103" t="n">
        <v>324</v>
      </c>
      <c r="F68" s="97" t="n">
        <v>2099</v>
      </c>
      <c r="G68" s="97"/>
      <c r="H68" s="102"/>
      <c r="I68" s="101" t="s">
        <v>70</v>
      </c>
    </row>
    <row r="69" s="78" customFormat="true" ht="21.75" hidden="false" customHeight="true" outlineLevel="0" collapsed="false">
      <c r="A69" s="100" t="s">
        <v>71</v>
      </c>
      <c r="B69" s="95"/>
      <c r="C69" s="97" t="n">
        <f aca="false">SUM(E69+F69)</f>
        <v>3186</v>
      </c>
      <c r="D69" s="97"/>
      <c r="E69" s="97" t="n">
        <v>394</v>
      </c>
      <c r="F69" s="97" t="n">
        <v>2792</v>
      </c>
      <c r="G69" s="97"/>
      <c r="H69" s="102"/>
      <c r="I69" s="101" t="s">
        <v>71</v>
      </c>
    </row>
    <row r="70" s="78" customFormat="true" ht="21.75" hidden="false" customHeight="true" outlineLevel="0" collapsed="false">
      <c r="A70" s="100" t="s">
        <v>72</v>
      </c>
      <c r="B70" s="95"/>
      <c r="C70" s="97" t="n">
        <f aca="false">SUM(E70+F70)</f>
        <v>3544</v>
      </c>
      <c r="D70" s="97"/>
      <c r="E70" s="97" t="n">
        <v>503</v>
      </c>
      <c r="F70" s="97" t="n">
        <v>3041</v>
      </c>
      <c r="G70" s="97"/>
      <c r="H70" s="102"/>
      <c r="I70" s="101" t="s">
        <v>72</v>
      </c>
    </row>
    <row r="71" s="78" customFormat="true" ht="21.75" hidden="false" customHeight="true" outlineLevel="0" collapsed="false">
      <c r="A71" s="100" t="s">
        <v>73</v>
      </c>
      <c r="B71" s="95"/>
      <c r="C71" s="97" t="n">
        <f aca="false">SUM(E71+F71)</f>
        <v>3580</v>
      </c>
      <c r="D71" s="97"/>
      <c r="E71" s="97" t="n">
        <v>551</v>
      </c>
      <c r="F71" s="97" t="n">
        <v>3029</v>
      </c>
      <c r="G71" s="97"/>
      <c r="H71" s="102"/>
      <c r="I71" s="101" t="s">
        <v>73</v>
      </c>
    </row>
    <row r="72" s="78" customFormat="true" ht="21.75" hidden="false" customHeight="true" outlineLevel="0" collapsed="false">
      <c r="A72" s="100" t="s">
        <v>74</v>
      </c>
      <c r="B72" s="95"/>
      <c r="C72" s="97" t="n">
        <f aca="false">SUM(E72+F72)</f>
        <v>3343</v>
      </c>
      <c r="D72" s="97"/>
      <c r="E72" s="97" t="n">
        <v>515</v>
      </c>
      <c r="F72" s="97" t="n">
        <v>2828</v>
      </c>
      <c r="G72" s="97"/>
      <c r="H72" s="102"/>
      <c r="I72" s="101" t="s">
        <v>74</v>
      </c>
    </row>
    <row r="73" s="104" customFormat="true" ht="21.75" hidden="false" customHeight="true" outlineLevel="0" collapsed="false">
      <c r="A73" s="100" t="s">
        <v>75</v>
      </c>
      <c r="B73" s="19"/>
      <c r="C73" s="97" t="n">
        <f aca="false">SUM(E73+F73)</f>
        <v>2826</v>
      </c>
      <c r="D73" s="97"/>
      <c r="E73" s="97" t="n">
        <v>414</v>
      </c>
      <c r="F73" s="97" t="n">
        <v>2412</v>
      </c>
      <c r="G73" s="97"/>
      <c r="H73" s="19"/>
      <c r="I73" s="101" t="s">
        <v>75</v>
      </c>
    </row>
    <row r="74" s="81" customFormat="true" ht="21.75" hidden="false" customHeight="true" outlineLevel="0" collapsed="false">
      <c r="A74" s="100" t="s">
        <v>76</v>
      </c>
      <c r="B74" s="95"/>
      <c r="C74" s="97" t="n">
        <f aca="false">SUM(E74+F74)</f>
        <v>2402</v>
      </c>
      <c r="D74" s="97"/>
      <c r="E74" s="97" t="n">
        <v>341</v>
      </c>
      <c r="F74" s="97" t="n">
        <v>2061</v>
      </c>
      <c r="G74" s="97"/>
      <c r="H74" s="98"/>
      <c r="I74" s="101" t="s">
        <v>76</v>
      </c>
    </row>
    <row r="75" s="78" customFormat="true" ht="21.75" hidden="false" customHeight="true" outlineLevel="0" collapsed="false">
      <c r="A75" s="100" t="s">
        <v>77</v>
      </c>
      <c r="B75" s="95"/>
      <c r="C75" s="97" t="n">
        <f aca="false">SUM(E75+F75)</f>
        <v>2252</v>
      </c>
      <c r="D75" s="97"/>
      <c r="E75" s="97" t="n">
        <v>301</v>
      </c>
      <c r="F75" s="97" t="n">
        <v>1951</v>
      </c>
      <c r="G75" s="97"/>
      <c r="H75" s="98"/>
      <c r="I75" s="101" t="s">
        <v>77</v>
      </c>
    </row>
    <row r="76" s="78" customFormat="true" ht="21.75" hidden="false" customHeight="true" outlineLevel="0" collapsed="false">
      <c r="A76" s="100" t="s">
        <v>78</v>
      </c>
      <c r="B76" s="95"/>
      <c r="C76" s="97" t="n">
        <f aca="false">SUM(E76+F76)</f>
        <v>1824</v>
      </c>
      <c r="D76" s="97"/>
      <c r="E76" s="97" t="n">
        <v>239</v>
      </c>
      <c r="F76" s="97" t="n">
        <v>1585</v>
      </c>
      <c r="G76" s="97"/>
      <c r="H76" s="97"/>
      <c r="I76" s="101" t="s">
        <v>78</v>
      </c>
    </row>
    <row r="77" s="78" customFormat="true" ht="21.75" hidden="false" customHeight="true" outlineLevel="0" collapsed="false">
      <c r="A77" s="100" t="s">
        <v>79</v>
      </c>
      <c r="B77" s="95"/>
      <c r="C77" s="97" t="n">
        <f aca="false">SUM(E77+F77)</f>
        <v>1188</v>
      </c>
      <c r="D77" s="97"/>
      <c r="E77" s="97" t="n">
        <v>151</v>
      </c>
      <c r="F77" s="97" t="n">
        <v>1037</v>
      </c>
      <c r="G77" s="97"/>
      <c r="H77" s="102"/>
      <c r="I77" s="101" t="s">
        <v>79</v>
      </c>
    </row>
    <row r="78" customFormat="false" ht="21.75" hidden="false" customHeight="true" outlineLevel="0" collapsed="false">
      <c r="A78" s="100" t="s">
        <v>80</v>
      </c>
      <c r="C78" s="97" t="n">
        <f aca="false">SUM(E78+F78)</f>
        <v>760</v>
      </c>
      <c r="D78" s="105"/>
      <c r="E78" s="105" t="n">
        <v>111</v>
      </c>
      <c r="F78" s="105" t="n">
        <v>649</v>
      </c>
      <c r="G78" s="105"/>
      <c r="I78" s="101" t="s">
        <v>81</v>
      </c>
    </row>
    <row r="79" customFormat="false" ht="7.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</row>
  </sheetData>
  <mergeCells count="3">
    <mergeCell ref="E6:G6"/>
    <mergeCell ref="E32:G32"/>
    <mergeCell ref="E58:G58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36:10Z</dcterms:modified>
  <cp:revision>0</cp:revision>
  <dc:subject/>
  <dc:title/>
</cp:coreProperties>
</file>