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(ชื่อในทะเบียนบ้าน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1  </t>
    </r>
    <r>
      <rPr>
        <b val="true"/>
        <sz val="16"/>
        <rFont val="Arial"/>
        <family val="2"/>
      </rPr>
      <t xml:space="preserve">ประชากร จำแนกตามการมีชื่อในทะเบียนบ้าน เพศ และเขตการปกครอง</t>
    </r>
  </si>
  <si>
    <t xml:space="preserve">Table   21   Population by house-registration, sex and area</t>
  </si>
  <si>
    <t xml:space="preserve">การมีชื่อในทะเบียนบ้าน</t>
  </si>
  <si>
    <t xml:space="preserve">House-registration</t>
  </si>
  <si>
    <r>
      <rPr>
        <b val="true"/>
        <sz val="13"/>
        <rFont val="Noto Sans Devanagari"/>
        <family val="2"/>
      </rPr>
      <t xml:space="preserve">ประชากร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มีในบ้านที่อาศัยอยู่</t>
  </si>
  <si>
    <t xml:space="preserve">Have in this household</t>
  </si>
  <si>
    <t xml:space="preserve">มีอยู่ที่อื่น</t>
  </si>
  <si>
    <t xml:space="preserve">Have in other place</t>
  </si>
  <si>
    <t xml:space="preserve">จังหวัดนี้</t>
  </si>
  <si>
    <t xml:space="preserve">This province</t>
  </si>
  <si>
    <t xml:space="preserve">จังหวัดอื่น</t>
  </si>
  <si>
    <t xml:space="preserve">Other province</t>
  </si>
  <si>
    <t xml:space="preserve">ไม่มีในประเทศไทย</t>
  </si>
  <si>
    <t xml:space="preserve">Do not have in Thailand</t>
  </si>
  <si>
    <t xml:space="preserve">    แต่มีในประเทศอื่น</t>
  </si>
  <si>
    <t xml:space="preserve">    but in other country</t>
  </si>
  <si>
    <t xml:space="preserve">ไม่มีที่ใดเลย</t>
  </si>
  <si>
    <t xml:space="preserve">Not at all</t>
  </si>
  <si>
    <t xml:space="preserve">ไม่ทราบ</t>
  </si>
  <si>
    <t xml:space="preserve">Un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#,##0"/>
    <numFmt numFmtId="167" formatCode="&quot;    &quot;@"/>
  </numFmts>
  <fonts count="3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0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b val="true"/>
      <sz val="13"/>
      <name val="Noto Sans Devanagari"/>
      <family val="2"/>
    </font>
    <font>
      <sz val="1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Normal_กรอบตารางประชากรแต่ละภาค (สปค.53)" xfId="39"/>
    <cellStyle name="Normal_กรอบตารางประชากรแต่ละภาค (สปค.53).xls new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0" name="Line 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" name="Line 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" name="Line 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" name="Line 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" name="Line 1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" name="Line 1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6" name="Line 1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7" name="Line 1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8" name="Line 1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9" name="Line 2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10" name="Line 2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1" name="Line 2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12" name="Line 2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3" name="Line 2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14" name="Line 3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5" name="Line 3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16" name="Line 3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7" name="Line 3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18" name="Line 3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9" name="Line 4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0" name="Line 4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1" name="Line 4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2" name="Line 4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3" name="Line 4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4" name="Line 5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5" name="Line 5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6" name="Line 5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7" name="Line 5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8" name="Line 5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9" name="Line 6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30" name="Line 6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1" name="Line 6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32" name="Line 6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3" name="Line 6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34" name="Line 7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5" name="Line 7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36" name="Line 7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7" name="Line 7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38" name="Line 7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9" name="Line 8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0" name="Line 8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1" name="Line 8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2" name="Line 8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3" name="Line 8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4" name="Line 9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5" name="Line 9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6" name="Line 9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7" name="Line 9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8" name="Line 9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9" name="Line 10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50" name="Line 10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1" name="Line 10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52" name="Line 10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3" name="Line 10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54" name="Line 11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5" name="Line 11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56" name="Line 11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7" name="Line 11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58" name="Line 11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9" name="Line 12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4</xdr:row>
      <xdr:rowOff>0</xdr:rowOff>
    </xdr:from>
    <xdr:to>
      <xdr:col>0</xdr:col>
      <xdr:colOff>383760</xdr:colOff>
      <xdr:row>14</xdr:row>
      <xdr:rowOff>0</xdr:rowOff>
    </xdr:to>
    <xdr:sp>
      <xdr:nvSpPr>
        <xdr:cNvPr id="60" name="Line 150"/>
        <xdr:cNvSpPr/>
      </xdr:nvSpPr>
      <xdr:spPr>
        <a:xfrm>
          <a:off x="382680" y="33624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6</xdr:row>
      <xdr:rowOff>0</xdr:rowOff>
    </xdr:from>
    <xdr:to>
      <xdr:col>0</xdr:col>
      <xdr:colOff>383760</xdr:colOff>
      <xdr:row>16</xdr:row>
      <xdr:rowOff>0</xdr:rowOff>
    </xdr:to>
    <xdr:sp>
      <xdr:nvSpPr>
        <xdr:cNvPr id="61" name="Line 169"/>
        <xdr:cNvSpPr/>
      </xdr:nvSpPr>
      <xdr:spPr>
        <a:xfrm>
          <a:off x="382680" y="401004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9</xdr:row>
      <xdr:rowOff>0</xdr:rowOff>
    </xdr:from>
    <xdr:to>
      <xdr:col>0</xdr:col>
      <xdr:colOff>383760</xdr:colOff>
      <xdr:row>19</xdr:row>
      <xdr:rowOff>0</xdr:rowOff>
    </xdr:to>
    <xdr:sp>
      <xdr:nvSpPr>
        <xdr:cNvPr id="62" name="Line 193"/>
        <xdr:cNvSpPr/>
      </xdr:nvSpPr>
      <xdr:spPr>
        <a:xfrm>
          <a:off x="38268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9</xdr:row>
      <xdr:rowOff>0</xdr:rowOff>
    </xdr:from>
    <xdr:to>
      <xdr:col>0</xdr:col>
      <xdr:colOff>383760</xdr:colOff>
      <xdr:row>19</xdr:row>
      <xdr:rowOff>0</xdr:rowOff>
    </xdr:to>
    <xdr:sp>
      <xdr:nvSpPr>
        <xdr:cNvPr id="63" name="Line 219"/>
        <xdr:cNvSpPr/>
      </xdr:nvSpPr>
      <xdr:spPr>
        <a:xfrm>
          <a:off x="38268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7;&#3609;&#3633;&#3594;&#3609;&#3585;/&#3626;&#3611;&#3588;%202553%20Pitsanulok/11.&#3605;&#3634;&#3619;&#3634;&#3591;&#3611;&#3619;&#3632;&#3594;&#3634;&#3585;&#3619;%20&#3614;&#3636;&#3625;&#3603;&#3640;&#3650;&#3621;&#35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 (75%)"/>
      <sheetName val="T2"/>
      <sheetName val="T3 (90%)"/>
      <sheetName val="T4(ศาสนา)"/>
      <sheetName val="T5(สัญชาติ)"/>
      <sheetName val="T6(ภาษาพูด)"/>
      <sheetName val="T7 (กำลังเรียน 80%)"/>
      <sheetName val="T8 (เรียนสำเร็จ 80%)"/>
      <sheetName val="T9 (อ่านออกฯ90%)"/>
      <sheetName val="T10 (สถานภาพสมรส)"/>
      <sheetName val="T11(บุตรเกิดรอด 75%)"/>
      <sheetName val="T12(บุตรมีชีวิตอยู่ 75%)"/>
      <sheetName val="T13(พิการ 80%)"/>
      <sheetName val="T14(อาชีพ 80%)"/>
      <sheetName val="T15 (อุตสาหกรรม75%)"/>
      <sheetName val="T16( สถานภาพฯ)"/>
      <sheetName val="T17(สถานที่เกิด)"/>
      <sheetName val="T18(ย้ายถิ่น 90%)"/>
      <sheetName val="t19 (ย้ายฯ ที่อยู่ก่อนย้าย 90%)"/>
      <sheetName val="T20(เหตุผลย้ายถิ่น)"/>
      <sheetName val="T22 (อายุหัวหน้าครัวเรือน)"/>
      <sheetName val="TAB1"/>
      <sheetName val="TAB2"/>
      <sheetName val="TAB3"/>
      <sheetName val="TAB4-1"/>
      <sheetName val="TAB5-1"/>
      <sheetName val="TAB6-1"/>
      <sheetName val="TAB7"/>
      <sheetName val="TAB8"/>
      <sheetName val="TAB9"/>
      <sheetName val="TAB10"/>
      <sheetName val="TAB11"/>
      <sheetName val="TAB12"/>
      <sheetName val="TAB13-1"/>
      <sheetName val="TAB14"/>
      <sheetName val="TAB15"/>
      <sheetName val="TAB16"/>
      <sheetName val="TAB20-1"/>
      <sheetName val="TAB22-1"/>
      <sheetName val="TAB23-1"/>
      <sheetName val="TAB24-1"/>
      <sheetName val="TAB27-2"/>
      <sheetName val="TAB29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7">
          <cell r="B7">
            <v>912827</v>
          </cell>
          <cell r="C7">
            <v>445505</v>
          </cell>
          <cell r="D7">
            <v>467322</v>
          </cell>
          <cell r="E7">
            <v>201466</v>
          </cell>
          <cell r="F7">
            <v>93098</v>
          </cell>
          <cell r="G7">
            <v>108368</v>
          </cell>
          <cell r="H7">
            <v>711361</v>
          </cell>
          <cell r="I7">
            <v>352407</v>
          </cell>
          <cell r="J7">
            <v>358954</v>
          </cell>
        </row>
        <row r="8">
          <cell r="B8">
            <v>775219</v>
          </cell>
          <cell r="C8">
            <v>373096</v>
          </cell>
          <cell r="D8">
            <v>402123</v>
          </cell>
          <cell r="E8">
            <v>156497</v>
          </cell>
          <cell r="F8">
            <v>71563</v>
          </cell>
          <cell r="G8">
            <v>84933</v>
          </cell>
          <cell r="H8">
            <v>618722</v>
          </cell>
          <cell r="I8">
            <v>301532</v>
          </cell>
          <cell r="J8">
            <v>317190</v>
          </cell>
        </row>
        <row r="9">
          <cell r="B9">
            <v>87991</v>
          </cell>
          <cell r="C9">
            <v>45996</v>
          </cell>
          <cell r="D9">
            <v>41995</v>
          </cell>
          <cell r="E9">
            <v>29660</v>
          </cell>
          <cell r="F9">
            <v>14191</v>
          </cell>
          <cell r="G9">
            <v>15469</v>
          </cell>
          <cell r="H9">
            <v>58331</v>
          </cell>
          <cell r="I9">
            <v>31805</v>
          </cell>
          <cell r="J9">
            <v>26526</v>
          </cell>
        </row>
        <row r="10">
          <cell r="B10">
            <v>42090</v>
          </cell>
          <cell r="C10">
            <v>22079</v>
          </cell>
          <cell r="D10">
            <v>20011</v>
          </cell>
          <cell r="E10">
            <v>12432</v>
          </cell>
          <cell r="F10">
            <v>5770</v>
          </cell>
          <cell r="G10">
            <v>6662</v>
          </cell>
          <cell r="H10">
            <v>29658</v>
          </cell>
          <cell r="I10">
            <v>16309</v>
          </cell>
          <cell r="J10">
            <v>13349</v>
          </cell>
        </row>
        <row r="11">
          <cell r="B11">
            <v>7146</v>
          </cell>
          <cell r="C11">
            <v>4089</v>
          </cell>
          <cell r="D11">
            <v>3058</v>
          </cell>
          <cell r="E11">
            <v>2827</v>
          </cell>
          <cell r="F11">
            <v>1540</v>
          </cell>
          <cell r="G11">
            <v>1287</v>
          </cell>
          <cell r="H11">
            <v>4319</v>
          </cell>
          <cell r="I11">
            <v>2549</v>
          </cell>
          <cell r="J11">
            <v>1770</v>
          </cell>
        </row>
        <row r="12">
          <cell r="B12">
            <v>378</v>
          </cell>
          <cell r="C12">
            <v>245</v>
          </cell>
          <cell r="D12">
            <v>133</v>
          </cell>
          <cell r="E12">
            <v>51</v>
          </cell>
          <cell r="F12">
            <v>34</v>
          </cell>
          <cell r="G12">
            <v>17</v>
          </cell>
          <cell r="H12">
            <v>327</v>
          </cell>
          <cell r="I12">
            <v>211</v>
          </cell>
          <cell r="J12">
            <v>116</v>
          </cell>
        </row>
        <row r="13">
          <cell r="B13">
            <v>3</v>
          </cell>
          <cell r="C13">
            <v>2</v>
          </cell>
          <cell r="D13">
            <v>2</v>
          </cell>
          <cell r="E13" t="str">
            <v>-</v>
          </cell>
          <cell r="F13" t="str">
            <v>-</v>
          </cell>
          <cell r="G13" t="str">
            <v>-</v>
          </cell>
          <cell r="H13">
            <v>3</v>
          </cell>
          <cell r="I13">
            <v>2</v>
          </cell>
          <cell r="J13">
            <v>2</v>
          </cell>
        </row>
      </sheetData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.28"/>
    <col collapsed="false" customWidth="true" hidden="false" outlineLevel="0" max="5" min="3" style="1" width="9.99"/>
    <col collapsed="false" customWidth="true" hidden="false" outlineLevel="0" max="6" min="6" style="1" width="1.7"/>
    <col collapsed="false" customWidth="false" hidden="false" outlineLevel="0" max="9" min="7" style="1" width="9.14"/>
    <col collapsed="false" customWidth="true" hidden="false" outlineLevel="0" max="10" min="10" style="1" width="1.7"/>
    <col collapsed="false" customWidth="true" hidden="false" outlineLevel="0" max="13" min="11" style="1" width="9.85"/>
    <col collapsed="false" customWidth="true" hidden="false" outlineLevel="0" max="14" min="14" style="1" width="4.56"/>
    <col collapsed="false" customWidth="true" hidden="false" outlineLevel="0" max="15" min="15" style="1" width="18.56"/>
    <col collapsed="false" customWidth="true" hidden="true" outlineLevel="0" max="16" min="16" style="1" width="0.28"/>
    <col collapsed="false" customWidth="false" hidden="false" outlineLevel="0" max="257" min="17" style="1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F1" s="5"/>
      <c r="G1" s="6"/>
      <c r="K1" s="7"/>
    </row>
    <row r="2" s="4" customFormat="true" ht="18" hidden="false" customHeight="true" outlineLevel="0" collapsed="false">
      <c r="A2" s="8" t="s">
        <v>1</v>
      </c>
      <c r="B2" s="3"/>
      <c r="C2" s="3"/>
      <c r="D2" s="3"/>
      <c r="F2" s="5"/>
      <c r="G2" s="9"/>
      <c r="I2" s="10"/>
      <c r="J2" s="10"/>
      <c r="K2" s="10"/>
      <c r="L2" s="10"/>
      <c r="M2" s="10"/>
      <c r="N2" s="10"/>
      <c r="O2" s="10"/>
    </row>
    <row r="3" customFormat="false" ht="6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8" customFormat="true" ht="4.5" hidden="false" customHeight="true" outlineLevel="0" collapsed="false">
      <c r="A4" s="13" t="s">
        <v>2</v>
      </c>
      <c r="B4" s="14"/>
      <c r="C4" s="14"/>
      <c r="D4" s="14"/>
      <c r="E4" s="15"/>
      <c r="F4" s="15"/>
      <c r="G4" s="16"/>
      <c r="H4" s="16"/>
      <c r="I4" s="14"/>
      <c r="J4" s="14"/>
      <c r="K4" s="14"/>
      <c r="L4" s="14"/>
      <c r="M4" s="14"/>
      <c r="N4" s="14"/>
      <c r="O4" s="17" t="s">
        <v>3</v>
      </c>
    </row>
    <row r="5" s="23" customFormat="true" ht="20.25" hidden="false" customHeight="true" outlineLevel="0" collapsed="false">
      <c r="A5" s="13"/>
      <c r="B5" s="19"/>
      <c r="C5" s="20" t="s">
        <v>4</v>
      </c>
      <c r="D5" s="20"/>
      <c r="E5" s="20"/>
      <c r="F5" s="21"/>
      <c r="G5" s="20" t="s">
        <v>5</v>
      </c>
      <c r="H5" s="20"/>
      <c r="I5" s="20"/>
      <c r="J5" s="21"/>
      <c r="K5" s="20" t="s">
        <v>6</v>
      </c>
      <c r="L5" s="20"/>
      <c r="M5" s="20"/>
      <c r="N5" s="22"/>
      <c r="O5" s="17"/>
    </row>
    <row r="6" s="18" customFormat="true" ht="19.5" hidden="false" customHeight="true" outlineLevel="0" collapsed="false">
      <c r="A6" s="13"/>
      <c r="B6" s="24"/>
      <c r="C6" s="25" t="s">
        <v>7</v>
      </c>
      <c r="D6" s="25" t="s">
        <v>8</v>
      </c>
      <c r="E6" s="25" t="s">
        <v>9</v>
      </c>
      <c r="F6" s="25"/>
      <c r="G6" s="25" t="s">
        <v>7</v>
      </c>
      <c r="H6" s="25" t="s">
        <v>8</v>
      </c>
      <c r="I6" s="25" t="s">
        <v>9</v>
      </c>
      <c r="J6" s="25"/>
      <c r="K6" s="25" t="s">
        <v>7</v>
      </c>
      <c r="L6" s="25" t="s">
        <v>8</v>
      </c>
      <c r="M6" s="25" t="s">
        <v>9</v>
      </c>
      <c r="N6" s="22"/>
      <c r="O6" s="17"/>
    </row>
    <row r="7" s="18" customFormat="true" ht="17.25" hidden="false" customHeight="true" outlineLevel="0" collapsed="false">
      <c r="A7" s="13"/>
      <c r="B7" s="26"/>
      <c r="C7" s="27" t="s">
        <v>10</v>
      </c>
      <c r="D7" s="27" t="s">
        <v>11</v>
      </c>
      <c r="E7" s="27" t="s">
        <v>12</v>
      </c>
      <c r="F7" s="27"/>
      <c r="G7" s="27" t="s">
        <v>10</v>
      </c>
      <c r="H7" s="27" t="s">
        <v>11</v>
      </c>
      <c r="I7" s="27" t="s">
        <v>12</v>
      </c>
      <c r="J7" s="27"/>
      <c r="K7" s="27" t="s">
        <v>10</v>
      </c>
      <c r="L7" s="27" t="s">
        <v>11</v>
      </c>
      <c r="M7" s="27" t="s">
        <v>12</v>
      </c>
      <c r="N7" s="28"/>
      <c r="O7" s="17"/>
    </row>
    <row r="8" s="29" customFormat="true" ht="6" hidden="false" customHeight="true" outlineLevel="0" collapsed="false">
      <c r="A8" s="24"/>
      <c r="B8" s="24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s="31" customFormat="true" ht="25.5" hidden="false" customHeight="true" outlineLevel="0" collapsed="false">
      <c r="A9" s="30" t="s">
        <v>13</v>
      </c>
      <c r="C9" s="32" t="n">
        <f aca="false">'[1]TAB27-2'!B7</f>
        <v>912827</v>
      </c>
      <c r="D9" s="32" t="n">
        <f aca="false">'[1]TAB27-2'!C7</f>
        <v>445505</v>
      </c>
      <c r="E9" s="32" t="n">
        <f aca="false">'[1]TAB27-2'!D7</f>
        <v>467322</v>
      </c>
      <c r="F9" s="32"/>
      <c r="G9" s="32" t="n">
        <f aca="false">'[1]TAB27-2'!E7</f>
        <v>201466</v>
      </c>
      <c r="H9" s="32" t="n">
        <f aca="false">'[1]TAB27-2'!F7</f>
        <v>93098</v>
      </c>
      <c r="I9" s="32" t="n">
        <f aca="false">'[1]TAB27-2'!G7</f>
        <v>108368</v>
      </c>
      <c r="J9" s="23"/>
      <c r="K9" s="32" t="n">
        <f aca="false">'[1]TAB27-2'!H7</f>
        <v>711361</v>
      </c>
      <c r="L9" s="32" t="n">
        <f aca="false">'[1]TAB27-2'!I7</f>
        <v>352407</v>
      </c>
      <c r="M9" s="32" t="n">
        <f aca="false">'[1]TAB27-2'!J7</f>
        <v>358954</v>
      </c>
      <c r="O9" s="33" t="s">
        <v>10</v>
      </c>
    </row>
    <row r="10" s="35" customFormat="true" ht="25.5" hidden="false" customHeight="true" outlineLevel="0" collapsed="false">
      <c r="A10" s="34" t="s">
        <v>14</v>
      </c>
      <c r="C10" s="36" t="n">
        <f aca="false">'[1]TAB27-2'!B8</f>
        <v>775219</v>
      </c>
      <c r="D10" s="36" t="n">
        <f aca="false">'[1]TAB27-2'!C8</f>
        <v>373096</v>
      </c>
      <c r="E10" s="36" t="n">
        <f aca="false">'[1]TAB27-2'!D8</f>
        <v>402123</v>
      </c>
      <c r="F10" s="36"/>
      <c r="G10" s="36" t="n">
        <f aca="false">'[1]TAB27-2'!E8</f>
        <v>156497</v>
      </c>
      <c r="H10" s="36" t="n">
        <f aca="false">'[1]TAB27-2'!F8</f>
        <v>71563</v>
      </c>
      <c r="I10" s="36" t="n">
        <f aca="false">'[1]TAB27-2'!G8</f>
        <v>84933</v>
      </c>
      <c r="J10" s="37"/>
      <c r="K10" s="36" t="n">
        <f aca="false">'[1]TAB27-2'!H8</f>
        <v>618722</v>
      </c>
      <c r="L10" s="36" t="n">
        <f aca="false">'[1]TAB27-2'!I8</f>
        <v>301532</v>
      </c>
      <c r="M10" s="36" t="n">
        <f aca="false">'[1]TAB27-2'!J8</f>
        <v>317190</v>
      </c>
      <c r="O10" s="38" t="s">
        <v>15</v>
      </c>
    </row>
    <row r="11" s="35" customFormat="true" ht="25.5" hidden="false" customHeight="true" outlineLevel="0" collapsed="false">
      <c r="A11" s="34" t="s">
        <v>16</v>
      </c>
      <c r="B11" s="38"/>
      <c r="O11" s="39" t="s">
        <v>17</v>
      </c>
    </row>
    <row r="12" s="43" customFormat="true" ht="25.5" hidden="false" customHeight="true" outlineLevel="0" collapsed="false">
      <c r="A12" s="40" t="s">
        <v>18</v>
      </c>
      <c r="B12" s="41"/>
      <c r="C12" s="36" t="n">
        <f aca="false">'[1]TAB27-2'!B9</f>
        <v>87991</v>
      </c>
      <c r="D12" s="36" t="n">
        <f aca="false">'[1]TAB27-2'!C9</f>
        <v>45996</v>
      </c>
      <c r="E12" s="36" t="n">
        <f aca="false">'[1]TAB27-2'!D9</f>
        <v>41995</v>
      </c>
      <c r="F12" s="36"/>
      <c r="G12" s="36" t="n">
        <f aca="false">'[1]TAB27-2'!E9</f>
        <v>29660</v>
      </c>
      <c r="H12" s="36" t="n">
        <f aca="false">'[1]TAB27-2'!F9</f>
        <v>14191</v>
      </c>
      <c r="I12" s="36" t="n">
        <f aca="false">'[1]TAB27-2'!G9</f>
        <v>15469</v>
      </c>
      <c r="J12" s="37"/>
      <c r="K12" s="36" t="n">
        <f aca="false">'[1]TAB27-2'!H9</f>
        <v>58331</v>
      </c>
      <c r="L12" s="36" t="n">
        <f aca="false">'[1]TAB27-2'!I9</f>
        <v>31805</v>
      </c>
      <c r="M12" s="36" t="n">
        <f aca="false">'[1]TAB27-2'!J9</f>
        <v>26526</v>
      </c>
      <c r="N12" s="41"/>
      <c r="O12" s="42" t="s">
        <v>19</v>
      </c>
    </row>
    <row r="13" s="43" customFormat="true" ht="25.5" hidden="false" customHeight="true" outlineLevel="0" collapsed="false">
      <c r="A13" s="40" t="s">
        <v>20</v>
      </c>
      <c r="B13" s="41"/>
      <c r="C13" s="36" t="n">
        <f aca="false">'[1]TAB27-2'!B10</f>
        <v>42090</v>
      </c>
      <c r="D13" s="36" t="n">
        <f aca="false">'[1]TAB27-2'!C10</f>
        <v>22079</v>
      </c>
      <c r="E13" s="36" t="n">
        <f aca="false">'[1]TAB27-2'!D10</f>
        <v>20011</v>
      </c>
      <c r="F13" s="36"/>
      <c r="G13" s="36" t="n">
        <f aca="false">'[1]TAB27-2'!E10</f>
        <v>12432</v>
      </c>
      <c r="H13" s="36" t="n">
        <f aca="false">'[1]TAB27-2'!F10</f>
        <v>5770</v>
      </c>
      <c r="I13" s="36" t="n">
        <f aca="false">'[1]TAB27-2'!G10</f>
        <v>6662</v>
      </c>
      <c r="J13" s="37"/>
      <c r="K13" s="36" t="n">
        <f aca="false">'[1]TAB27-2'!H10</f>
        <v>29658</v>
      </c>
      <c r="L13" s="36" t="n">
        <f aca="false">'[1]TAB27-2'!I10</f>
        <v>16309</v>
      </c>
      <c r="M13" s="36" t="n">
        <f aca="false">'[1]TAB27-2'!J10</f>
        <v>13349</v>
      </c>
      <c r="N13" s="41"/>
      <c r="O13" s="42" t="s">
        <v>21</v>
      </c>
    </row>
    <row r="14" s="43" customFormat="true" ht="25.5" hidden="false" customHeight="true" outlineLevel="0" collapsed="false">
      <c r="A14" s="34" t="s">
        <v>22</v>
      </c>
      <c r="B14" s="41"/>
      <c r="C14" s="36" t="n">
        <f aca="false">'[1]TAB27-2'!B11</f>
        <v>7146</v>
      </c>
      <c r="D14" s="36" t="n">
        <f aca="false">'[1]TAB27-2'!C11</f>
        <v>4089</v>
      </c>
      <c r="E14" s="36" t="n">
        <f aca="false">'[1]TAB27-2'!D11</f>
        <v>3058</v>
      </c>
      <c r="F14" s="36"/>
      <c r="G14" s="36" t="n">
        <f aca="false">'[1]TAB27-2'!E11</f>
        <v>2827</v>
      </c>
      <c r="H14" s="36" t="n">
        <f aca="false">'[1]TAB27-2'!F11</f>
        <v>1540</v>
      </c>
      <c r="I14" s="36" t="n">
        <f aca="false">'[1]TAB27-2'!G11</f>
        <v>1287</v>
      </c>
      <c r="J14" s="37"/>
      <c r="K14" s="36" t="n">
        <f aca="false">'[1]TAB27-2'!H11</f>
        <v>4319</v>
      </c>
      <c r="L14" s="36" t="n">
        <f aca="false">'[1]TAB27-2'!I11</f>
        <v>2549</v>
      </c>
      <c r="M14" s="36" t="n">
        <f aca="false">'[1]TAB27-2'!J11</f>
        <v>1770</v>
      </c>
      <c r="N14" s="41"/>
      <c r="O14" s="38" t="s">
        <v>23</v>
      </c>
    </row>
    <row r="15" s="43" customFormat="true" ht="25.5" hidden="false" customHeight="true" outlineLevel="0" collapsed="false">
      <c r="A15" s="34" t="s">
        <v>24</v>
      </c>
      <c r="B15" s="41"/>
      <c r="N15" s="41"/>
      <c r="O15" s="38" t="s">
        <v>25</v>
      </c>
    </row>
    <row r="16" s="43" customFormat="true" ht="25.5" hidden="false" customHeight="true" outlineLevel="0" collapsed="false">
      <c r="A16" s="34" t="s">
        <v>26</v>
      </c>
      <c r="B16" s="41"/>
      <c r="C16" s="36" t="n">
        <f aca="false">'[1]TAB27-2'!B12</f>
        <v>378</v>
      </c>
      <c r="D16" s="36" t="n">
        <f aca="false">'[1]TAB27-2'!C12</f>
        <v>245</v>
      </c>
      <c r="E16" s="36" t="n">
        <f aca="false">'[1]TAB27-2'!D12</f>
        <v>133</v>
      </c>
      <c r="F16" s="36"/>
      <c r="G16" s="36" t="n">
        <f aca="false">'[1]TAB27-2'!E12</f>
        <v>51</v>
      </c>
      <c r="H16" s="36" t="n">
        <f aca="false">'[1]TAB27-2'!F12</f>
        <v>34</v>
      </c>
      <c r="I16" s="36" t="n">
        <f aca="false">'[1]TAB27-2'!G12</f>
        <v>17</v>
      </c>
      <c r="J16" s="37"/>
      <c r="K16" s="36" t="n">
        <f aca="false">'[1]TAB27-2'!H12</f>
        <v>327</v>
      </c>
      <c r="L16" s="36" t="n">
        <f aca="false">'[1]TAB27-2'!I12</f>
        <v>211</v>
      </c>
      <c r="M16" s="36" t="n">
        <f aca="false">'[1]TAB27-2'!J12</f>
        <v>116</v>
      </c>
      <c r="N16" s="41"/>
      <c r="O16" s="38" t="s">
        <v>27</v>
      </c>
    </row>
    <row r="17" s="43" customFormat="true" ht="25.5" hidden="false" customHeight="true" outlineLevel="0" collapsed="false">
      <c r="A17" s="34" t="s">
        <v>28</v>
      </c>
      <c r="B17" s="41"/>
      <c r="C17" s="36" t="n">
        <f aca="false">'[1]TAB27-2'!B13</f>
        <v>3</v>
      </c>
      <c r="D17" s="36" t="n">
        <f aca="false">'[1]TAB27-2'!C13</f>
        <v>2</v>
      </c>
      <c r="E17" s="36" t="n">
        <f aca="false">'[1]TAB27-2'!D13</f>
        <v>2</v>
      </c>
      <c r="F17" s="36"/>
      <c r="G17" s="36" t="str">
        <f aca="false">'[1]TAB27-2'!E13</f>
        <v>-</v>
      </c>
      <c r="H17" s="36" t="str">
        <f aca="false">'[1]TAB27-2'!F13</f>
        <v>-</v>
      </c>
      <c r="I17" s="36" t="str">
        <f aca="false">'[1]TAB27-2'!G13</f>
        <v>-</v>
      </c>
      <c r="J17" s="37"/>
      <c r="K17" s="36" t="n">
        <f aca="false">'[1]TAB27-2'!H13</f>
        <v>3</v>
      </c>
      <c r="L17" s="36" t="n">
        <f aca="false">'[1]TAB27-2'!I13</f>
        <v>2</v>
      </c>
      <c r="M17" s="36" t="n">
        <f aca="false">'[1]TAB27-2'!J13</f>
        <v>2</v>
      </c>
      <c r="O17" s="38" t="s">
        <v>29</v>
      </c>
    </row>
    <row r="18" s="43" customFormat="true" ht="15" hidden="false" customHeight="true" outlineLevel="0" collapsed="false">
      <c r="A18" s="44"/>
      <c r="B18" s="45"/>
      <c r="C18" s="45"/>
      <c r="D18" s="45"/>
      <c r="E18" s="45"/>
      <c r="F18" s="45"/>
      <c r="G18" s="46"/>
      <c r="H18" s="46"/>
      <c r="I18" s="46"/>
      <c r="J18" s="46"/>
      <c r="K18" s="46"/>
      <c r="L18" s="46"/>
      <c r="M18" s="46"/>
      <c r="N18" s="46"/>
      <c r="O18" s="47"/>
    </row>
    <row r="19" s="43" customFormat="true" ht="22.5" hidden="false" customHeight="true" outlineLevel="0" collapsed="false">
      <c r="A19" s="48"/>
      <c r="B19" s="41"/>
      <c r="C19" s="41"/>
      <c r="D19" s="41"/>
      <c r="E19" s="41"/>
      <c r="F19" s="41"/>
      <c r="O19" s="49"/>
    </row>
    <row r="26" customFormat="false" ht="24" hidden="false" customHeight="true" outlineLevel="0" collapsed="false">
      <c r="O26" s="50" t="n">
        <v>159</v>
      </c>
    </row>
    <row r="27" customFormat="false" ht="22.5" hidden="false" customHeight="true" outlineLevel="0" collapsed="false"/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5" right="0.5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1:08:06Z</dcterms:created>
  <dc:creator>YOKO</dc:creator>
  <dc:description/>
  <dc:language>en-US</dc:language>
  <cp:lastModifiedBy>YOKO</cp:lastModifiedBy>
  <dcterms:modified xsi:type="dcterms:W3CDTF">2003-09-23T01:08:20Z</dcterms:modified>
  <cp:revision>0</cp:revision>
  <dc:subject/>
  <dc:title/>
</cp:coreProperties>
</file>