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21(ชื่อในทะเบียนบ้าน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color rgb="FF000000"/>
        <rFont val="Arial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21  </t>
    </r>
    <r>
      <rPr>
        <b val="true"/>
        <sz val="16"/>
        <color rgb="FF000000"/>
        <rFont val="Arial"/>
        <family val="2"/>
      </rPr>
      <t xml:space="preserve">ประชากร จำแนกตามการมีชื่อในทะเบียนบ้าน เพศ และเขตการปกครอง</t>
    </r>
  </si>
  <si>
    <t xml:space="preserve">Table   21   Population by house-registration, sex and area</t>
  </si>
  <si>
    <t xml:space="preserve">การมีชื่อในทะเบียนบ้าน</t>
  </si>
  <si>
    <t xml:space="preserve">House-registration</t>
  </si>
  <si>
    <r>
      <rPr>
        <b val="true"/>
        <sz val="13"/>
        <color rgb="FF000000"/>
        <rFont val="Noto Sans Devanagari"/>
        <family val="2"/>
      </rPr>
      <t xml:space="preserve">ประชากร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มีในบ้านที่อาศัยอยู่</t>
  </si>
  <si>
    <t xml:space="preserve">Have in this household</t>
  </si>
  <si>
    <t xml:space="preserve">มีอยู่ที่อื่น</t>
  </si>
  <si>
    <t xml:space="preserve">Have in other place</t>
  </si>
  <si>
    <t xml:space="preserve">จังหวัดนี้</t>
  </si>
  <si>
    <t xml:space="preserve">This province</t>
  </si>
  <si>
    <t xml:space="preserve">จังหวัดอื่น</t>
  </si>
  <si>
    <t xml:space="preserve">Other province</t>
  </si>
  <si>
    <t xml:space="preserve">ไม่มีในประเทศไทย</t>
  </si>
  <si>
    <t xml:space="preserve">Do not have in Thailand</t>
  </si>
  <si>
    <t xml:space="preserve">    แต่มีในประเทศอื่น</t>
  </si>
  <si>
    <t xml:space="preserve">    but in other country</t>
  </si>
  <si>
    <t xml:space="preserve">ไม่มีที่ใดเลย</t>
  </si>
  <si>
    <t xml:space="preserve">Not at all</t>
  </si>
  <si>
    <t xml:space="preserve">ไม่ทราบ</t>
  </si>
  <si>
    <t xml:space="preserve">-</t>
  </si>
  <si>
    <t xml:space="preserve">Unknow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&quot;    &quot;@"/>
  </numFmts>
  <fonts count="4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Normal_กรอบตารางประชากรแต่ละภาค (สปค.53).xls new" xfId="21"/>
    <cellStyle name="ปกติ 2" xfId="22"/>
    <cellStyle name="ปกติ_tab14_กรอบตารางประชากรแต่ละภาค (สปค.53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34345145"/>
        <c:axId val="61663652"/>
      </c:barChart>
      <c:catAx>
        <c:axId val="3434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663652"/>
        <c:crossesAt val="0"/>
        <c:auto val="1"/>
        <c:lblAlgn val="ctr"/>
        <c:lblOffset val="100"/>
        <c:noMultiLvlLbl val="0"/>
      </c:catAx>
      <c:valAx>
        <c:axId val="61663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345145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62133469"/>
        <c:axId val="63225414"/>
      </c:barChart>
      <c:catAx>
        <c:axId val="62133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3225414"/>
        <c:crossesAt val="0"/>
        <c:auto val="1"/>
        <c:lblAlgn val="ctr"/>
        <c:lblOffset val="100"/>
        <c:noMultiLvlLbl val="0"/>
      </c:catAx>
      <c:valAx>
        <c:axId val="6322541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2133469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" name="Line 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" name="Line 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" name="Line 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" name="Line 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7" name="Line 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8" name="Line 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9" name="Line 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0" name="Line 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1" name="Line 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2" name="Line 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3" name="Line 2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4" name="Line 2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5" name="Line 2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6" name="Line 2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7" name="Line 3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18" name="Line 3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19" name="Line 3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0" name="Line 3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1" name="Line 3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2" name="Line 4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3" name="Line 4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4" name="Line 4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5" name="Line 4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6" name="Line 4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7" name="Line 5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28" name="Line 5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29" name="Line 5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0" name="Line 5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1" name="Line 5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2" name="Line 6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3" name="Line 6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4" name="Line 6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5" name="Line 6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6" name="Line 6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7" name="Line 7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38" name="Line 7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39" name="Line 7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0" name="Line 7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1" name="Line 7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2" name="Line 8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3" name="Line 8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4" name="Line 8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5" name="Line 8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6" name="Line 8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7" name="Line 9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48" name="Line 9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49" name="Line 9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0" name="Line 9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1" name="Line 9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2" name="Line 10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3" name="Line 102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4" name="Line 104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5" name="Line 106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6" name="Line 108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7" name="Line 110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58" name="Line 112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59" name="Line 114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0" name="Line 116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9</xdr:row>
      <xdr:rowOff>0</xdr:rowOff>
    </xdr:from>
    <xdr:to>
      <xdr:col>0</xdr:col>
      <xdr:colOff>253800</xdr:colOff>
      <xdr:row>19</xdr:row>
      <xdr:rowOff>0</xdr:rowOff>
    </xdr:to>
    <xdr:sp>
      <xdr:nvSpPr>
        <xdr:cNvPr id="61" name="Line 118"/>
        <xdr:cNvSpPr/>
      </xdr:nvSpPr>
      <xdr:spPr>
        <a:xfrm flipH="1">
          <a:off x="25236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640</xdr:colOff>
      <xdr:row>19</xdr:row>
      <xdr:rowOff>0</xdr:rowOff>
    </xdr:to>
    <xdr:sp>
      <xdr:nvSpPr>
        <xdr:cNvPr id="62" name="Line 120"/>
        <xdr:cNvSpPr/>
      </xdr:nvSpPr>
      <xdr:spPr>
        <a:xfrm flipH="1">
          <a:off x="241200" y="48099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4</xdr:row>
      <xdr:rowOff>0</xdr:rowOff>
    </xdr:from>
    <xdr:to>
      <xdr:col>0</xdr:col>
      <xdr:colOff>383760</xdr:colOff>
      <xdr:row>14</xdr:row>
      <xdr:rowOff>0</xdr:rowOff>
    </xdr:to>
    <xdr:sp>
      <xdr:nvSpPr>
        <xdr:cNvPr id="63" name="Line 150"/>
        <xdr:cNvSpPr/>
      </xdr:nvSpPr>
      <xdr:spPr>
        <a:xfrm>
          <a:off x="382680" y="336240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6</xdr:row>
      <xdr:rowOff>0</xdr:rowOff>
    </xdr:from>
    <xdr:to>
      <xdr:col>0</xdr:col>
      <xdr:colOff>383760</xdr:colOff>
      <xdr:row>16</xdr:row>
      <xdr:rowOff>0</xdr:rowOff>
    </xdr:to>
    <xdr:sp>
      <xdr:nvSpPr>
        <xdr:cNvPr id="64" name="Line 169"/>
        <xdr:cNvSpPr/>
      </xdr:nvSpPr>
      <xdr:spPr>
        <a:xfrm>
          <a:off x="382680" y="401004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5" name="Line 193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2680</xdr:colOff>
      <xdr:row>19</xdr:row>
      <xdr:rowOff>0</xdr:rowOff>
    </xdr:from>
    <xdr:to>
      <xdr:col>0</xdr:col>
      <xdr:colOff>383760</xdr:colOff>
      <xdr:row>19</xdr:row>
      <xdr:rowOff>0</xdr:rowOff>
    </xdr:to>
    <xdr:sp>
      <xdr:nvSpPr>
        <xdr:cNvPr id="66" name="Line 219"/>
        <xdr:cNvSpPr/>
      </xdr:nvSpPr>
      <xdr:spPr>
        <a:xfrm>
          <a:off x="382680" y="4809960"/>
          <a:ext cx="10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20.13"/>
    <col collapsed="false" customWidth="true" hidden="false" outlineLevel="0" max="2" min="2" style="33" width="2.28"/>
    <col collapsed="false" customWidth="true" hidden="false" outlineLevel="0" max="5" min="3" style="33" width="9.99"/>
    <col collapsed="false" customWidth="true" hidden="false" outlineLevel="0" max="6" min="6" style="33" width="1.7"/>
    <col collapsed="false" customWidth="false" hidden="false" outlineLevel="0" max="9" min="7" style="33" width="9.14"/>
    <col collapsed="false" customWidth="true" hidden="false" outlineLevel="0" max="10" min="10" style="33" width="1.7"/>
    <col collapsed="false" customWidth="true" hidden="false" outlineLevel="0" max="13" min="11" style="33" width="9.85"/>
    <col collapsed="false" customWidth="true" hidden="false" outlineLevel="0" max="14" min="14" style="33" width="4.56"/>
    <col collapsed="false" customWidth="true" hidden="false" outlineLevel="0" max="15" min="15" style="33" width="18.56"/>
    <col collapsed="false" customWidth="true" hidden="true" outlineLevel="0" max="16" min="16" style="33" width="0.28"/>
    <col collapsed="false" customWidth="false" hidden="false" outlineLevel="0" max="257" min="17" style="33" width="9.14"/>
  </cols>
  <sheetData>
    <row r="1" s="36" customFormat="true" ht="20.25" hidden="false" customHeight="true" outlineLevel="0" collapsed="false">
      <c r="A1" s="34" t="s">
        <v>25</v>
      </c>
      <c r="B1" s="35"/>
      <c r="C1" s="35"/>
      <c r="D1" s="35"/>
      <c r="F1" s="37"/>
      <c r="G1" s="38"/>
      <c r="K1" s="39"/>
    </row>
    <row r="2" s="36" customFormat="true" ht="18" hidden="false" customHeight="true" outlineLevel="0" collapsed="false">
      <c r="A2" s="40" t="s">
        <v>26</v>
      </c>
      <c r="B2" s="35"/>
      <c r="C2" s="35"/>
      <c r="D2" s="35"/>
      <c r="F2" s="37"/>
      <c r="G2" s="41"/>
      <c r="I2" s="42"/>
      <c r="J2" s="42"/>
      <c r="K2" s="42"/>
      <c r="L2" s="42"/>
      <c r="M2" s="42"/>
      <c r="N2" s="42"/>
      <c r="O2" s="42"/>
    </row>
    <row r="3" customFormat="false" ht="6" hidden="false" customHeight="true" outlineLevel="0" collapsed="false">
      <c r="A3" s="43"/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50" customFormat="true" ht="4.5" hidden="false" customHeight="true" outlineLevel="0" collapsed="false">
      <c r="A4" s="45" t="s">
        <v>27</v>
      </c>
      <c r="B4" s="46"/>
      <c r="C4" s="46"/>
      <c r="D4" s="46"/>
      <c r="E4" s="47"/>
      <c r="F4" s="47"/>
      <c r="G4" s="48"/>
      <c r="H4" s="48"/>
      <c r="I4" s="46"/>
      <c r="J4" s="46"/>
      <c r="K4" s="46"/>
      <c r="L4" s="46"/>
      <c r="M4" s="46"/>
      <c r="N4" s="46"/>
      <c r="O4" s="49" t="s">
        <v>28</v>
      </c>
    </row>
    <row r="5" s="55" customFormat="true" ht="20.25" hidden="false" customHeight="true" outlineLevel="0" collapsed="false">
      <c r="A5" s="45"/>
      <c r="B5" s="51"/>
      <c r="C5" s="52" t="s">
        <v>29</v>
      </c>
      <c r="D5" s="52"/>
      <c r="E5" s="52"/>
      <c r="F5" s="53"/>
      <c r="G5" s="52" t="s">
        <v>30</v>
      </c>
      <c r="H5" s="52"/>
      <c r="I5" s="52"/>
      <c r="J5" s="53"/>
      <c r="K5" s="52" t="s">
        <v>31</v>
      </c>
      <c r="L5" s="52"/>
      <c r="M5" s="52"/>
      <c r="N5" s="54"/>
      <c r="O5" s="49"/>
    </row>
    <row r="6" s="50" customFormat="true" ht="19.5" hidden="false" customHeight="true" outlineLevel="0" collapsed="false">
      <c r="A6" s="45"/>
      <c r="B6" s="56"/>
      <c r="C6" s="57" t="s">
        <v>32</v>
      </c>
      <c r="D6" s="57" t="s">
        <v>15</v>
      </c>
      <c r="E6" s="57" t="s">
        <v>16</v>
      </c>
      <c r="F6" s="57"/>
      <c r="G6" s="57" t="s">
        <v>32</v>
      </c>
      <c r="H6" s="57" t="s">
        <v>15</v>
      </c>
      <c r="I6" s="57" t="s">
        <v>16</v>
      </c>
      <c r="J6" s="57"/>
      <c r="K6" s="57" t="s">
        <v>32</v>
      </c>
      <c r="L6" s="57" t="s">
        <v>15</v>
      </c>
      <c r="M6" s="57" t="s">
        <v>16</v>
      </c>
      <c r="N6" s="54"/>
      <c r="O6" s="49"/>
    </row>
    <row r="7" s="50" customFormat="true" ht="17.25" hidden="false" customHeight="true" outlineLevel="0" collapsed="false">
      <c r="A7" s="45"/>
      <c r="B7" s="58"/>
      <c r="C7" s="59" t="s">
        <v>33</v>
      </c>
      <c r="D7" s="59" t="s">
        <v>34</v>
      </c>
      <c r="E7" s="59" t="s">
        <v>35</v>
      </c>
      <c r="F7" s="59"/>
      <c r="G7" s="59" t="s">
        <v>33</v>
      </c>
      <c r="H7" s="59" t="s">
        <v>34</v>
      </c>
      <c r="I7" s="59" t="s">
        <v>35</v>
      </c>
      <c r="J7" s="59"/>
      <c r="K7" s="59" t="s">
        <v>33</v>
      </c>
      <c r="L7" s="59" t="s">
        <v>34</v>
      </c>
      <c r="M7" s="59" t="s">
        <v>35</v>
      </c>
      <c r="N7" s="60"/>
      <c r="O7" s="49"/>
    </row>
    <row r="8" s="61" customFormat="true" ht="6" hidden="false" customHeight="true" outlineLevel="0" collapsed="false">
      <c r="A8" s="56"/>
      <c r="B8" s="56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63" customFormat="true" ht="25.5" hidden="false" customHeight="true" outlineLevel="0" collapsed="false">
      <c r="A9" s="62" t="s">
        <v>36</v>
      </c>
      <c r="C9" s="64" t="n">
        <v>417380</v>
      </c>
      <c r="D9" s="64" t="n">
        <v>205077</v>
      </c>
      <c r="E9" s="64" t="n">
        <v>212303</v>
      </c>
      <c r="F9" s="65"/>
      <c r="G9" s="64" t="n">
        <v>221062</v>
      </c>
      <c r="H9" s="64" t="n">
        <v>106657</v>
      </c>
      <c r="I9" s="64" t="n">
        <v>114405</v>
      </c>
      <c r="J9" s="65"/>
      <c r="K9" s="64" t="n">
        <v>196318</v>
      </c>
      <c r="L9" s="64" t="n">
        <v>98420</v>
      </c>
      <c r="M9" s="64" t="n">
        <v>97898</v>
      </c>
      <c r="O9" s="66" t="s">
        <v>33</v>
      </c>
    </row>
    <row r="10" s="68" customFormat="true" ht="25.5" hidden="false" customHeight="true" outlineLevel="0" collapsed="false">
      <c r="A10" s="67" t="s">
        <v>37</v>
      </c>
      <c r="C10" s="64" t="n">
        <v>381151</v>
      </c>
      <c r="D10" s="64" t="n">
        <v>186960</v>
      </c>
      <c r="E10" s="64" t="n">
        <v>194191</v>
      </c>
      <c r="F10" s="69"/>
      <c r="G10" s="64" t="n">
        <v>199739</v>
      </c>
      <c r="H10" s="64" t="n">
        <v>96292</v>
      </c>
      <c r="I10" s="64" t="n">
        <v>103447</v>
      </c>
      <c r="J10" s="69"/>
      <c r="K10" s="64" t="n">
        <v>181413</v>
      </c>
      <c r="L10" s="64" t="n">
        <v>90668</v>
      </c>
      <c r="M10" s="64" t="n">
        <v>90745</v>
      </c>
      <c r="O10" s="70" t="s">
        <v>38</v>
      </c>
    </row>
    <row r="11" s="68" customFormat="true" ht="25.5" hidden="false" customHeight="true" outlineLevel="0" collapsed="false">
      <c r="A11" s="67" t="s">
        <v>39</v>
      </c>
      <c r="B11" s="70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O11" s="71" t="s">
        <v>40</v>
      </c>
    </row>
    <row r="12" s="75" customFormat="true" ht="25.5" hidden="false" customHeight="true" outlineLevel="0" collapsed="false">
      <c r="A12" s="72" t="s">
        <v>41</v>
      </c>
      <c r="B12" s="73"/>
      <c r="C12" s="64" t="n">
        <v>22395</v>
      </c>
      <c r="D12" s="64" t="n">
        <v>11841</v>
      </c>
      <c r="E12" s="64" t="n">
        <v>10554</v>
      </c>
      <c r="F12" s="69"/>
      <c r="G12" s="64" t="n">
        <v>13373</v>
      </c>
      <c r="H12" s="64" t="n">
        <v>6833</v>
      </c>
      <c r="I12" s="64" t="n">
        <v>6540</v>
      </c>
      <c r="J12" s="69"/>
      <c r="K12" s="64" t="n">
        <v>9022</v>
      </c>
      <c r="L12" s="64" t="n">
        <v>5007</v>
      </c>
      <c r="M12" s="64" t="n">
        <v>4014</v>
      </c>
      <c r="N12" s="73"/>
      <c r="O12" s="74" t="s">
        <v>42</v>
      </c>
    </row>
    <row r="13" s="75" customFormat="true" ht="25.5" hidden="false" customHeight="true" outlineLevel="0" collapsed="false">
      <c r="A13" s="72" t="s">
        <v>43</v>
      </c>
      <c r="B13" s="73"/>
      <c r="C13" s="64" t="n">
        <v>10324</v>
      </c>
      <c r="D13" s="64" t="n">
        <v>4763</v>
      </c>
      <c r="E13" s="64" t="n">
        <v>5561</v>
      </c>
      <c r="G13" s="64" t="n">
        <v>6998</v>
      </c>
      <c r="H13" s="64" t="n">
        <v>3038</v>
      </c>
      <c r="I13" s="64" t="n">
        <v>3960</v>
      </c>
      <c r="K13" s="64" t="n">
        <v>3326</v>
      </c>
      <c r="L13" s="64" t="n">
        <v>1725</v>
      </c>
      <c r="M13" s="64" t="n">
        <v>1601</v>
      </c>
      <c r="N13" s="73"/>
      <c r="O13" s="74" t="s">
        <v>44</v>
      </c>
    </row>
    <row r="14" s="75" customFormat="true" ht="25.5" hidden="false" customHeight="true" outlineLevel="0" collapsed="false">
      <c r="A14" s="67" t="s">
        <v>45</v>
      </c>
      <c r="B14" s="73"/>
      <c r="N14" s="73"/>
      <c r="O14" s="70" t="s">
        <v>46</v>
      </c>
    </row>
    <row r="15" s="75" customFormat="true" ht="25.5" hidden="false" customHeight="true" outlineLevel="0" collapsed="false">
      <c r="A15" s="67" t="s">
        <v>47</v>
      </c>
      <c r="B15" s="73"/>
      <c r="C15" s="64" t="n">
        <v>2368</v>
      </c>
      <c r="D15" s="64" t="n">
        <v>1123</v>
      </c>
      <c r="E15" s="64" t="n">
        <v>1245</v>
      </c>
      <c r="G15" s="76" t="n">
        <v>892</v>
      </c>
      <c r="H15" s="76" t="n">
        <v>486</v>
      </c>
      <c r="I15" s="76" t="n">
        <v>406</v>
      </c>
      <c r="K15" s="64" t="n">
        <v>1476</v>
      </c>
      <c r="L15" s="76" t="n">
        <v>638</v>
      </c>
      <c r="M15" s="76" t="n">
        <v>839</v>
      </c>
      <c r="N15" s="73"/>
      <c r="O15" s="70" t="s">
        <v>48</v>
      </c>
    </row>
    <row r="16" s="75" customFormat="true" ht="25.5" hidden="false" customHeight="true" outlineLevel="0" collapsed="false">
      <c r="A16" s="67" t="s">
        <v>49</v>
      </c>
      <c r="B16" s="73"/>
      <c r="C16" s="64" t="n">
        <v>1134</v>
      </c>
      <c r="D16" s="76" t="n">
        <v>389</v>
      </c>
      <c r="E16" s="76" t="n">
        <v>745</v>
      </c>
      <c r="G16" s="76" t="n">
        <v>60</v>
      </c>
      <c r="H16" s="76" t="n">
        <v>8</v>
      </c>
      <c r="I16" s="76" t="n">
        <v>53</v>
      </c>
      <c r="K16" s="64" t="n">
        <v>1073</v>
      </c>
      <c r="L16" s="76" t="n">
        <v>381</v>
      </c>
      <c r="M16" s="76" t="n">
        <v>692</v>
      </c>
      <c r="N16" s="73"/>
      <c r="O16" s="70" t="s">
        <v>50</v>
      </c>
    </row>
    <row r="17" s="75" customFormat="true" ht="25.5" hidden="false" customHeight="true" outlineLevel="0" collapsed="false">
      <c r="A17" s="67" t="s">
        <v>51</v>
      </c>
      <c r="B17" s="73"/>
      <c r="C17" s="76" t="n">
        <v>7</v>
      </c>
      <c r="D17" s="76" t="s">
        <v>52</v>
      </c>
      <c r="E17" s="76" t="n">
        <v>7</v>
      </c>
      <c r="G17" s="76" t="s">
        <v>52</v>
      </c>
      <c r="H17" s="76" t="s">
        <v>52</v>
      </c>
      <c r="I17" s="76" t="s">
        <v>52</v>
      </c>
      <c r="K17" s="76" t="n">
        <v>7</v>
      </c>
      <c r="L17" s="76" t="s">
        <v>52</v>
      </c>
      <c r="M17" s="76" t="n">
        <v>7</v>
      </c>
      <c r="O17" s="70" t="s">
        <v>53</v>
      </c>
    </row>
    <row r="18" s="75" customFormat="true" ht="15" hidden="false" customHeight="true" outlineLevel="0" collapsed="false">
      <c r="A18" s="77"/>
      <c r="B18" s="78"/>
      <c r="C18" s="78"/>
      <c r="D18" s="78"/>
      <c r="E18" s="78"/>
      <c r="F18" s="78"/>
      <c r="G18" s="79"/>
      <c r="H18" s="79"/>
      <c r="I18" s="79"/>
      <c r="J18" s="79"/>
      <c r="K18" s="79"/>
      <c r="L18" s="79"/>
      <c r="M18" s="79"/>
      <c r="N18" s="79"/>
      <c r="O18" s="80"/>
    </row>
    <row r="19" s="75" customFormat="true" ht="22.5" hidden="false" customHeight="true" outlineLevel="0" collapsed="false">
      <c r="A19" s="81"/>
      <c r="B19" s="73"/>
      <c r="C19" s="73"/>
      <c r="D19" s="73"/>
      <c r="E19" s="73"/>
      <c r="F19" s="73"/>
      <c r="O19" s="82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4:07:16Z</dcterms:modified>
  <cp:revision>0</cp:revision>
  <dc:subject/>
  <dc:title/>
</cp:coreProperties>
</file>