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อำเภอ</t>
    </r>
  </si>
  <si>
    <t xml:space="preserve">TABLE 2  NUMBER AND PERCENTAGE OF MANUFACTURING ESTABLIHSMENTS BY FORM OF ECONOMIC ORGANIZATION AND AMPHOE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อำเภอ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Ampho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เมืองปทุมธานี                                                               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           -</t>
  </si>
  <si>
    <t xml:space="preserve">-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5"/>
        <rFont val="Noto Sans Devanagari"/>
        <family val="2"/>
      </rPr>
      <t xml:space="preserve">ที่มา         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0.71"/>
    <col collapsed="false" customWidth="true" hidden="false" outlineLevel="0" max="3" min="3" style="1" width="10.99"/>
    <col collapsed="false" customWidth="true" hidden="true" outlineLevel="0" max="4" min="4" style="1" width="10.99"/>
    <col collapsed="false" customWidth="true" hidden="false" outlineLevel="0" max="11" min="5" style="1" width="10.99"/>
    <col collapsed="false" customWidth="true" hidden="false" outlineLevel="0" max="12" min="12" style="1" width="42.71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customFormat="false" ht="14.6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.95" hidden="false" customHeight="true" outlineLevel="0" collapsed="false">
      <c r="A4" s="6"/>
      <c r="B4" s="6"/>
      <c r="C4" s="7" t="s">
        <v>2</v>
      </c>
      <c r="D4" s="7"/>
      <c r="E4" s="7"/>
      <c r="F4" s="7" t="s">
        <v>3</v>
      </c>
      <c r="G4" s="7"/>
      <c r="H4" s="7" t="s">
        <v>4</v>
      </c>
      <c r="I4" s="7"/>
      <c r="J4" s="7" t="s">
        <v>5</v>
      </c>
      <c r="K4" s="7"/>
      <c r="L4" s="6"/>
    </row>
    <row r="5" customFormat="false" ht="24.9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0"/>
      <c r="H5" s="10" t="s">
        <v>9</v>
      </c>
      <c r="I5" s="10"/>
      <c r="J5" s="10" t="s">
        <v>10</v>
      </c>
      <c r="K5" s="10"/>
      <c r="L5" s="11" t="s">
        <v>11</v>
      </c>
    </row>
    <row r="6" customFormat="false" ht="24.95" hidden="false" customHeight="true" outlineLevel="0" collapsed="false">
      <c r="A6" s="8"/>
      <c r="B6" s="8"/>
      <c r="C6" s="7" t="s">
        <v>12</v>
      </c>
      <c r="D6" s="7"/>
      <c r="E6" s="7" t="s">
        <v>13</v>
      </c>
      <c r="F6" s="7" t="s">
        <v>12</v>
      </c>
      <c r="G6" s="7" t="s">
        <v>13</v>
      </c>
      <c r="H6" s="7" t="s">
        <v>12</v>
      </c>
      <c r="I6" s="7" t="s">
        <v>13</v>
      </c>
      <c r="J6" s="7" t="s">
        <v>12</v>
      </c>
      <c r="K6" s="7" t="s">
        <v>13</v>
      </c>
      <c r="L6" s="11"/>
    </row>
    <row r="7" customFormat="false" ht="24.95" hidden="false" customHeight="true" outlineLevel="0" collapsed="false">
      <c r="A7" s="12"/>
      <c r="B7" s="13"/>
      <c r="C7" s="10" t="s">
        <v>14</v>
      </c>
      <c r="D7" s="10"/>
      <c r="E7" s="10" t="s">
        <v>15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3"/>
    </row>
    <row r="8" s="18" customFormat="true" ht="35.1" hidden="false" customHeight="true" outlineLevel="0" collapsed="false">
      <c r="A8" s="14" t="s">
        <v>16</v>
      </c>
      <c r="B8" s="14"/>
      <c r="C8" s="15" t="n">
        <v>4272</v>
      </c>
      <c r="D8" s="15"/>
      <c r="E8" s="16" t="n">
        <v>100</v>
      </c>
      <c r="F8" s="15" t="n">
        <v>3894</v>
      </c>
      <c r="G8" s="16" t="n">
        <v>91.2</v>
      </c>
      <c r="H8" s="15" t="n">
        <v>165</v>
      </c>
      <c r="I8" s="16" t="n">
        <v>3.8</v>
      </c>
      <c r="J8" s="15" t="n">
        <v>212</v>
      </c>
      <c r="K8" s="16" t="n">
        <v>4.97</v>
      </c>
      <c r="L8" s="17" t="s">
        <v>17</v>
      </c>
    </row>
    <row r="9" s="18" customFormat="true" ht="35.1" hidden="true" customHeight="true" outlineLevel="0" collapsed="false">
      <c r="A9" s="17"/>
      <c r="B9" s="17"/>
      <c r="C9" s="15"/>
      <c r="D9" s="19" t="n">
        <f aca="false">F9+H9+J9</f>
        <v>4274</v>
      </c>
      <c r="E9" s="20" t="n">
        <v>100</v>
      </c>
      <c r="F9" s="19" t="n">
        <f aca="false">SUM(F11:F17)</f>
        <v>3895</v>
      </c>
      <c r="G9" s="20" t="n">
        <f aca="false">F9*100/D9</f>
        <v>91.132428638278</v>
      </c>
      <c r="H9" s="19" t="n">
        <f aca="false">SUM(H11:H17)</f>
        <v>166</v>
      </c>
      <c r="I9" s="20" t="n">
        <f aca="false">H9*100/D9</f>
        <v>3.88394946186242</v>
      </c>
      <c r="J9" s="19" t="n">
        <f aca="false">SUM(J11:J17)</f>
        <v>213</v>
      </c>
      <c r="K9" s="20" t="n">
        <f aca="false">J9*100/D9</f>
        <v>4.98362189985962</v>
      </c>
      <c r="L9" s="17"/>
    </row>
    <row r="10" s="27" customFormat="true" ht="15" hidden="false" customHeight="true" outlineLevel="0" collapsed="false">
      <c r="A10" s="21"/>
      <c r="B10" s="22"/>
      <c r="C10" s="23"/>
      <c r="D10" s="24"/>
      <c r="E10" s="25"/>
      <c r="F10" s="24"/>
      <c r="G10" s="25"/>
      <c r="H10" s="24"/>
      <c r="I10" s="25"/>
      <c r="J10" s="24"/>
      <c r="K10" s="25"/>
      <c r="L10" s="26"/>
    </row>
    <row r="11" s="27" customFormat="true" ht="35.1" hidden="false" customHeight="true" outlineLevel="0" collapsed="false">
      <c r="A11" s="21"/>
      <c r="B11" s="28" t="s">
        <v>18</v>
      </c>
      <c r="C11" s="29" t="n">
        <v>597</v>
      </c>
      <c r="D11" s="24" t="n">
        <f aca="false">F11+H11+J11</f>
        <v>597</v>
      </c>
      <c r="E11" s="25" t="n">
        <v>100</v>
      </c>
      <c r="F11" s="24" t="n">
        <v>541</v>
      </c>
      <c r="G11" s="25" t="n">
        <f aca="false">F11*100/D11</f>
        <v>90.6197654941374</v>
      </c>
      <c r="H11" s="24" t="n">
        <v>28</v>
      </c>
      <c r="I11" s="25" t="n">
        <f aca="false">H11*100/D11</f>
        <v>4.69011725293132</v>
      </c>
      <c r="J11" s="24" t="n">
        <v>28</v>
      </c>
      <c r="K11" s="25" t="n">
        <f aca="false">J11*100/D11</f>
        <v>4.69011725293132</v>
      </c>
      <c r="L11" s="27" t="s">
        <v>19</v>
      </c>
      <c r="M11" s="30"/>
      <c r="N11" s="30"/>
      <c r="O11" s="31"/>
    </row>
    <row r="12" s="27" customFormat="true" ht="35.1" hidden="false" customHeight="true" outlineLevel="0" collapsed="false">
      <c r="A12" s="21"/>
      <c r="B12" s="28" t="s">
        <v>20</v>
      </c>
      <c r="C12" s="29" t="n">
        <v>1332</v>
      </c>
      <c r="D12" s="24" t="n">
        <f aca="false">F12+H12+J12</f>
        <v>1333</v>
      </c>
      <c r="E12" s="25" t="n">
        <v>100</v>
      </c>
      <c r="F12" s="24" t="n">
        <v>1152</v>
      </c>
      <c r="G12" s="25" t="n">
        <f aca="false">F12*100/D12</f>
        <v>86.4216054013503</v>
      </c>
      <c r="H12" s="24" t="n">
        <v>80</v>
      </c>
      <c r="I12" s="25" t="n">
        <f aca="false">H12*100/D12</f>
        <v>6.00150037509377</v>
      </c>
      <c r="J12" s="24" t="n">
        <v>101</v>
      </c>
      <c r="K12" s="25" t="n">
        <f aca="false">J12*100/D12</f>
        <v>7.57689422355589</v>
      </c>
      <c r="L12" s="27" t="s">
        <v>21</v>
      </c>
      <c r="M12" s="21"/>
      <c r="N12" s="21"/>
      <c r="O12" s="31"/>
    </row>
    <row r="13" s="27" customFormat="true" ht="35.1" hidden="false" customHeight="true" outlineLevel="0" collapsed="false">
      <c r="A13" s="32"/>
      <c r="B13" s="28" t="s">
        <v>22</v>
      </c>
      <c r="C13" s="29" t="n">
        <v>946</v>
      </c>
      <c r="D13" s="24" t="n">
        <f aca="false">F13+H13+J13</f>
        <v>947</v>
      </c>
      <c r="E13" s="25" t="n">
        <v>100</v>
      </c>
      <c r="F13" s="24" t="n">
        <v>911</v>
      </c>
      <c r="G13" s="25" t="n">
        <f aca="false">F13*100/D13</f>
        <v>96.1985216473073</v>
      </c>
      <c r="H13" s="24" t="n">
        <v>12</v>
      </c>
      <c r="I13" s="25" t="n">
        <f aca="false">H13*100/D13</f>
        <v>1.26715945089757</v>
      </c>
      <c r="J13" s="24" t="n">
        <v>24</v>
      </c>
      <c r="K13" s="25" t="n">
        <f aca="false">J13*100/D13</f>
        <v>2.53431890179514</v>
      </c>
      <c r="L13" s="27" t="s">
        <v>23</v>
      </c>
      <c r="M13" s="21"/>
      <c r="N13" s="21"/>
      <c r="O13" s="31"/>
    </row>
    <row r="14" s="27" customFormat="true" ht="35.1" hidden="false" customHeight="true" outlineLevel="0" collapsed="false">
      <c r="A14" s="21"/>
      <c r="B14" s="28" t="s">
        <v>24</v>
      </c>
      <c r="C14" s="29" t="n">
        <v>37</v>
      </c>
      <c r="D14" s="24" t="n">
        <f aca="false">F14+J14</f>
        <v>37</v>
      </c>
      <c r="E14" s="25" t="n">
        <v>100</v>
      </c>
      <c r="F14" s="24" t="n">
        <v>34</v>
      </c>
      <c r="G14" s="25" t="n">
        <f aca="false">F14*100/D14</f>
        <v>91.8918918918919</v>
      </c>
      <c r="H14" s="24" t="s">
        <v>25</v>
      </c>
      <c r="I14" s="25" t="s">
        <v>26</v>
      </c>
      <c r="J14" s="24" t="n">
        <v>3</v>
      </c>
      <c r="K14" s="25" t="n">
        <f aca="false">J14*100/D14</f>
        <v>8.10810810810811</v>
      </c>
      <c r="L14" s="27" t="s">
        <v>27</v>
      </c>
    </row>
    <row r="15" s="27" customFormat="true" ht="35.1" hidden="false" customHeight="true" outlineLevel="0" collapsed="false">
      <c r="A15" s="33"/>
      <c r="B15" s="28" t="s">
        <v>28</v>
      </c>
      <c r="C15" s="29" t="n">
        <v>205</v>
      </c>
      <c r="D15" s="24" t="n">
        <f aca="false">F15+H15+J15</f>
        <v>205</v>
      </c>
      <c r="E15" s="25" t="n">
        <v>100</v>
      </c>
      <c r="F15" s="24" t="n">
        <v>175</v>
      </c>
      <c r="G15" s="25" t="n">
        <v>85.3</v>
      </c>
      <c r="H15" s="24" t="n">
        <v>19</v>
      </c>
      <c r="I15" s="25" t="n">
        <f aca="false">H15*100/D15</f>
        <v>9.26829268292683</v>
      </c>
      <c r="J15" s="24" t="n">
        <v>11</v>
      </c>
      <c r="K15" s="25" t="n">
        <f aca="false">J15*100/D15</f>
        <v>5.36585365853659</v>
      </c>
      <c r="L15" s="27" t="s">
        <v>29</v>
      </c>
    </row>
    <row r="16" s="27" customFormat="true" ht="35.1" hidden="false" customHeight="true" outlineLevel="0" collapsed="false">
      <c r="A16" s="21"/>
      <c r="B16" s="28" t="s">
        <v>30</v>
      </c>
      <c r="C16" s="29" t="n">
        <v>892</v>
      </c>
      <c r="D16" s="24" t="n">
        <f aca="false">F16+H16+J16</f>
        <v>893</v>
      </c>
      <c r="E16" s="25" t="n">
        <v>100</v>
      </c>
      <c r="F16" s="24" t="n">
        <v>840</v>
      </c>
      <c r="G16" s="25" t="n">
        <f aca="false">F16*100/D16</f>
        <v>94.0649496080627</v>
      </c>
      <c r="H16" s="24" t="n">
        <v>18</v>
      </c>
      <c r="I16" s="25" t="n">
        <f aca="false">H16*100/D16</f>
        <v>2.01567749160134</v>
      </c>
      <c r="J16" s="24" t="n">
        <v>35</v>
      </c>
      <c r="K16" s="25" t="n">
        <f aca="false">J16*100/D16</f>
        <v>3.91937290033595</v>
      </c>
      <c r="L16" s="27" t="s">
        <v>31</v>
      </c>
    </row>
    <row r="17" s="27" customFormat="true" ht="35.1" hidden="false" customHeight="true" outlineLevel="0" collapsed="false">
      <c r="A17" s="21"/>
      <c r="B17" s="28" t="s">
        <v>32</v>
      </c>
      <c r="C17" s="29" t="n">
        <v>262</v>
      </c>
      <c r="D17" s="24" t="n">
        <f aca="false">F17+H17+J17</f>
        <v>262</v>
      </c>
      <c r="E17" s="25" t="n">
        <v>100</v>
      </c>
      <c r="F17" s="24" t="n">
        <v>242</v>
      </c>
      <c r="G17" s="25" t="n">
        <f aca="false">F17*100/D17</f>
        <v>92.3664122137405</v>
      </c>
      <c r="H17" s="24" t="n">
        <v>9</v>
      </c>
      <c r="I17" s="25" t="n">
        <f aca="false">H17*100/D17</f>
        <v>3.43511450381679</v>
      </c>
      <c r="J17" s="24" t="n">
        <v>11</v>
      </c>
      <c r="K17" s="25" t="n">
        <f aca="false">J17*100/D17</f>
        <v>4.19847328244275</v>
      </c>
      <c r="L17" s="27" t="s">
        <v>33</v>
      </c>
    </row>
    <row r="18" s="35" customFormat="true" ht="15" hidden="false" customHeight="true" outlineLevel="0" collapsed="false">
      <c r="A18" s="34"/>
      <c r="B18" s="34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4" hidden="false" customHeight="true" outlineLevel="0" collapsed="false">
      <c r="A19" s="36" t="s">
        <v>3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4" hidden="false" customHeight="true" outlineLevel="0" collapsed="false">
      <c r="A20" s="37" t="s">
        <v>3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0.45" hidden="false" customHeight="true" outlineLevel="0" collapsed="false">
      <c r="A21" s="38"/>
      <c r="B21" s="22"/>
      <c r="C21" s="12"/>
      <c r="D21" s="12"/>
      <c r="E21" s="39"/>
      <c r="F21" s="40"/>
      <c r="G21" s="40"/>
      <c r="H21" s="12"/>
      <c r="I21" s="41"/>
      <c r="J21" s="41"/>
      <c r="K21" s="12"/>
      <c r="L21" s="21"/>
      <c r="M21" s="12"/>
      <c r="N21" s="12"/>
      <c r="O21" s="42"/>
    </row>
  </sheetData>
  <mergeCells count="12">
    <mergeCell ref="C4:E4"/>
    <mergeCell ref="F4:G4"/>
    <mergeCell ref="H4:I4"/>
    <mergeCell ref="J4:K4"/>
    <mergeCell ref="A5:B6"/>
    <mergeCell ref="C5:E5"/>
    <mergeCell ref="F5:G5"/>
    <mergeCell ref="H5:I5"/>
    <mergeCell ref="J5:K5"/>
    <mergeCell ref="L5:L6"/>
    <mergeCell ref="C6:D6"/>
    <mergeCell ref="A8:B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8:08:42Z</dcterms:modified>
  <cp:revision>0</cp:revision>
  <dc:subject/>
  <dc:title/>
</cp:coreProperties>
</file>