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</t>
    </r>
  </si>
  <si>
    <t xml:space="preserve">TABLE  11.2  NUMBER  OF  HOLDINGS REARING CATTLE AND NUMBER OF CATTLE BY KIND OF BREEDING AND NUMBER OF CATTLE OF HOLDING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-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อุทัยธานี   สำนักงานสถิติแ 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3.25" hidden="false" customHeight="tru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7" customFormat="true" ht="5.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/>
      <c r="Y4" s="2"/>
      <c r="Z4" s="2"/>
      <c r="AA4" s="2"/>
      <c r="AB4" s="2"/>
    </row>
    <row r="5" s="13" customFormat="true" ht="23.1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2"/>
      <c r="AB5" s="12"/>
    </row>
    <row r="6" s="13" customFormat="true" ht="23.1" hidden="false" customHeight="true" outlineLevel="0" collapsed="false">
      <c r="A6" s="8"/>
      <c r="B6" s="8"/>
      <c r="C6" s="9"/>
      <c r="D6" s="9"/>
      <c r="E6" s="14"/>
      <c r="F6" s="15"/>
      <c r="G6" s="16" t="s">
        <v>5</v>
      </c>
      <c r="H6" s="16"/>
      <c r="I6" s="16"/>
      <c r="J6" s="16"/>
      <c r="K6" s="16"/>
      <c r="L6" s="16"/>
      <c r="M6" s="16"/>
      <c r="N6" s="16"/>
      <c r="O6" s="16"/>
      <c r="P6" s="16"/>
      <c r="Q6" s="10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2"/>
      <c r="AB6" s="12"/>
    </row>
    <row r="7" s="13" customFormat="true" ht="21" hidden="false" customHeight="true" outlineLevel="0" collapsed="false">
      <c r="A7" s="8"/>
      <c r="B7" s="8"/>
      <c r="C7" s="9"/>
      <c r="D7" s="9"/>
      <c r="E7" s="17"/>
      <c r="F7" s="18"/>
      <c r="G7" s="19"/>
      <c r="H7" s="20"/>
      <c r="I7" s="21" t="s">
        <v>7</v>
      </c>
      <c r="J7" s="21"/>
      <c r="K7" s="19"/>
      <c r="L7" s="20"/>
      <c r="M7" s="19"/>
      <c r="N7" s="20"/>
      <c r="O7" s="19"/>
      <c r="P7" s="22"/>
      <c r="Q7" s="19"/>
      <c r="R7" s="20"/>
      <c r="S7" s="23" t="s">
        <v>8</v>
      </c>
      <c r="T7" s="23"/>
      <c r="U7" s="23"/>
      <c r="V7" s="23"/>
      <c r="W7" s="23"/>
      <c r="X7" s="23"/>
      <c r="Y7" s="24" t="s">
        <v>9</v>
      </c>
      <c r="Z7" s="24"/>
      <c r="AA7" s="2"/>
      <c r="AB7" s="12"/>
    </row>
    <row r="8" s="13" customFormat="true" ht="21" hidden="false" customHeight="true" outlineLevel="0" collapsed="false">
      <c r="A8" s="8"/>
      <c r="B8" s="8"/>
      <c r="C8" s="9"/>
      <c r="D8" s="9"/>
      <c r="E8" s="25" t="s">
        <v>10</v>
      </c>
      <c r="F8" s="25"/>
      <c r="G8" s="25" t="s">
        <v>11</v>
      </c>
      <c r="H8" s="25"/>
      <c r="I8" s="21"/>
      <c r="J8" s="21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1" t="s">
        <v>16</v>
      </c>
      <c r="T8" s="21"/>
      <c r="U8" s="26" t="s">
        <v>17</v>
      </c>
      <c r="V8" s="27"/>
      <c r="W8" s="28" t="s">
        <v>18</v>
      </c>
      <c r="X8" s="28"/>
      <c r="Y8" s="24"/>
      <c r="Z8" s="24"/>
      <c r="AA8" s="2"/>
      <c r="AB8" s="12"/>
    </row>
    <row r="9" s="13" customFormat="true" ht="21" hidden="false" customHeight="true" outlineLevel="0" collapsed="false">
      <c r="A9" s="8"/>
      <c r="B9" s="8"/>
      <c r="C9" s="9"/>
      <c r="D9" s="9"/>
      <c r="E9" s="25"/>
      <c r="F9" s="25"/>
      <c r="G9" s="25"/>
      <c r="H9" s="25"/>
      <c r="I9" s="21"/>
      <c r="J9" s="21"/>
      <c r="K9" s="25"/>
      <c r="L9" s="25"/>
      <c r="M9" s="25"/>
      <c r="N9" s="25"/>
      <c r="O9" s="25"/>
      <c r="P9" s="25"/>
      <c r="Q9" s="25"/>
      <c r="R9" s="25"/>
      <c r="S9" s="21"/>
      <c r="T9" s="21"/>
      <c r="U9" s="26"/>
      <c r="V9" s="29"/>
      <c r="W9" s="28"/>
      <c r="X9" s="28"/>
      <c r="Y9" s="24"/>
      <c r="Z9" s="24"/>
      <c r="AA9" s="6"/>
      <c r="AB9" s="12"/>
    </row>
    <row r="10" s="13" customFormat="true" ht="21" hidden="false" customHeight="true" outlineLevel="0" collapsed="false">
      <c r="A10" s="8"/>
      <c r="B10" s="8"/>
      <c r="C10" s="9"/>
      <c r="D10" s="9"/>
      <c r="E10" s="25"/>
      <c r="F10" s="25"/>
      <c r="G10" s="25"/>
      <c r="H10" s="25"/>
      <c r="I10" s="21"/>
      <c r="J10" s="21"/>
      <c r="K10" s="25"/>
      <c r="L10" s="25"/>
      <c r="M10" s="25"/>
      <c r="N10" s="25"/>
      <c r="O10" s="25"/>
      <c r="P10" s="25"/>
      <c r="Q10" s="25"/>
      <c r="R10" s="25"/>
      <c r="S10" s="21"/>
      <c r="T10" s="21"/>
      <c r="U10" s="26"/>
      <c r="V10" s="29"/>
      <c r="W10" s="28"/>
      <c r="X10" s="28"/>
      <c r="Y10" s="24"/>
      <c r="Z10" s="24"/>
      <c r="AA10" s="6"/>
      <c r="AB10" s="12"/>
    </row>
    <row r="11" s="13" customFormat="true" ht="5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2"/>
      <c r="X11" s="32"/>
      <c r="Y11" s="34"/>
      <c r="Z11" s="34"/>
      <c r="AA11" s="12"/>
      <c r="AB11" s="12"/>
    </row>
    <row r="12" s="13" customFormat="true" ht="23.1" hidden="false" customHeight="true" outlineLevel="0" collapsed="false">
      <c r="A12" s="35" t="s">
        <v>19</v>
      </c>
      <c r="B12" s="31"/>
      <c r="C12" s="36" t="n">
        <f aca="false">SUM(C13:C19)</f>
        <v>1135</v>
      </c>
      <c r="D12" s="36" t="n">
        <f aca="false">SUM(D13:D19)</f>
        <v>0</v>
      </c>
      <c r="E12" s="36" t="n">
        <f aca="false">SUM(E13:E19)</f>
        <v>16881</v>
      </c>
      <c r="F12" s="36" t="n">
        <f aca="false">SUM(F13:F19)</f>
        <v>0</v>
      </c>
      <c r="G12" s="36" t="n">
        <f aca="false">SUM(G13:G19)</f>
        <v>15874</v>
      </c>
      <c r="H12" s="36" t="n">
        <f aca="false">SUM(H13:H19)</f>
        <v>0</v>
      </c>
      <c r="I12" s="36" t="n">
        <f aca="false">SUM(I13:I19)</f>
        <v>6028</v>
      </c>
      <c r="J12" s="36" t="n">
        <f aca="false">SUM(J13:J19)</f>
        <v>0</v>
      </c>
      <c r="K12" s="36" t="n">
        <f aca="false">SUM(K13:K19)</f>
        <v>440</v>
      </c>
      <c r="L12" s="36" t="n">
        <f aca="false">SUM(L13:L19)</f>
        <v>0</v>
      </c>
      <c r="M12" s="36" t="n">
        <f aca="false">SUM(M13:M19)</f>
        <v>9397</v>
      </c>
      <c r="N12" s="36" t="n">
        <f aca="false">SUM(N13:N19)</f>
        <v>0</v>
      </c>
      <c r="O12" s="36" t="n">
        <f aca="false">SUM(O13:O19)</f>
        <v>9</v>
      </c>
      <c r="P12" s="36" t="n">
        <f aca="false">SUM(P13:P19)</f>
        <v>0</v>
      </c>
      <c r="Q12" s="36" t="n">
        <f aca="false">SUM(Q13:Q19)</f>
        <v>1004</v>
      </c>
      <c r="R12" s="36" t="n">
        <f aca="false">SUM(R13:R19)</f>
        <v>0</v>
      </c>
      <c r="S12" s="36" t="n">
        <f aca="false">SUM(S13:S19)</f>
        <v>567</v>
      </c>
      <c r="T12" s="36" t="n">
        <f aca="false">SUM(T13:T19)</f>
        <v>0</v>
      </c>
      <c r="U12" s="36" t="n">
        <f aca="false">SUM(U13:U19)</f>
        <v>264</v>
      </c>
      <c r="V12" s="36" t="n">
        <f aca="false">SUM(V13:V19)</f>
        <v>0</v>
      </c>
      <c r="W12" s="36" t="n">
        <f aca="false">SUM(W13:W19)</f>
        <v>41</v>
      </c>
      <c r="X12" s="36" t="n">
        <f aca="false">SUM(X13:X19)</f>
        <v>0</v>
      </c>
      <c r="Y12" s="36" t="n">
        <f aca="false">SUM(Y13:Y19)</f>
        <v>132</v>
      </c>
      <c r="Z12" s="34"/>
      <c r="AA12" s="34"/>
      <c r="AB12" s="12"/>
    </row>
    <row r="13" s="13" customFormat="true" ht="23.1" hidden="false" customHeight="true" outlineLevel="0" collapsed="false">
      <c r="A13" s="6"/>
      <c r="B13" s="31" t="s">
        <v>20</v>
      </c>
      <c r="C13" s="37" t="n">
        <v>166</v>
      </c>
      <c r="D13" s="38"/>
      <c r="E13" s="37" t="n">
        <v>303</v>
      </c>
      <c r="F13" s="38"/>
      <c r="G13" s="37" t="n">
        <v>282</v>
      </c>
      <c r="H13" s="38"/>
      <c r="I13" s="37" t="n">
        <v>142</v>
      </c>
      <c r="J13" s="38"/>
      <c r="K13" s="37" t="n">
        <v>5</v>
      </c>
      <c r="L13" s="38"/>
      <c r="M13" s="37" t="n">
        <v>131</v>
      </c>
      <c r="N13" s="38"/>
      <c r="O13" s="37" t="n">
        <v>4</v>
      </c>
      <c r="P13" s="37"/>
      <c r="Q13" s="37" t="n">
        <v>21</v>
      </c>
      <c r="R13" s="37"/>
      <c r="S13" s="37" t="n">
        <v>5</v>
      </c>
      <c r="T13" s="37"/>
      <c r="U13" s="37" t="n">
        <v>2</v>
      </c>
      <c r="V13" s="37"/>
      <c r="W13" s="37" t="s">
        <v>21</v>
      </c>
      <c r="X13" s="37"/>
      <c r="Y13" s="37" t="n">
        <v>14</v>
      </c>
      <c r="Z13" s="34"/>
      <c r="AA13" s="12"/>
      <c r="AB13" s="12"/>
    </row>
    <row r="14" s="13" customFormat="true" ht="23.1" hidden="false" customHeight="true" outlineLevel="0" collapsed="false">
      <c r="A14" s="6"/>
      <c r="B14" s="31" t="s">
        <v>22</v>
      </c>
      <c r="C14" s="37" t="n">
        <v>143</v>
      </c>
      <c r="D14" s="38"/>
      <c r="E14" s="37" t="n">
        <v>513</v>
      </c>
      <c r="F14" s="38"/>
      <c r="G14" s="37" t="n">
        <v>505</v>
      </c>
      <c r="H14" s="38"/>
      <c r="I14" s="37" t="n">
        <v>221</v>
      </c>
      <c r="J14" s="38"/>
      <c r="K14" s="37" t="n">
        <v>11</v>
      </c>
      <c r="L14" s="38"/>
      <c r="M14" s="37" t="n">
        <v>273</v>
      </c>
      <c r="N14" s="38"/>
      <c r="O14" s="37" t="s">
        <v>21</v>
      </c>
      <c r="P14" s="37"/>
      <c r="Q14" s="37" t="n">
        <v>8</v>
      </c>
      <c r="R14" s="37"/>
      <c r="S14" s="37" t="n">
        <v>5</v>
      </c>
      <c r="T14" s="37"/>
      <c r="U14" s="37" t="n">
        <v>3</v>
      </c>
      <c r="V14" s="37"/>
      <c r="W14" s="37" t="s">
        <v>21</v>
      </c>
      <c r="X14" s="37"/>
      <c r="Y14" s="37" t="s">
        <v>21</v>
      </c>
      <c r="Z14" s="34"/>
      <c r="AA14" s="12"/>
      <c r="AB14" s="12"/>
    </row>
    <row r="15" s="13" customFormat="true" ht="23.1" hidden="false" customHeight="true" outlineLevel="0" collapsed="false">
      <c r="A15" s="6"/>
      <c r="B15" s="31" t="s">
        <v>23</v>
      </c>
      <c r="C15" s="39" t="n">
        <v>266</v>
      </c>
      <c r="D15" s="38"/>
      <c r="E15" s="37" t="n">
        <v>1778</v>
      </c>
      <c r="F15" s="38"/>
      <c r="G15" s="37" t="n">
        <v>1593</v>
      </c>
      <c r="H15" s="38"/>
      <c r="I15" s="37" t="n">
        <v>706</v>
      </c>
      <c r="J15" s="38"/>
      <c r="K15" s="37" t="n">
        <v>27</v>
      </c>
      <c r="L15" s="38"/>
      <c r="M15" s="37" t="n">
        <v>855</v>
      </c>
      <c r="N15" s="38"/>
      <c r="O15" s="37" t="n">
        <v>5</v>
      </c>
      <c r="P15" s="37"/>
      <c r="Q15" s="37" t="n">
        <v>185</v>
      </c>
      <c r="R15" s="37"/>
      <c r="S15" s="37" t="n">
        <v>126</v>
      </c>
      <c r="T15" s="37"/>
      <c r="U15" s="37" t="n">
        <v>48</v>
      </c>
      <c r="V15" s="37"/>
      <c r="W15" s="37" t="s">
        <v>21</v>
      </c>
      <c r="X15" s="37"/>
      <c r="Y15" s="37" t="n">
        <v>11</v>
      </c>
      <c r="Z15" s="34"/>
      <c r="AA15" s="12"/>
      <c r="AB15" s="12"/>
    </row>
    <row r="16" s="13" customFormat="true" ht="23.1" hidden="false" customHeight="true" outlineLevel="0" collapsed="false">
      <c r="A16" s="6"/>
      <c r="B16" s="31" t="s">
        <v>24</v>
      </c>
      <c r="C16" s="37" t="n">
        <v>301</v>
      </c>
      <c r="D16" s="38"/>
      <c r="E16" s="37" t="n">
        <v>3972</v>
      </c>
      <c r="F16" s="38"/>
      <c r="G16" s="37" t="n">
        <v>3569</v>
      </c>
      <c r="H16" s="38"/>
      <c r="I16" s="37" t="n">
        <v>1472</v>
      </c>
      <c r="J16" s="38"/>
      <c r="K16" s="37" t="n">
        <v>153</v>
      </c>
      <c r="L16" s="38"/>
      <c r="M16" s="37" t="n">
        <v>1944</v>
      </c>
      <c r="N16" s="38"/>
      <c r="O16" s="37" t="s">
        <v>21</v>
      </c>
      <c r="P16" s="37"/>
      <c r="Q16" s="37" t="n">
        <v>403</v>
      </c>
      <c r="R16" s="37"/>
      <c r="S16" s="37" t="n">
        <v>247</v>
      </c>
      <c r="T16" s="37"/>
      <c r="U16" s="37" t="n">
        <v>112</v>
      </c>
      <c r="V16" s="37"/>
      <c r="W16" s="37" t="n">
        <v>4</v>
      </c>
      <c r="X16" s="37"/>
      <c r="Y16" s="37" t="n">
        <v>40</v>
      </c>
      <c r="Z16" s="34"/>
      <c r="AA16" s="12"/>
      <c r="AB16" s="12"/>
    </row>
    <row r="17" s="13" customFormat="true" ht="23.1" hidden="false" customHeight="true" outlineLevel="0" collapsed="false">
      <c r="A17" s="6"/>
      <c r="B17" s="31" t="s">
        <v>25</v>
      </c>
      <c r="C17" s="37" t="n">
        <v>193</v>
      </c>
      <c r="D17" s="38"/>
      <c r="E17" s="37" t="n">
        <v>5227</v>
      </c>
      <c r="F17" s="38"/>
      <c r="G17" s="37" t="n">
        <v>4910</v>
      </c>
      <c r="H17" s="38"/>
      <c r="I17" s="37" t="n">
        <v>1998</v>
      </c>
      <c r="J17" s="38"/>
      <c r="K17" s="37" t="n">
        <v>84</v>
      </c>
      <c r="L17" s="38"/>
      <c r="M17" s="37" t="n">
        <v>2828</v>
      </c>
      <c r="N17" s="38"/>
      <c r="O17" s="37" t="s">
        <v>21</v>
      </c>
      <c r="P17" s="37"/>
      <c r="Q17" s="37" t="n">
        <v>317</v>
      </c>
      <c r="R17" s="37"/>
      <c r="S17" s="37" t="n">
        <v>160</v>
      </c>
      <c r="T17" s="37"/>
      <c r="U17" s="37" t="n">
        <v>75</v>
      </c>
      <c r="V17" s="37"/>
      <c r="W17" s="37" t="n">
        <v>15</v>
      </c>
      <c r="X17" s="37"/>
      <c r="Y17" s="37" t="n">
        <v>67</v>
      </c>
      <c r="Z17" s="34"/>
      <c r="AA17" s="12"/>
      <c r="AB17" s="12"/>
    </row>
    <row r="18" s="13" customFormat="true" ht="23.1" hidden="false" customHeight="true" outlineLevel="0" collapsed="false">
      <c r="A18" s="6"/>
      <c r="B18" s="31" t="s">
        <v>26</v>
      </c>
      <c r="C18" s="37" t="n">
        <v>52</v>
      </c>
      <c r="D18" s="38"/>
      <c r="E18" s="37" t="n">
        <v>3349</v>
      </c>
      <c r="F18" s="38"/>
      <c r="G18" s="37" t="n">
        <v>3279</v>
      </c>
      <c r="H18" s="38"/>
      <c r="I18" s="37" t="n">
        <v>1209</v>
      </c>
      <c r="J18" s="38"/>
      <c r="K18" s="37" t="n">
        <v>60</v>
      </c>
      <c r="L18" s="38"/>
      <c r="M18" s="37" t="n">
        <v>2010</v>
      </c>
      <c r="N18" s="38"/>
      <c r="O18" s="37" t="s">
        <v>21</v>
      </c>
      <c r="P18" s="37"/>
      <c r="Q18" s="37" t="n">
        <v>70</v>
      </c>
      <c r="R18" s="37"/>
      <c r="S18" s="37" t="n">
        <v>24</v>
      </c>
      <c r="T18" s="37"/>
      <c r="U18" s="37" t="n">
        <v>24</v>
      </c>
      <c r="V18" s="37"/>
      <c r="W18" s="37" t="n">
        <v>22</v>
      </c>
      <c r="X18" s="37"/>
      <c r="Y18" s="37" t="s">
        <v>21</v>
      </c>
      <c r="Z18" s="34"/>
      <c r="AA18" s="12"/>
      <c r="AB18" s="12"/>
    </row>
    <row r="19" s="13" customFormat="true" ht="23.1" hidden="false" customHeight="true" outlineLevel="0" collapsed="false">
      <c r="A19" s="6"/>
      <c r="B19" s="31" t="s">
        <v>27</v>
      </c>
      <c r="C19" s="37" t="n">
        <v>14</v>
      </c>
      <c r="D19" s="38"/>
      <c r="E19" s="37" t="n">
        <v>1739</v>
      </c>
      <c r="F19" s="38"/>
      <c r="G19" s="37" t="n">
        <v>1736</v>
      </c>
      <c r="H19" s="38"/>
      <c r="I19" s="37" t="n">
        <v>280</v>
      </c>
      <c r="J19" s="38"/>
      <c r="K19" s="37" t="n">
        <v>100</v>
      </c>
      <c r="L19" s="38"/>
      <c r="M19" s="37" t="n">
        <v>1356</v>
      </c>
      <c r="N19" s="38"/>
      <c r="O19" s="37" t="s">
        <v>21</v>
      </c>
      <c r="P19" s="37"/>
      <c r="Q19" s="37" t="s">
        <v>21</v>
      </c>
      <c r="R19" s="37"/>
      <c r="S19" s="37" t="s">
        <v>21</v>
      </c>
      <c r="T19" s="37"/>
      <c r="U19" s="37" t="s">
        <v>21</v>
      </c>
      <c r="V19" s="37"/>
      <c r="W19" s="37" t="s">
        <v>21</v>
      </c>
      <c r="X19" s="37"/>
      <c r="Y19" s="37" t="s">
        <v>21</v>
      </c>
      <c r="Z19" s="34"/>
      <c r="AA19" s="12"/>
      <c r="AB19" s="12"/>
    </row>
    <row r="20" s="13" customFormat="true" ht="23.1" hidden="false" customHeight="true" outlineLevel="0" collapsed="false">
      <c r="A20" s="6"/>
      <c r="B20" s="31" t="s">
        <v>28</v>
      </c>
      <c r="C20" s="37" t="s">
        <v>21</v>
      </c>
      <c r="D20" s="38"/>
      <c r="E20" s="37" t="s">
        <v>21</v>
      </c>
      <c r="F20" s="38"/>
      <c r="G20" s="37" t="s">
        <v>21</v>
      </c>
      <c r="H20" s="38"/>
      <c r="I20" s="37" t="s">
        <v>21</v>
      </c>
      <c r="J20" s="38"/>
      <c r="K20" s="37" t="s">
        <v>21</v>
      </c>
      <c r="L20" s="38"/>
      <c r="M20" s="37" t="s">
        <v>21</v>
      </c>
      <c r="N20" s="38"/>
      <c r="O20" s="37" t="s">
        <v>21</v>
      </c>
      <c r="P20" s="37"/>
      <c r="Q20" s="37" t="s">
        <v>21</v>
      </c>
      <c r="R20" s="37"/>
      <c r="S20" s="37" t="s">
        <v>21</v>
      </c>
      <c r="T20" s="37"/>
      <c r="U20" s="37" t="s">
        <v>21</v>
      </c>
      <c r="V20" s="37"/>
      <c r="W20" s="37" t="s">
        <v>21</v>
      </c>
      <c r="X20" s="37"/>
      <c r="Y20" s="37" t="s">
        <v>21</v>
      </c>
      <c r="Z20" s="34"/>
      <c r="AA20" s="12"/>
      <c r="AB20" s="12"/>
    </row>
    <row r="21" s="13" customFormat="true" ht="23.1" hidden="false" customHeight="true" outlineLevel="0" collapsed="false">
      <c r="A21" s="6"/>
      <c r="B21" s="31" t="s">
        <v>29</v>
      </c>
      <c r="C21" s="37" t="s">
        <v>21</v>
      </c>
      <c r="D21" s="38"/>
      <c r="E21" s="37" t="s">
        <v>21</v>
      </c>
      <c r="F21" s="38"/>
      <c r="G21" s="37" t="s">
        <v>21</v>
      </c>
      <c r="H21" s="38"/>
      <c r="I21" s="37" t="s">
        <v>21</v>
      </c>
      <c r="J21" s="38"/>
      <c r="K21" s="37" t="s">
        <v>21</v>
      </c>
      <c r="L21" s="38"/>
      <c r="M21" s="37" t="s">
        <v>21</v>
      </c>
      <c r="N21" s="38"/>
      <c r="O21" s="37" t="s">
        <v>21</v>
      </c>
      <c r="P21" s="37"/>
      <c r="Q21" s="37" t="s">
        <v>21</v>
      </c>
      <c r="R21" s="37"/>
      <c r="S21" s="37" t="s">
        <v>21</v>
      </c>
      <c r="T21" s="37"/>
      <c r="U21" s="37" t="s">
        <v>21</v>
      </c>
      <c r="V21" s="37"/>
      <c r="W21" s="37" t="s">
        <v>21</v>
      </c>
      <c r="X21" s="37"/>
      <c r="Y21" s="37" t="s">
        <v>21</v>
      </c>
      <c r="Z21" s="40"/>
      <c r="AA21" s="41"/>
      <c r="AB21" s="12"/>
    </row>
    <row r="22" s="13" customFormat="true" ht="11.25" hidden="false" customHeight="true" outlineLevel="0" collapsed="false">
      <c r="A22" s="42"/>
      <c r="B22" s="43"/>
      <c r="C22" s="44"/>
      <c r="D22" s="44"/>
      <c r="E22" s="44"/>
      <c r="F22" s="45"/>
      <c r="G22" s="45"/>
      <c r="H22" s="45"/>
      <c r="I22" s="44"/>
      <c r="J22" s="45"/>
      <c r="K22" s="44"/>
      <c r="L22" s="45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2"/>
      <c r="AA22" s="12"/>
      <c r="AB22" s="12"/>
    </row>
    <row r="23" s="46" customFormat="tru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46" customFormat="true" ht="24" hidden="false" customHeight="false" outlineLevel="0" collapsed="false">
      <c r="A24" s="2"/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46" customFormat="true" ht="21" hidden="false" customHeight="false" outlineLevel="0" collapsed="false">
      <c r="A25" s="2"/>
      <c r="B25" s="47" t="s">
        <v>3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46" customFormat="tru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 t="n">
        <v>65</v>
      </c>
      <c r="AB27" s="48"/>
    </row>
    <row r="28" customFormat="false" ht="18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customFormat="false" ht="18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</sheetData>
  <mergeCells count="17">
    <mergeCell ref="A5:B10"/>
    <mergeCell ref="C5:D10"/>
    <mergeCell ref="E5:X5"/>
    <mergeCell ref="G6:P6"/>
    <mergeCell ref="Q6:Z6"/>
    <mergeCell ref="I7:J10"/>
    <mergeCell ref="S7:X7"/>
    <mergeCell ref="Y7:Z10"/>
    <mergeCell ref="E8:F10"/>
    <mergeCell ref="G8:H10"/>
    <mergeCell ref="K8:L10"/>
    <mergeCell ref="M8:N10"/>
    <mergeCell ref="O8:P10"/>
    <mergeCell ref="Q8:R10"/>
    <mergeCell ref="S8:T10"/>
    <mergeCell ref="U8:U10"/>
    <mergeCell ref="W8:X10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6:50:51Z</dcterms:created>
  <dc:creator>nso</dc:creator>
  <dc:description/>
  <dc:language>en-US</dc:language>
  <cp:lastModifiedBy>NSO</cp:lastModifiedBy>
  <dcterms:modified xsi:type="dcterms:W3CDTF">2005-08-31T07:50:39Z</dcterms:modified>
  <cp:revision>0</cp:revision>
  <dc:subject/>
  <dc:title/>
</cp:coreProperties>
</file>