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อำเภอ</t>
    </r>
  </si>
  <si>
    <t xml:space="preserve">TABLE 3  NUMBER AND PERCENTAGE OF MANUFACTURING ESTABLISHMENTS BY PERIOD OF OPERATION AND AMPHOE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อำเภอ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Ampho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_-* #,##0.0_-;\-* #,##0.0_-;_-* \-??_-;_-@_-"/>
    <numFmt numFmtId="170" formatCode="_-* #,##0_-;\-* #,##0_-;_-* \-??_-;_-@_-"/>
    <numFmt numFmtId="171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71"/>
    <col collapsed="false" customWidth="true" hidden="false" outlineLevel="0" max="3" min="3" style="1" width="11.71"/>
    <col collapsed="false" customWidth="true" hidden="true" outlineLevel="0" max="4" min="4" style="1" width="11.71"/>
    <col collapsed="false" customWidth="true" hidden="false" outlineLevel="0" max="5" min="5" style="1" width="11.71"/>
    <col collapsed="false" customWidth="true" hidden="false" outlineLevel="0" max="15" min="6" style="1" width="7.99"/>
    <col collapsed="false" customWidth="true" hidden="false" outlineLevel="0" max="16" min="16" style="1" width="42.4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24.95" hidden="false" customHeight="true" outlineLevel="0" collapsed="false">
      <c r="A4" s="5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24.9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/>
      <c r="H5" s="12" t="s">
        <v>7</v>
      </c>
      <c r="I5" s="12"/>
      <c r="J5" s="12" t="s">
        <v>8</v>
      </c>
      <c r="K5" s="12"/>
      <c r="L5" s="12" t="s">
        <v>9</v>
      </c>
      <c r="M5" s="12"/>
      <c r="N5" s="13" t="s">
        <v>10</v>
      </c>
      <c r="O5" s="13"/>
      <c r="P5" s="12" t="s">
        <v>11</v>
      </c>
    </row>
    <row r="6" customFormat="false" ht="24.95" hidden="false" customHeight="true" outlineLevel="0" collapsed="false">
      <c r="A6" s="9"/>
      <c r="B6" s="9"/>
      <c r="C6" s="6" t="s">
        <v>12</v>
      </c>
      <c r="D6" s="6"/>
      <c r="E6" s="6" t="s">
        <v>13</v>
      </c>
      <c r="F6" s="6" t="s">
        <v>12</v>
      </c>
      <c r="G6" s="6" t="s">
        <v>13</v>
      </c>
      <c r="H6" s="6" t="s">
        <v>12</v>
      </c>
      <c r="I6" s="6" t="s">
        <v>13</v>
      </c>
      <c r="J6" s="6" t="s">
        <v>12</v>
      </c>
      <c r="K6" s="6" t="s">
        <v>13</v>
      </c>
      <c r="L6" s="6" t="s">
        <v>12</v>
      </c>
      <c r="M6" s="6" t="s">
        <v>13</v>
      </c>
      <c r="N6" s="6" t="s">
        <v>12</v>
      </c>
      <c r="O6" s="6" t="s">
        <v>13</v>
      </c>
      <c r="P6" s="12"/>
    </row>
    <row r="7" customFormat="false" ht="24.95" hidden="false" customHeight="true" outlineLevel="0" collapsed="false">
      <c r="A7" s="4"/>
      <c r="B7" s="14"/>
      <c r="C7" s="15" t="s">
        <v>14</v>
      </c>
      <c r="D7" s="15"/>
      <c r="E7" s="15" t="s">
        <v>15</v>
      </c>
      <c r="F7" s="15" t="s">
        <v>14</v>
      </c>
      <c r="G7" s="15" t="s">
        <v>15</v>
      </c>
      <c r="H7" s="15" t="s">
        <v>14</v>
      </c>
      <c r="I7" s="15" t="s">
        <v>15</v>
      </c>
      <c r="J7" s="15" t="s">
        <v>14</v>
      </c>
      <c r="K7" s="15" t="s">
        <v>15</v>
      </c>
      <c r="L7" s="15" t="s">
        <v>14</v>
      </c>
      <c r="M7" s="15" t="s">
        <v>15</v>
      </c>
      <c r="N7" s="15" t="s">
        <v>14</v>
      </c>
      <c r="O7" s="15" t="s">
        <v>15</v>
      </c>
      <c r="P7" s="4"/>
    </row>
    <row r="8" s="21" customFormat="true" ht="30" hidden="false" customHeight="true" outlineLevel="0" collapsed="false">
      <c r="A8" s="16" t="s">
        <v>16</v>
      </c>
      <c r="B8" s="16"/>
      <c r="C8" s="17" t="n">
        <v>4272</v>
      </c>
      <c r="D8" s="17"/>
      <c r="E8" s="18" t="n">
        <v>100</v>
      </c>
      <c r="F8" s="17" t="n">
        <v>1753</v>
      </c>
      <c r="G8" s="19" t="n">
        <v>41</v>
      </c>
      <c r="H8" s="17" t="n">
        <v>1210</v>
      </c>
      <c r="I8" s="19" t="n">
        <v>28.32</v>
      </c>
      <c r="J8" s="17" t="n">
        <v>864</v>
      </c>
      <c r="K8" s="19" t="n">
        <v>20.23</v>
      </c>
      <c r="L8" s="17" t="n">
        <v>267</v>
      </c>
      <c r="M8" s="19" t="n">
        <v>6.26</v>
      </c>
      <c r="N8" s="17" t="n">
        <v>178</v>
      </c>
      <c r="O8" s="19" t="n">
        <v>4.2</v>
      </c>
      <c r="P8" s="20" t="s">
        <v>17</v>
      </c>
    </row>
    <row r="9" s="21" customFormat="true" ht="30" hidden="true" customHeight="true" outlineLevel="0" collapsed="false">
      <c r="A9" s="20"/>
      <c r="B9" s="20"/>
      <c r="C9" s="17"/>
      <c r="D9" s="22" t="n">
        <f aca="false">F9+H9+J9+L9+N9</f>
        <v>4270</v>
      </c>
      <c r="E9" s="19" t="n">
        <v>100</v>
      </c>
      <c r="F9" s="22" t="n">
        <f aca="false">SUM(F11:F17)</f>
        <v>1753</v>
      </c>
      <c r="G9" s="19" t="n">
        <f aca="false">F9*100/D9</f>
        <v>41.0538641686183</v>
      </c>
      <c r="H9" s="22" t="n">
        <f aca="false">SUM(H11:H17)</f>
        <v>1209</v>
      </c>
      <c r="I9" s="19" t="n">
        <f aca="false">H9*100/D9</f>
        <v>28.3138173302108</v>
      </c>
      <c r="J9" s="22" t="n">
        <f aca="false">SUM(J11:J17)</f>
        <v>864</v>
      </c>
      <c r="K9" s="19" t="n">
        <f aca="false">J9*100/D9</f>
        <v>20.2341920374707</v>
      </c>
      <c r="L9" s="22" t="n">
        <f aca="false">SUM(L11:L17)</f>
        <v>267</v>
      </c>
      <c r="M9" s="19" t="n">
        <f aca="false">L9*100/D9</f>
        <v>6.25292740046838</v>
      </c>
      <c r="N9" s="22" t="n">
        <f aca="false">SUM(N11:N17)</f>
        <v>177</v>
      </c>
      <c r="O9" s="19" t="n">
        <f aca="false">N9*100/D9</f>
        <v>4.14519906323185</v>
      </c>
      <c r="P9" s="20"/>
    </row>
    <row r="10" s="8" customFormat="true" ht="15" hidden="false" customHeight="true" outlineLevel="0" collapsed="false">
      <c r="A10" s="23"/>
      <c r="B10" s="24"/>
      <c r="C10" s="25"/>
      <c r="D10" s="26"/>
      <c r="E10" s="27"/>
      <c r="F10" s="26"/>
      <c r="G10" s="19"/>
      <c r="H10" s="26"/>
      <c r="I10" s="19"/>
      <c r="J10" s="26"/>
      <c r="K10" s="19"/>
      <c r="L10" s="26"/>
      <c r="M10" s="19"/>
      <c r="N10" s="26"/>
      <c r="O10" s="19"/>
      <c r="P10" s="28"/>
    </row>
    <row r="11" s="8" customFormat="true" ht="30" hidden="false" customHeight="true" outlineLevel="0" collapsed="false">
      <c r="A11" s="23"/>
      <c r="B11" s="29" t="s">
        <v>18</v>
      </c>
      <c r="C11" s="25" t="n">
        <v>597</v>
      </c>
      <c r="D11" s="26" t="n">
        <f aca="false">F11+H11+J11+L11+N11</f>
        <v>596</v>
      </c>
      <c r="E11" s="27" t="n">
        <v>100</v>
      </c>
      <c r="F11" s="26" t="n">
        <v>220</v>
      </c>
      <c r="G11" s="27" t="n">
        <f aca="false">F11*100/D11</f>
        <v>36.9127516778524</v>
      </c>
      <c r="H11" s="26" t="n">
        <v>106</v>
      </c>
      <c r="I11" s="27" t="n">
        <f aca="false">H11*100/D11</f>
        <v>17.7852348993289</v>
      </c>
      <c r="J11" s="26" t="n">
        <v>149</v>
      </c>
      <c r="K11" s="27" t="n">
        <f aca="false">J11*100/D11</f>
        <v>25</v>
      </c>
      <c r="L11" s="26" t="n">
        <v>70</v>
      </c>
      <c r="M11" s="27" t="n">
        <f aca="false">L11*100/D11</f>
        <v>11.744966442953</v>
      </c>
      <c r="N11" s="26" t="n">
        <v>51</v>
      </c>
      <c r="O11" s="27" t="n">
        <f aca="false">N11*100/D11</f>
        <v>8.55704697986577</v>
      </c>
      <c r="P11" s="8" t="s">
        <v>19</v>
      </c>
      <c r="Q11" s="30"/>
      <c r="R11" s="30"/>
      <c r="S11" s="30"/>
      <c r="T11" s="30"/>
      <c r="U11" s="12"/>
    </row>
    <row r="12" s="8" customFormat="true" ht="30" hidden="false" customHeight="true" outlineLevel="0" collapsed="false">
      <c r="A12" s="23"/>
      <c r="B12" s="29" t="s">
        <v>20</v>
      </c>
      <c r="C12" s="25" t="n">
        <v>1332</v>
      </c>
      <c r="D12" s="26" t="n">
        <f aca="false">F12+H12+J12+L12+N12</f>
        <v>1333</v>
      </c>
      <c r="E12" s="27" t="n">
        <v>100</v>
      </c>
      <c r="F12" s="26" t="n">
        <v>590</v>
      </c>
      <c r="G12" s="27" t="n">
        <f aca="false">F12*100/D12</f>
        <v>44.2610652663166</v>
      </c>
      <c r="H12" s="26" t="n">
        <v>355</v>
      </c>
      <c r="I12" s="27" t="n">
        <f aca="false">H12*100/D12</f>
        <v>26.6316579144786</v>
      </c>
      <c r="J12" s="26" t="n">
        <v>254</v>
      </c>
      <c r="K12" s="27" t="n">
        <f aca="false">J12*100/D12</f>
        <v>19.0547636909227</v>
      </c>
      <c r="L12" s="26" t="n">
        <v>92</v>
      </c>
      <c r="M12" s="27" t="n">
        <f aca="false">L12*100/D12</f>
        <v>6.90172543135784</v>
      </c>
      <c r="N12" s="26" t="n">
        <v>42</v>
      </c>
      <c r="O12" s="27" t="n">
        <v>3.1</v>
      </c>
      <c r="P12" s="8" t="s">
        <v>21</v>
      </c>
      <c r="Q12" s="23"/>
      <c r="R12" s="23"/>
      <c r="S12" s="23"/>
      <c r="T12" s="23"/>
      <c r="U12" s="12"/>
    </row>
    <row r="13" s="8" customFormat="true" ht="30" hidden="false" customHeight="true" outlineLevel="0" collapsed="false">
      <c r="A13" s="31"/>
      <c r="B13" s="29" t="s">
        <v>22</v>
      </c>
      <c r="C13" s="25" t="n">
        <v>946</v>
      </c>
      <c r="D13" s="26" t="n">
        <f aca="false">F13+H13+J13+L13+N13</f>
        <v>946</v>
      </c>
      <c r="E13" s="27" t="n">
        <v>100</v>
      </c>
      <c r="F13" s="26" t="n">
        <v>449</v>
      </c>
      <c r="G13" s="27" t="n">
        <v>47.4</v>
      </c>
      <c r="H13" s="26" t="n">
        <v>300</v>
      </c>
      <c r="I13" s="27" t="n">
        <f aca="false">H13*100/D13</f>
        <v>31.7124735729387</v>
      </c>
      <c r="J13" s="26" t="n">
        <v>151</v>
      </c>
      <c r="K13" s="27" t="n">
        <f aca="false">J13*100/D13</f>
        <v>15.9619450317125</v>
      </c>
      <c r="L13" s="26" t="n">
        <v>16</v>
      </c>
      <c r="M13" s="27" t="n">
        <f aca="false">L13*100/D13</f>
        <v>1.69133192389006</v>
      </c>
      <c r="N13" s="26" t="n">
        <v>30</v>
      </c>
      <c r="O13" s="27" t="n">
        <v>3.1</v>
      </c>
      <c r="P13" s="8" t="s">
        <v>23</v>
      </c>
      <c r="Q13" s="23"/>
      <c r="R13" s="23"/>
      <c r="S13" s="23"/>
      <c r="T13" s="23"/>
      <c r="U13" s="12"/>
    </row>
    <row r="14" s="8" customFormat="true" ht="30" hidden="false" customHeight="true" outlineLevel="0" collapsed="false">
      <c r="A14" s="23"/>
      <c r="B14" s="29" t="s">
        <v>24</v>
      </c>
      <c r="C14" s="25" t="n">
        <v>37</v>
      </c>
      <c r="D14" s="26" t="n">
        <f aca="false">F14+H14+J14+L14+N14</f>
        <v>37</v>
      </c>
      <c r="E14" s="27" t="n">
        <v>100</v>
      </c>
      <c r="F14" s="26" t="n">
        <v>12</v>
      </c>
      <c r="G14" s="27" t="n">
        <f aca="false">F14*100/D14</f>
        <v>32.4324324324324</v>
      </c>
      <c r="H14" s="26" t="n">
        <v>11</v>
      </c>
      <c r="I14" s="27" t="n">
        <v>29.8</v>
      </c>
      <c r="J14" s="26" t="n">
        <v>12</v>
      </c>
      <c r="K14" s="27" t="n">
        <f aca="false">J14*100/D14</f>
        <v>32.4324324324324</v>
      </c>
      <c r="L14" s="26" t="n">
        <v>1</v>
      </c>
      <c r="M14" s="27" t="n">
        <f aca="false">L14*100/D14</f>
        <v>2.7027027027027</v>
      </c>
      <c r="N14" s="26" t="n">
        <v>1</v>
      </c>
      <c r="O14" s="27" t="n">
        <f aca="false">N14*100/D14</f>
        <v>2.7027027027027</v>
      </c>
      <c r="P14" s="8" t="s">
        <v>25</v>
      </c>
      <c r="Q14" s="23"/>
      <c r="R14" s="23"/>
      <c r="S14" s="23"/>
      <c r="T14" s="23"/>
      <c r="U14" s="12"/>
    </row>
    <row r="15" s="8" customFormat="true" ht="30" hidden="false" customHeight="true" outlineLevel="0" collapsed="false">
      <c r="A15" s="32"/>
      <c r="B15" s="29" t="s">
        <v>26</v>
      </c>
      <c r="C15" s="25" t="n">
        <v>205</v>
      </c>
      <c r="D15" s="26" t="n">
        <f aca="false">F15+H15+J15+L15+N15</f>
        <v>205</v>
      </c>
      <c r="E15" s="27" t="n">
        <v>100</v>
      </c>
      <c r="F15" s="26" t="n">
        <v>47</v>
      </c>
      <c r="G15" s="27" t="n">
        <f aca="false">F15*100/D15</f>
        <v>22.9268292682927</v>
      </c>
      <c r="H15" s="26" t="n">
        <v>53</v>
      </c>
      <c r="I15" s="27" t="n">
        <v>25.8</v>
      </c>
      <c r="J15" s="26" t="n">
        <v>77</v>
      </c>
      <c r="K15" s="27" t="n">
        <f aca="false">J15*100/D15</f>
        <v>37.5609756097561</v>
      </c>
      <c r="L15" s="26" t="n">
        <v>18</v>
      </c>
      <c r="M15" s="27" t="n">
        <f aca="false">L15*100/D15</f>
        <v>8.78048780487805</v>
      </c>
      <c r="N15" s="26" t="n">
        <v>10</v>
      </c>
      <c r="O15" s="27" t="n">
        <f aca="false">N15*100/D15</f>
        <v>4.87804878048781</v>
      </c>
      <c r="P15" s="8" t="s">
        <v>27</v>
      </c>
      <c r="Q15" s="23"/>
      <c r="R15" s="23"/>
      <c r="S15" s="23"/>
      <c r="T15" s="23"/>
      <c r="U15" s="12"/>
    </row>
    <row r="16" s="8" customFormat="true" ht="30" hidden="false" customHeight="true" outlineLevel="0" collapsed="false">
      <c r="A16" s="12"/>
      <c r="B16" s="29" t="s">
        <v>28</v>
      </c>
      <c r="C16" s="25" t="n">
        <v>892</v>
      </c>
      <c r="D16" s="26" t="n">
        <f aca="false">F16+H16+J16+L16+N16</f>
        <v>891</v>
      </c>
      <c r="E16" s="27" t="n">
        <v>100</v>
      </c>
      <c r="F16" s="26" t="n">
        <v>299</v>
      </c>
      <c r="G16" s="27" t="n">
        <v>33.5</v>
      </c>
      <c r="H16" s="26" t="n">
        <v>324</v>
      </c>
      <c r="I16" s="27" t="n">
        <f aca="false">H16*100/D16</f>
        <v>36.3636363636364</v>
      </c>
      <c r="J16" s="26" t="n">
        <v>169</v>
      </c>
      <c r="K16" s="27" t="n">
        <f aca="false">J16*100/D16</f>
        <v>18.9674523007856</v>
      </c>
      <c r="L16" s="26" t="n">
        <v>59</v>
      </c>
      <c r="M16" s="27" t="n">
        <f aca="false">L16*100/D16</f>
        <v>6.62177328843996</v>
      </c>
      <c r="N16" s="26" t="n">
        <v>40</v>
      </c>
      <c r="O16" s="27" t="n">
        <f aca="false">N16*100/D16</f>
        <v>4.48933782267116</v>
      </c>
      <c r="P16" s="8" t="s">
        <v>29</v>
      </c>
      <c r="Q16" s="12"/>
      <c r="R16" s="23"/>
      <c r="S16" s="12"/>
      <c r="T16" s="23"/>
      <c r="U16" s="12"/>
    </row>
    <row r="17" s="8" customFormat="true" ht="30" hidden="false" customHeight="true" outlineLevel="0" collapsed="false">
      <c r="A17" s="12"/>
      <c r="B17" s="29" t="s">
        <v>30</v>
      </c>
      <c r="C17" s="25" t="n">
        <v>262</v>
      </c>
      <c r="D17" s="26" t="n">
        <f aca="false">F17+H17+J17+L17+N17</f>
        <v>262</v>
      </c>
      <c r="E17" s="27" t="n">
        <v>100</v>
      </c>
      <c r="F17" s="26" t="n">
        <v>136</v>
      </c>
      <c r="G17" s="27" t="n">
        <v>52</v>
      </c>
      <c r="H17" s="26" t="n">
        <v>60</v>
      </c>
      <c r="I17" s="27" t="n">
        <f aca="false">H17*100/D17</f>
        <v>22.9007633587786</v>
      </c>
      <c r="J17" s="26" t="n">
        <v>52</v>
      </c>
      <c r="K17" s="27" t="n">
        <f aca="false">J17*100/D17</f>
        <v>19.8473282442748</v>
      </c>
      <c r="L17" s="26" t="n">
        <v>11</v>
      </c>
      <c r="M17" s="27" t="n">
        <f aca="false">L17*100/D17</f>
        <v>4.19847328244275</v>
      </c>
      <c r="N17" s="26" t="n">
        <v>3</v>
      </c>
      <c r="O17" s="27" t="n">
        <f aca="false">N17*100/D17</f>
        <v>1.14503816793893</v>
      </c>
      <c r="P17" s="8" t="s">
        <v>31</v>
      </c>
      <c r="Q17" s="23"/>
      <c r="R17" s="23"/>
      <c r="S17" s="23"/>
      <c r="T17" s="23"/>
      <c r="U17" s="12"/>
    </row>
    <row r="18" customFormat="false" ht="15" hidden="false" customHeight="true" outlineLevel="0" collapsed="false">
      <c r="A18" s="33"/>
      <c r="B18" s="3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26.1" hidden="false" customHeight="true" outlineLevel="0" collapsed="false">
      <c r="A19" s="34" t="s">
        <v>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6.1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1.2" hidden="false" customHeight="true" outlineLevel="0" collapsed="false">
      <c r="A21" s="12"/>
      <c r="B21" s="24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8"/>
      <c r="N21" s="38"/>
      <c r="O21" s="36"/>
      <c r="P21" s="23"/>
      <c r="Q21" s="36"/>
      <c r="R21" s="36"/>
      <c r="S21" s="36"/>
      <c r="T21" s="36"/>
      <c r="U21" s="39"/>
    </row>
    <row r="22" customFormat="false" ht="21.2" hidden="false" customHeight="true" outlineLevel="0" collapsed="false">
      <c r="A22" s="12"/>
      <c r="B22" s="24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6"/>
      <c r="P22" s="23"/>
      <c r="Q22" s="36"/>
      <c r="R22" s="36"/>
      <c r="S22" s="36"/>
      <c r="T22" s="36"/>
      <c r="U22" s="39"/>
    </row>
    <row r="23" customFormat="false" ht="21.2" hidden="false" customHeight="true" outlineLevel="0" collapsed="false">
      <c r="A23" s="12"/>
      <c r="B23" s="24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6"/>
      <c r="P23" s="23"/>
      <c r="Q23" s="36"/>
      <c r="R23" s="36"/>
      <c r="S23" s="36"/>
      <c r="T23" s="36"/>
      <c r="U23" s="39"/>
    </row>
    <row r="24" customFormat="false" ht="21.2" hidden="false" customHeight="true" outlineLevel="0" collapsed="false">
      <c r="A24" s="12"/>
      <c r="B24" s="24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23"/>
      <c r="Q24" s="36"/>
      <c r="R24" s="36"/>
      <c r="S24" s="36"/>
      <c r="T24" s="36"/>
      <c r="U24" s="39"/>
    </row>
    <row r="25" customFormat="false" ht="21.2" hidden="false" customHeight="true" outlineLevel="0" collapsed="false">
      <c r="A25" s="12"/>
      <c r="B25" s="24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6"/>
      <c r="P25" s="23"/>
      <c r="Q25" s="36"/>
      <c r="R25" s="36"/>
      <c r="S25" s="36"/>
      <c r="T25" s="36"/>
      <c r="U25" s="39"/>
    </row>
    <row r="26" customFormat="false" ht="21.2" hidden="false" customHeight="true" outlineLevel="0" collapsed="false">
      <c r="A26" s="12"/>
      <c r="B26" s="24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6"/>
      <c r="P26" s="23"/>
      <c r="Q26" s="36"/>
      <c r="R26" s="36"/>
      <c r="S26" s="36"/>
      <c r="T26" s="36"/>
      <c r="U26" s="39"/>
    </row>
  </sheetData>
  <mergeCells count="12">
    <mergeCell ref="C4:E4"/>
    <mergeCell ref="F4:O4"/>
    <mergeCell ref="A5:B6"/>
    <mergeCell ref="C5:E5"/>
    <mergeCell ref="F5:G5"/>
    <mergeCell ref="H5:I5"/>
    <mergeCell ref="J5:K5"/>
    <mergeCell ref="L5:M5"/>
    <mergeCell ref="N5:O5"/>
    <mergeCell ref="P5:P6"/>
    <mergeCell ref="C6:D6"/>
    <mergeCell ref="A8:B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0:03Z</dcterms:modified>
  <cp:revision>0</cp:revision>
  <dc:subject/>
  <dc:title/>
</cp:coreProperties>
</file>