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มูลค่าเงินลงทุนจดทะเบียน จำนวนและร้อยละของสถานประกอบการอุตสาหกรรมการผลิต  จำแนกตามมูลค่าทุนจดทะเบียน และอำเภอ</t>
    </r>
  </si>
  <si>
    <t xml:space="preserve">TABLIE 5  VALUE OF REGISTERED CAPITAL,  NUMBER AND PERCENTAGE OF MANUFACTURING ESTABLISHMENTS BY VALUE OF REGISTERED CAPITAL AND AMPHOE</t>
  </si>
  <si>
    <t xml:space="preserve">จำนวนสถานประกอบการ</t>
  </si>
  <si>
    <t xml:space="preserve">ไม่มีทุนจดทะเบียน</t>
  </si>
  <si>
    <r>
      <rPr>
        <sz val="16"/>
        <rFont val="Noto Sans Devanagari"/>
        <family val="2"/>
      </rPr>
      <t xml:space="preserve">มูลค่าทุนจดทะเบีย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</rPr>
      <t xml:space="preserve">) Registered capital (Million baht)</t>
    </r>
  </si>
  <si>
    <t xml:space="preserve">มูลค่าเงินทุน</t>
  </si>
  <si>
    <t xml:space="preserve">Number of </t>
  </si>
  <si>
    <t xml:space="preserve">No value of </t>
  </si>
  <si>
    <t xml:space="preserve">จดทะเบียน</t>
  </si>
  <si>
    <t xml:space="preserve">อำเภอ</t>
  </si>
  <si>
    <t xml:space="preserve">establishments</t>
  </si>
  <si>
    <t xml:space="preserve">registered capital</t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Total</t>
    </r>
  </si>
  <si>
    <t xml:space="preserve">&lt; 1</t>
  </si>
  <si>
    <t xml:space="preserve">1 - 9</t>
  </si>
  <si>
    <t xml:space="preserve">10 - 49</t>
  </si>
  <si>
    <t xml:space="preserve">50 - 99</t>
  </si>
  <si>
    <t xml:space="preserve">100 - 199</t>
  </si>
  <si>
    <t xml:space="preserve">200 - 499</t>
  </si>
  <si>
    <t xml:space="preserve">500 - 999</t>
  </si>
  <si>
    <r>
      <rPr>
        <b val="true"/>
        <u val="single"/>
        <sz val="16"/>
        <rFont val="Angsana New"/>
        <family val="1"/>
      </rPr>
      <t xml:space="preserve">&gt;</t>
    </r>
    <r>
      <rPr>
        <sz val="16"/>
        <rFont val="Angsana New"/>
        <family val="1"/>
      </rPr>
      <t xml:space="preserve"> 1,000</t>
    </r>
  </si>
  <si>
    <t xml:space="preserve">Value of</t>
  </si>
  <si>
    <t xml:space="preserve">Amphoe</t>
  </si>
  <si>
    <t xml:space="preserve">จำนวน</t>
  </si>
  <si>
    <t xml:space="preserve">ร้อยละ</t>
  </si>
  <si>
    <t xml:space="preserve">registered </t>
  </si>
  <si>
    <t xml:space="preserve">Number</t>
  </si>
  <si>
    <t xml:space="preserve">%</t>
  </si>
  <si>
    <t xml:space="preserve">capital</t>
  </si>
  <si>
    <t xml:space="preserve">รวม</t>
  </si>
  <si>
    <t xml:space="preserve">Total</t>
  </si>
  <si>
    <t xml:space="preserve"> เมืองปทุมธานี                                                                 </t>
  </si>
  <si>
    <t xml:space="preserve">             Mueang Pathum Thani            </t>
  </si>
  <si>
    <t xml:space="preserve"> คลองหลวง                                                                      </t>
  </si>
  <si>
    <t xml:space="preserve">             Khlong Luang                   </t>
  </si>
  <si>
    <t xml:space="preserve"> ธัญบุรี                                                                       </t>
  </si>
  <si>
    <t xml:space="preserve">            Thanyaburi                     </t>
  </si>
  <si>
    <t xml:space="preserve"> หนองเสือ                                                                      </t>
  </si>
  <si>
    <t xml:space="preserve">             Nong Suea                      </t>
  </si>
  <si>
    <t xml:space="preserve"> ลาดหลุมแก้ว                                                                   </t>
  </si>
  <si>
    <t xml:space="preserve">             Lat Lum Kaeo                   </t>
  </si>
  <si>
    <t xml:space="preserve"> ลำลูกกา                                                                       </t>
  </si>
  <si>
    <t xml:space="preserve">             Lam Luk Ka                     </t>
  </si>
  <si>
    <t xml:space="preserve"> สามโคก                                                                        </t>
  </si>
  <si>
    <t xml:space="preserve">             Sam Khok                       </t>
  </si>
  <si>
    <r>
      <rPr>
        <sz val="16"/>
        <rFont val="Noto Sans Devanagari"/>
        <family val="2"/>
      </rPr>
      <t xml:space="preserve">ที่มา          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สำมะโนอุตสาหกรรม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50 </t>
    </r>
    <r>
      <rPr>
        <sz val="16"/>
        <rFont val="Noto Sans Devanagari"/>
        <family val="2"/>
      </rPr>
      <t xml:space="preserve">จังหวัด  ปทุมธานี สำนักงานสถิติแห่งชาติ กระทรวงเทคโนโลยีสารสนเทศและการสื่อสาร</t>
    </r>
  </si>
  <si>
    <t xml:space="preserve">Source     : The 2007 Industrial Census, Pathum Thani  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-* #,##0.00_-;\-* #,##0.00_-;_-* \-??_-;_-@_-"/>
    <numFmt numFmtId="167" formatCode="_-* #,##0.0_-;\-* #,##0.0_-;_-* \-??_-;_-@_-"/>
    <numFmt numFmtId="168" formatCode="_-* #,##0_-;\-* #,##0_-;_-* \-??_-;_-@_-"/>
    <numFmt numFmtId="169" formatCode="#,##0"/>
    <numFmt numFmtId="170" formatCode="@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u val="singl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false" showRowColHeaders="true" showZeros="true" rightToLeft="false" tabSelected="true" showOutlineSymbols="true" defaultGridColor="true" view="normal" topLeftCell="T8" colorId="64" zoomScale="100" zoomScaleNormal="100" zoomScalePageLayoutView="100" workbookViewId="0">
      <selection pane="topLeft" activeCell="AC12" activeCellId="0" sqref="AC12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25.71"/>
    <col collapsed="false" customWidth="true" hidden="false" outlineLevel="0" max="3" min="3" style="1" width="10.99"/>
    <col collapsed="false" customWidth="true" hidden="true" outlineLevel="0" max="4" min="4" style="1" width="10.99"/>
    <col collapsed="false" customWidth="true" hidden="false" outlineLevel="0" max="5" min="5" style="1" width="10.99"/>
    <col collapsed="false" customWidth="true" hidden="false" outlineLevel="0" max="9" min="6" style="1" width="8.42"/>
    <col collapsed="false" customWidth="true" hidden="false" outlineLevel="0" max="24" min="10" style="1" width="7.28"/>
    <col collapsed="false" customWidth="true" hidden="false" outlineLevel="0" max="25" min="25" style="1" width="8.28"/>
    <col collapsed="false" customWidth="true" hidden="false" outlineLevel="0" max="26" min="26" style="1" width="15.71"/>
    <col collapsed="false" customWidth="true" hidden="false" outlineLevel="0" max="27" min="27" style="1" width="25.71"/>
    <col collapsed="false" customWidth="false" hidden="false" outlineLevel="0" max="257" min="28" style="1" width="8.99"/>
  </cols>
  <sheetData>
    <row r="1" customFormat="fals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24.95" hidden="false" customHeight="true" outlineLevel="0" collapsed="false">
      <c r="A4" s="5"/>
      <c r="B4" s="5"/>
      <c r="C4" s="6" t="s">
        <v>2</v>
      </c>
      <c r="D4" s="6"/>
      <c r="E4" s="6"/>
      <c r="F4" s="7" t="s">
        <v>3</v>
      </c>
      <c r="G4" s="7"/>
      <c r="H4" s="8" t="s">
        <v>4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7" t="s">
        <v>5</v>
      </c>
      <c r="AA4" s="5"/>
    </row>
    <row r="5" customFormat="false" ht="24.95" hidden="false" customHeight="true" outlineLevel="0" collapsed="false">
      <c r="A5" s="9"/>
      <c r="B5" s="9"/>
      <c r="C5" s="9" t="s">
        <v>6</v>
      </c>
      <c r="D5" s="9"/>
      <c r="E5" s="9"/>
      <c r="F5" s="10" t="s">
        <v>7</v>
      </c>
      <c r="G5" s="10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11" t="s">
        <v>8</v>
      </c>
    </row>
    <row r="6" customFormat="false" ht="24.95" hidden="false" customHeight="true" outlineLevel="0" collapsed="false">
      <c r="A6" s="12" t="s">
        <v>9</v>
      </c>
      <c r="B6" s="12"/>
      <c r="C6" s="13" t="s">
        <v>10</v>
      </c>
      <c r="D6" s="13"/>
      <c r="E6" s="13"/>
      <c r="F6" s="13" t="s">
        <v>11</v>
      </c>
      <c r="G6" s="13"/>
      <c r="H6" s="14" t="s">
        <v>12</v>
      </c>
      <c r="I6" s="14"/>
      <c r="J6" s="15" t="s">
        <v>13</v>
      </c>
      <c r="K6" s="15"/>
      <c r="L6" s="9" t="s">
        <v>14</v>
      </c>
      <c r="M6" s="9"/>
      <c r="N6" s="9" t="s">
        <v>15</v>
      </c>
      <c r="O6" s="9"/>
      <c r="P6" s="9" t="s">
        <v>16</v>
      </c>
      <c r="Q6" s="9"/>
      <c r="R6" s="9" t="s">
        <v>17</v>
      </c>
      <c r="S6" s="9"/>
      <c r="T6" s="9" t="s">
        <v>18</v>
      </c>
      <c r="U6" s="9"/>
      <c r="V6" s="9" t="s">
        <v>19</v>
      </c>
      <c r="W6" s="9"/>
      <c r="X6" s="16" t="s">
        <v>20</v>
      </c>
      <c r="Y6" s="16"/>
      <c r="Z6" s="17" t="s">
        <v>21</v>
      </c>
      <c r="AA6" s="9" t="s">
        <v>22</v>
      </c>
    </row>
    <row r="7" customFormat="false" ht="24.95" hidden="false" customHeight="true" outlineLevel="0" collapsed="false">
      <c r="A7" s="12"/>
      <c r="B7" s="12"/>
      <c r="C7" s="7" t="s">
        <v>23</v>
      </c>
      <c r="D7" s="7"/>
      <c r="E7" s="7" t="s">
        <v>24</v>
      </c>
      <c r="F7" s="11" t="s">
        <v>23</v>
      </c>
      <c r="G7" s="7" t="s">
        <v>24</v>
      </c>
      <c r="H7" s="11" t="s">
        <v>23</v>
      </c>
      <c r="I7" s="11" t="s">
        <v>24</v>
      </c>
      <c r="J7" s="7" t="s">
        <v>23</v>
      </c>
      <c r="K7" s="7" t="s">
        <v>24</v>
      </c>
      <c r="L7" s="7" t="s">
        <v>23</v>
      </c>
      <c r="M7" s="7" t="s">
        <v>24</v>
      </c>
      <c r="N7" s="7" t="s">
        <v>23</v>
      </c>
      <c r="O7" s="7" t="s">
        <v>24</v>
      </c>
      <c r="P7" s="7" t="s">
        <v>23</v>
      </c>
      <c r="Q7" s="7" t="s">
        <v>24</v>
      </c>
      <c r="R7" s="7" t="s">
        <v>23</v>
      </c>
      <c r="S7" s="7" t="s">
        <v>24</v>
      </c>
      <c r="T7" s="7" t="s">
        <v>23</v>
      </c>
      <c r="U7" s="7" t="s">
        <v>24</v>
      </c>
      <c r="V7" s="7" t="s">
        <v>23</v>
      </c>
      <c r="W7" s="7" t="s">
        <v>24</v>
      </c>
      <c r="X7" s="7" t="s">
        <v>23</v>
      </c>
      <c r="Y7" s="7" t="s">
        <v>24</v>
      </c>
      <c r="Z7" s="9" t="s">
        <v>25</v>
      </c>
      <c r="AA7" s="9"/>
    </row>
    <row r="8" customFormat="false" ht="24.95" hidden="false" customHeight="true" outlineLevel="0" collapsed="false">
      <c r="A8" s="18"/>
      <c r="B8" s="13"/>
      <c r="C8" s="19" t="s">
        <v>26</v>
      </c>
      <c r="D8" s="19"/>
      <c r="E8" s="19" t="s">
        <v>27</v>
      </c>
      <c r="F8" s="13" t="s">
        <v>26</v>
      </c>
      <c r="G8" s="13" t="s">
        <v>27</v>
      </c>
      <c r="H8" s="13" t="s">
        <v>26</v>
      </c>
      <c r="I8" s="13" t="s">
        <v>27</v>
      </c>
      <c r="J8" s="19" t="s">
        <v>26</v>
      </c>
      <c r="K8" s="19" t="s">
        <v>27</v>
      </c>
      <c r="L8" s="19" t="s">
        <v>26</v>
      </c>
      <c r="M8" s="19" t="s">
        <v>27</v>
      </c>
      <c r="N8" s="19" t="s">
        <v>26</v>
      </c>
      <c r="O8" s="19" t="s">
        <v>27</v>
      </c>
      <c r="P8" s="19" t="s">
        <v>26</v>
      </c>
      <c r="Q8" s="19" t="s">
        <v>27</v>
      </c>
      <c r="R8" s="19" t="s">
        <v>26</v>
      </c>
      <c r="S8" s="19" t="s">
        <v>27</v>
      </c>
      <c r="T8" s="19" t="s">
        <v>26</v>
      </c>
      <c r="U8" s="19" t="s">
        <v>27</v>
      </c>
      <c r="V8" s="19" t="s">
        <v>26</v>
      </c>
      <c r="W8" s="19" t="s">
        <v>27</v>
      </c>
      <c r="X8" s="19" t="s">
        <v>26</v>
      </c>
      <c r="Y8" s="19" t="s">
        <v>27</v>
      </c>
      <c r="Z8" s="13" t="s">
        <v>28</v>
      </c>
      <c r="AA8" s="13"/>
    </row>
    <row r="9" s="23" customFormat="true" ht="35.1" hidden="false" customHeight="true" outlineLevel="0" collapsed="false">
      <c r="A9" s="20" t="s">
        <v>29</v>
      </c>
      <c r="B9" s="20"/>
      <c r="C9" s="21" t="n">
        <v>4272</v>
      </c>
      <c r="D9" s="22"/>
      <c r="E9" s="22" t="n">
        <v>100</v>
      </c>
      <c r="F9" s="21" t="n">
        <v>2866</v>
      </c>
      <c r="G9" s="22" t="n">
        <v>67.09</v>
      </c>
      <c r="H9" s="21" t="n">
        <v>1406</v>
      </c>
      <c r="I9" s="22" t="n">
        <v>32.91</v>
      </c>
      <c r="J9" s="21" t="n">
        <v>97</v>
      </c>
      <c r="K9" s="22" t="n">
        <v>7</v>
      </c>
      <c r="L9" s="21" t="n">
        <v>819</v>
      </c>
      <c r="M9" s="22" t="n">
        <v>58.2</v>
      </c>
      <c r="N9" s="21" t="n">
        <v>276</v>
      </c>
      <c r="O9" s="22" t="n">
        <v>19.6</v>
      </c>
      <c r="P9" s="21" t="n">
        <v>74</v>
      </c>
      <c r="Q9" s="22" t="n">
        <v>5.26</v>
      </c>
      <c r="R9" s="21" t="n">
        <v>65</v>
      </c>
      <c r="S9" s="22" t="n">
        <v>4.62</v>
      </c>
      <c r="T9" s="21" t="n">
        <v>41</v>
      </c>
      <c r="U9" s="22" t="n">
        <v>2.92</v>
      </c>
      <c r="V9" s="21" t="n">
        <v>11</v>
      </c>
      <c r="W9" s="22" t="n">
        <v>0.78</v>
      </c>
      <c r="X9" s="21" t="n">
        <v>22</v>
      </c>
      <c r="Y9" s="22" t="n">
        <v>1.56</v>
      </c>
      <c r="Z9" s="21" t="n">
        <v>142621000000</v>
      </c>
      <c r="AA9" s="23" t="s">
        <v>30</v>
      </c>
    </row>
    <row r="10" s="28" customFormat="true" ht="15" hidden="true" customHeight="true" outlineLevel="0" collapsed="false">
      <c r="A10" s="24"/>
      <c r="B10" s="25"/>
      <c r="C10" s="26"/>
      <c r="D10" s="21" t="n">
        <f aca="false">SUM(D12:D18)</f>
        <v>4271</v>
      </c>
      <c r="E10" s="22" t="n">
        <v>100</v>
      </c>
      <c r="F10" s="21" t="n">
        <f aca="false">SUM(F12:F18)</f>
        <v>2865</v>
      </c>
      <c r="G10" s="22" t="n">
        <f aca="false">F10*100/D10</f>
        <v>67.0803090611098</v>
      </c>
      <c r="H10" s="21" t="n">
        <f aca="false">SUM(H12:H18)</f>
        <v>1406</v>
      </c>
      <c r="I10" s="22" t="n">
        <f aca="false">H10*100/D10</f>
        <v>32.9196909388902</v>
      </c>
      <c r="J10" s="21" t="n">
        <f aca="false">SUM(J12:J18)</f>
        <v>98</v>
      </c>
      <c r="K10" s="22" t="n">
        <f aca="false">J10*100/H10</f>
        <v>6.9701280227596</v>
      </c>
      <c r="L10" s="21" t="n">
        <f aca="false">SUM(L12:L18)</f>
        <v>819</v>
      </c>
      <c r="M10" s="22" t="n">
        <f aca="false">L10*100/H10</f>
        <v>58.2503556187767</v>
      </c>
      <c r="N10" s="21" t="n">
        <f aca="false">SUM(N12:N18)</f>
        <v>276</v>
      </c>
      <c r="O10" s="22" t="n">
        <f aca="false">N10*100/H10</f>
        <v>19.6301564722617</v>
      </c>
      <c r="P10" s="21" t="n">
        <f aca="false">SUM(P12:P18)</f>
        <v>74</v>
      </c>
      <c r="Q10" s="22" t="n">
        <f aca="false">P10*100/H10</f>
        <v>5.26315789473684</v>
      </c>
      <c r="R10" s="21" t="n">
        <f aca="false">SUM(R12:R18)</f>
        <v>65</v>
      </c>
      <c r="S10" s="22" t="n">
        <f aca="false">R10*100/H10</f>
        <v>4.62304409672831</v>
      </c>
      <c r="T10" s="21" t="n">
        <f aca="false">SUM(T12:T18)</f>
        <v>41</v>
      </c>
      <c r="U10" s="22" t="n">
        <f aca="false">T10*100/H10</f>
        <v>2.91607396870555</v>
      </c>
      <c r="V10" s="21" t="n">
        <f aca="false">SUM(V12:V18)</f>
        <v>11</v>
      </c>
      <c r="W10" s="22" t="n">
        <f aca="false">V10*100/H10</f>
        <v>0.782361308677098</v>
      </c>
      <c r="X10" s="21" t="n">
        <f aca="false">SUM(X12:X18)</f>
        <v>22</v>
      </c>
      <c r="Y10" s="22" t="n">
        <f aca="false">X10*100/H10</f>
        <v>1.5647226173542</v>
      </c>
      <c r="Z10" s="27"/>
    </row>
    <row r="11" s="28" customFormat="true" ht="15" hidden="false" customHeight="true" outlineLevel="0" collapsed="false">
      <c r="A11" s="24"/>
      <c r="B11" s="25"/>
      <c r="C11" s="26"/>
      <c r="D11" s="27"/>
      <c r="E11" s="29"/>
      <c r="F11" s="27"/>
      <c r="G11" s="22"/>
      <c r="H11" s="27"/>
      <c r="I11" s="22"/>
      <c r="J11" s="27"/>
      <c r="K11" s="22"/>
      <c r="L11" s="27"/>
      <c r="M11" s="22"/>
      <c r="N11" s="27"/>
      <c r="O11" s="22"/>
      <c r="P11" s="27"/>
      <c r="Q11" s="22"/>
      <c r="R11" s="27"/>
      <c r="S11" s="22"/>
      <c r="T11" s="27"/>
      <c r="U11" s="22"/>
      <c r="V11" s="27"/>
      <c r="W11" s="22"/>
      <c r="X11" s="27"/>
      <c r="Y11" s="22"/>
      <c r="Z11" s="27"/>
    </row>
    <row r="12" s="28" customFormat="true" ht="35.1" hidden="false" customHeight="true" outlineLevel="0" collapsed="false">
      <c r="A12" s="24"/>
      <c r="B12" s="30" t="s">
        <v>31</v>
      </c>
      <c r="C12" s="28" t="n">
        <v>597</v>
      </c>
      <c r="D12" s="27" t="n">
        <v>597</v>
      </c>
      <c r="E12" s="29" t="n">
        <v>100</v>
      </c>
      <c r="F12" s="27" t="n">
        <v>393</v>
      </c>
      <c r="G12" s="29" t="n">
        <f aca="false">F12*100/D12</f>
        <v>65.8291457286432</v>
      </c>
      <c r="H12" s="27" t="n">
        <v>204</v>
      </c>
      <c r="I12" s="29" t="n">
        <f aca="false">H12*100/D12</f>
        <v>34.1708542713568</v>
      </c>
      <c r="J12" s="27" t="n">
        <v>13</v>
      </c>
      <c r="K12" s="29" t="n">
        <f aca="false">J12*100/H12</f>
        <v>6.37254901960784</v>
      </c>
      <c r="L12" s="27" t="n">
        <v>75</v>
      </c>
      <c r="M12" s="29" t="n">
        <f aca="false">L12*100/H12</f>
        <v>36.7647058823529</v>
      </c>
      <c r="N12" s="27" t="n">
        <v>59</v>
      </c>
      <c r="O12" s="29" t="n">
        <f aca="false">N12*100/H12</f>
        <v>28.921568627451</v>
      </c>
      <c r="P12" s="27" t="n">
        <v>23</v>
      </c>
      <c r="Q12" s="29" t="n">
        <f aca="false">P12*100/H12</f>
        <v>11.2745098039216</v>
      </c>
      <c r="R12" s="27" t="n">
        <v>10</v>
      </c>
      <c r="S12" s="29" t="n">
        <f aca="false">R12*100/H12</f>
        <v>4.90196078431373</v>
      </c>
      <c r="T12" s="27" t="n">
        <v>13</v>
      </c>
      <c r="U12" s="29" t="n">
        <f aca="false">T12*100/H12</f>
        <v>6.37254901960784</v>
      </c>
      <c r="V12" s="27" t="n">
        <v>5</v>
      </c>
      <c r="W12" s="29" t="n">
        <v>2.4</v>
      </c>
      <c r="X12" s="27" t="n">
        <v>6</v>
      </c>
      <c r="Y12" s="29" t="n">
        <f aca="false">X12*100/H12</f>
        <v>2.94117647058824</v>
      </c>
      <c r="Z12" s="27" t="n">
        <v>29586500000</v>
      </c>
      <c r="AA12" s="28" t="s">
        <v>32</v>
      </c>
    </row>
    <row r="13" s="28" customFormat="true" ht="35.1" hidden="false" customHeight="true" outlineLevel="0" collapsed="false">
      <c r="A13" s="24"/>
      <c r="B13" s="30" t="s">
        <v>33</v>
      </c>
      <c r="C13" s="26" t="n">
        <v>1332</v>
      </c>
      <c r="D13" s="27" t="n">
        <v>1332</v>
      </c>
      <c r="E13" s="29" t="n">
        <v>100</v>
      </c>
      <c r="F13" s="27" t="n">
        <v>764</v>
      </c>
      <c r="G13" s="29" t="n">
        <f aca="false">F13*100/D13</f>
        <v>57.3573573573574</v>
      </c>
      <c r="H13" s="27" t="n">
        <v>568</v>
      </c>
      <c r="I13" s="29" t="n">
        <f aca="false">H13*100/D13</f>
        <v>42.6426426426426</v>
      </c>
      <c r="J13" s="27" t="n">
        <v>31</v>
      </c>
      <c r="K13" s="29" t="n">
        <f aca="false">J13*100/H13</f>
        <v>5.45774647887324</v>
      </c>
      <c r="L13" s="27" t="n">
        <v>334</v>
      </c>
      <c r="M13" s="29" t="n">
        <f aca="false">L13*100/H13</f>
        <v>58.8028169014085</v>
      </c>
      <c r="N13" s="27" t="n">
        <v>107</v>
      </c>
      <c r="O13" s="29" t="n">
        <f aca="false">N13*100/H13</f>
        <v>18.8380281690141</v>
      </c>
      <c r="P13" s="27" t="n">
        <v>23</v>
      </c>
      <c r="Q13" s="29" t="n">
        <f aca="false">P13*100/H13</f>
        <v>4.04929577464789</v>
      </c>
      <c r="R13" s="27" t="n">
        <v>38</v>
      </c>
      <c r="S13" s="29" t="n">
        <f aca="false">R13*100/H13</f>
        <v>6.69014084507042</v>
      </c>
      <c r="T13" s="27" t="n">
        <v>20</v>
      </c>
      <c r="U13" s="29" t="n">
        <f aca="false">T13*100/H13</f>
        <v>3.52112676056338</v>
      </c>
      <c r="V13" s="27" t="n">
        <v>5</v>
      </c>
      <c r="W13" s="29" t="n">
        <f aca="false">V13*100/H13</f>
        <v>0.880281690140845</v>
      </c>
      <c r="X13" s="27" t="n">
        <v>10</v>
      </c>
      <c r="Y13" s="29" t="n">
        <f aca="false">X13*100/H13</f>
        <v>1.76056338028169</v>
      </c>
      <c r="Z13" s="27" t="n">
        <v>57610100000</v>
      </c>
      <c r="AA13" s="28" t="s">
        <v>34</v>
      </c>
    </row>
    <row r="14" s="28" customFormat="true" ht="35.1" hidden="false" customHeight="true" outlineLevel="0" collapsed="false">
      <c r="A14" s="31"/>
      <c r="B14" s="30" t="s">
        <v>35</v>
      </c>
      <c r="C14" s="28" t="n">
        <v>946</v>
      </c>
      <c r="D14" s="27" t="n">
        <v>946</v>
      </c>
      <c r="E14" s="29" t="n">
        <v>100</v>
      </c>
      <c r="F14" s="27" t="n">
        <v>804</v>
      </c>
      <c r="G14" s="29" t="n">
        <f aca="false">F14*100/D14</f>
        <v>84.9894291754757</v>
      </c>
      <c r="H14" s="27" t="n">
        <v>142</v>
      </c>
      <c r="I14" s="29" t="n">
        <f aca="false">H14*100/D14</f>
        <v>15.0105708245243</v>
      </c>
      <c r="J14" s="27" t="n">
        <v>18</v>
      </c>
      <c r="K14" s="29" t="n">
        <f aca="false">J14*100/H14</f>
        <v>12.6760563380282</v>
      </c>
      <c r="L14" s="27" t="n">
        <v>99</v>
      </c>
      <c r="M14" s="29" t="n">
        <f aca="false">L14*100/H14</f>
        <v>69.7183098591549</v>
      </c>
      <c r="N14" s="27" t="n">
        <v>15</v>
      </c>
      <c r="O14" s="29" t="n">
        <f aca="false">N14*100/H14</f>
        <v>10.5633802816901</v>
      </c>
      <c r="P14" s="27" t="n">
        <v>2</v>
      </c>
      <c r="Q14" s="29" t="n">
        <f aca="false">P14*100/H14</f>
        <v>1.40845070422535</v>
      </c>
      <c r="R14" s="27" t="n">
        <v>1</v>
      </c>
      <c r="S14" s="29" t="n">
        <f aca="false">R14*100/H14</f>
        <v>0.704225352112676</v>
      </c>
      <c r="T14" s="27" t="n">
        <v>3</v>
      </c>
      <c r="U14" s="29" t="n">
        <f aca="false">T14*100/H14</f>
        <v>2.11267605633803</v>
      </c>
      <c r="V14" s="27" t="n">
        <v>1</v>
      </c>
      <c r="W14" s="29" t="n">
        <f aca="false">V14*100/H14</f>
        <v>0.704225352112676</v>
      </c>
      <c r="X14" s="27" t="n">
        <v>3</v>
      </c>
      <c r="Y14" s="29" t="n">
        <f aca="false">X14*100/H14</f>
        <v>2.11267605633803</v>
      </c>
      <c r="Z14" s="27" t="n">
        <v>24534500000</v>
      </c>
      <c r="AA14" s="28" t="s">
        <v>36</v>
      </c>
    </row>
    <row r="15" s="28" customFormat="true" ht="35.1" hidden="false" customHeight="true" outlineLevel="0" collapsed="false">
      <c r="A15" s="24"/>
      <c r="B15" s="30" t="s">
        <v>37</v>
      </c>
      <c r="C15" s="28" t="n">
        <v>37</v>
      </c>
      <c r="D15" s="27" t="n">
        <v>37</v>
      </c>
      <c r="E15" s="29" t="n">
        <v>100</v>
      </c>
      <c r="F15" s="27" t="n">
        <v>20</v>
      </c>
      <c r="G15" s="29" t="n">
        <f aca="false">F15*100/D15</f>
        <v>54.0540540540541</v>
      </c>
      <c r="H15" s="27" t="n">
        <v>17</v>
      </c>
      <c r="I15" s="29" t="n">
        <f aca="false">H15*100/D15</f>
        <v>45.9459459459459</v>
      </c>
      <c r="J15" s="27" t="n">
        <v>1</v>
      </c>
      <c r="K15" s="29" t="n">
        <f aca="false">J15*100/H15</f>
        <v>5.88235294117647</v>
      </c>
      <c r="L15" s="27" t="n">
        <v>12</v>
      </c>
      <c r="M15" s="29" t="n">
        <f aca="false">L15*100/H15</f>
        <v>70.5882352941177</v>
      </c>
      <c r="N15" s="27" t="n">
        <v>3</v>
      </c>
      <c r="O15" s="29" t="n">
        <f aca="false">N15*100/H15</f>
        <v>17.6470588235294</v>
      </c>
      <c r="P15" s="27" t="n">
        <v>1</v>
      </c>
      <c r="Q15" s="29" t="n">
        <f aca="false">P15*100/H15</f>
        <v>5.88235294117647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9" t="n">
        <v>0</v>
      </c>
      <c r="X15" s="27" t="n">
        <v>0</v>
      </c>
      <c r="Y15" s="29" t="n">
        <v>0</v>
      </c>
      <c r="Z15" s="27" t="n">
        <v>130900000</v>
      </c>
      <c r="AA15" s="28" t="s">
        <v>38</v>
      </c>
    </row>
    <row r="16" s="28" customFormat="true" ht="35.1" hidden="false" customHeight="true" outlineLevel="0" collapsed="false">
      <c r="A16" s="32"/>
      <c r="B16" s="30" t="s">
        <v>39</v>
      </c>
      <c r="C16" s="28" t="n">
        <v>205</v>
      </c>
      <c r="D16" s="27" t="n">
        <v>205</v>
      </c>
      <c r="E16" s="29" t="n">
        <v>100</v>
      </c>
      <c r="F16" s="27" t="n">
        <v>90</v>
      </c>
      <c r="G16" s="29" t="n">
        <f aca="false">F16*100/D16</f>
        <v>43.9024390243903</v>
      </c>
      <c r="H16" s="27" t="n">
        <v>115</v>
      </c>
      <c r="I16" s="29" t="n">
        <f aca="false">H16*100/D16</f>
        <v>56.0975609756098</v>
      </c>
      <c r="J16" s="27" t="n">
        <v>6</v>
      </c>
      <c r="K16" s="29" t="n">
        <f aca="false">J16*100/H16</f>
        <v>5.21739130434783</v>
      </c>
      <c r="L16" s="27" t="n">
        <v>65</v>
      </c>
      <c r="M16" s="29" t="n">
        <f aca="false">L16*100/H16</f>
        <v>56.5217391304348</v>
      </c>
      <c r="N16" s="27" t="n">
        <v>23</v>
      </c>
      <c r="O16" s="29" t="n">
        <f aca="false">N16*100/H16</f>
        <v>20</v>
      </c>
      <c r="P16" s="27" t="n">
        <v>12</v>
      </c>
      <c r="Q16" s="29" t="n">
        <f aca="false">P16*100/H16</f>
        <v>10.4347826086957</v>
      </c>
      <c r="R16" s="27" t="n">
        <v>8</v>
      </c>
      <c r="S16" s="29" t="n">
        <f aca="false">R16*100/H16</f>
        <v>6.95652173913044</v>
      </c>
      <c r="T16" s="27" t="n">
        <v>0</v>
      </c>
      <c r="U16" s="27" t="n">
        <v>0</v>
      </c>
      <c r="V16" s="27" t="n">
        <v>0</v>
      </c>
      <c r="W16" s="29" t="n">
        <v>0</v>
      </c>
      <c r="X16" s="27" t="n">
        <v>1</v>
      </c>
      <c r="Y16" s="29" t="n">
        <f aca="false">X16*100/H16</f>
        <v>0.869565217391304</v>
      </c>
      <c r="Z16" s="27" t="n">
        <v>3863132900</v>
      </c>
      <c r="AA16" s="28" t="s">
        <v>40</v>
      </c>
    </row>
    <row r="17" s="28" customFormat="true" ht="35.1" hidden="false" customHeight="true" outlineLevel="0" collapsed="false">
      <c r="A17" s="24"/>
      <c r="B17" s="30" t="s">
        <v>41</v>
      </c>
      <c r="C17" s="28" t="n">
        <v>892</v>
      </c>
      <c r="D17" s="27" t="n">
        <v>892</v>
      </c>
      <c r="E17" s="29" t="n">
        <v>100</v>
      </c>
      <c r="F17" s="27" t="n">
        <v>598</v>
      </c>
      <c r="G17" s="29" t="n">
        <f aca="false">F17*100/D17</f>
        <v>67.0403587443946</v>
      </c>
      <c r="H17" s="27" t="n">
        <v>294</v>
      </c>
      <c r="I17" s="29" t="n">
        <f aca="false">H17*100/D17</f>
        <v>32.9596412556054</v>
      </c>
      <c r="J17" s="27" t="n">
        <v>24</v>
      </c>
      <c r="K17" s="29" t="n">
        <f aca="false">J17*100/H17</f>
        <v>8.16326530612245</v>
      </c>
      <c r="L17" s="27" t="n">
        <v>196</v>
      </c>
      <c r="M17" s="29" t="n">
        <f aca="false">L17*100/H17</f>
        <v>66.6666666666667</v>
      </c>
      <c r="N17" s="27" t="n">
        <v>50</v>
      </c>
      <c r="O17" s="29" t="n">
        <f aca="false">N17*100/H17</f>
        <v>17.0068027210884</v>
      </c>
      <c r="P17" s="27" t="n">
        <v>12</v>
      </c>
      <c r="Q17" s="29" t="n">
        <f aca="false">P17*100/H17</f>
        <v>4.08163265306123</v>
      </c>
      <c r="R17" s="27" t="n">
        <v>6</v>
      </c>
      <c r="S17" s="29" t="n">
        <f aca="false">R17*100/H17</f>
        <v>2.04081632653061</v>
      </c>
      <c r="T17" s="27" t="n">
        <v>5</v>
      </c>
      <c r="U17" s="29" t="n">
        <f aca="false">T17*100/H17</f>
        <v>1.70068027210884</v>
      </c>
      <c r="V17" s="27" t="n">
        <v>0</v>
      </c>
      <c r="W17" s="29" t="n">
        <v>0</v>
      </c>
      <c r="X17" s="27" t="n">
        <v>1</v>
      </c>
      <c r="Y17" s="29" t="n">
        <f aca="false">X17*100/H17</f>
        <v>0.340136054421769</v>
      </c>
      <c r="Z17" s="27" t="n">
        <v>24222800000</v>
      </c>
      <c r="AA17" s="28" t="s">
        <v>42</v>
      </c>
    </row>
    <row r="18" s="28" customFormat="true" ht="35.1" hidden="false" customHeight="true" outlineLevel="0" collapsed="false">
      <c r="A18" s="24"/>
      <c r="B18" s="30" t="s">
        <v>43</v>
      </c>
      <c r="C18" s="28" t="n">
        <v>262</v>
      </c>
      <c r="D18" s="27" t="n">
        <v>262</v>
      </c>
      <c r="E18" s="29" t="n">
        <v>100</v>
      </c>
      <c r="F18" s="27" t="n">
        <v>196</v>
      </c>
      <c r="G18" s="29" t="n">
        <f aca="false">F18*100/D18</f>
        <v>74.8091603053435</v>
      </c>
      <c r="H18" s="27" t="n">
        <v>66</v>
      </c>
      <c r="I18" s="29" t="n">
        <f aca="false">H18*100/D18</f>
        <v>25.1908396946565</v>
      </c>
      <c r="J18" s="27" t="n">
        <v>5</v>
      </c>
      <c r="K18" s="29" t="n">
        <f aca="false">J18*100/H18</f>
        <v>7.57575757575758</v>
      </c>
      <c r="L18" s="27" t="n">
        <v>38</v>
      </c>
      <c r="M18" s="29" t="n">
        <f aca="false">L18*100/H18</f>
        <v>57.5757575757576</v>
      </c>
      <c r="N18" s="27" t="n">
        <v>19</v>
      </c>
      <c r="O18" s="29" t="n">
        <f aca="false">N18*100/H18</f>
        <v>28.7878787878788</v>
      </c>
      <c r="P18" s="27" t="n">
        <v>1</v>
      </c>
      <c r="Q18" s="29" t="n">
        <f aca="false">P18*100/H18</f>
        <v>1.51515151515152</v>
      </c>
      <c r="R18" s="27" t="n">
        <v>2</v>
      </c>
      <c r="S18" s="29" t="n">
        <f aca="false">R18*100/H18</f>
        <v>3.03030303030303</v>
      </c>
      <c r="T18" s="27" t="n">
        <v>0</v>
      </c>
      <c r="U18" s="27" t="n">
        <v>0</v>
      </c>
      <c r="V18" s="27" t="n">
        <v>0</v>
      </c>
      <c r="W18" s="29" t="n">
        <v>0</v>
      </c>
      <c r="X18" s="27" t="n">
        <v>1</v>
      </c>
      <c r="Y18" s="29" t="n">
        <f aca="false">X18*100/H18</f>
        <v>1.51515151515152</v>
      </c>
      <c r="Z18" s="27" t="n">
        <v>2672890157</v>
      </c>
      <c r="AA18" s="28" t="s">
        <v>44</v>
      </c>
    </row>
    <row r="19" customFormat="false" ht="15" hidden="false" customHeight="true" outlineLevel="0" collapsed="false">
      <c r="A19" s="33"/>
      <c r="B19" s="33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30" hidden="false" customHeight="true" outlineLevel="0" collapsed="false">
      <c r="A20" s="34" t="s">
        <v>45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</row>
    <row r="21" customFormat="false" ht="30" hidden="false" customHeight="true" outlineLevel="0" collapsed="false">
      <c r="A21" s="35" t="s">
        <v>46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</row>
    <row r="22" customFormat="false" ht="22.35" hidden="false" customHeight="true" outlineLevel="0" collapsed="false">
      <c r="A22" s="36"/>
      <c r="B22" s="25"/>
      <c r="C22" s="18"/>
      <c r="D22" s="18"/>
      <c r="E22" s="18"/>
      <c r="F22" s="18"/>
      <c r="G22" s="18"/>
      <c r="H22" s="18"/>
      <c r="I22" s="18"/>
      <c r="J22" s="37"/>
      <c r="K22" s="37"/>
      <c r="L22" s="18"/>
      <c r="M22" s="18"/>
      <c r="N22" s="18"/>
      <c r="O22" s="18"/>
      <c r="P22" s="18"/>
      <c r="Q22" s="38"/>
      <c r="R22" s="38"/>
      <c r="S22" s="18"/>
      <c r="T22" s="39"/>
      <c r="U22" s="18"/>
      <c r="V22" s="18"/>
      <c r="W22" s="18"/>
      <c r="X22" s="18"/>
      <c r="Y22" s="18"/>
      <c r="Z22" s="18"/>
      <c r="AA22" s="28"/>
    </row>
  </sheetData>
  <mergeCells count="20">
    <mergeCell ref="C4:E4"/>
    <mergeCell ref="F4:G4"/>
    <mergeCell ref="H4:Y5"/>
    <mergeCell ref="C5:E5"/>
    <mergeCell ref="F5:G5"/>
    <mergeCell ref="A6:B7"/>
    <mergeCell ref="C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A6:AA7"/>
    <mergeCell ref="C7:D7"/>
    <mergeCell ref="A9:B9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User</cp:lastModifiedBy>
  <cp:lastPrinted>2008-10-07T09:03:51Z</cp:lastPrinted>
  <dcterms:modified xsi:type="dcterms:W3CDTF">2008-10-29T08:12:21Z</dcterms:modified>
  <cp:revision>0</cp:revision>
  <dc:subject/>
  <dc:title/>
</cp:coreProperties>
</file>