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ตาราง 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1.5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แพะ แกะ กวาง  จำแนกตามจำนวนปศุสัตว์ที่เลี้ยง  จังหวัดแพร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TABLE  11.5  NUMBER OF HOLDINGS REARING GOATS, SHEEP AND DEER AND NUMBER OF LIVESTOCK HEADS  BY NUMBER OF LIVESTOCK OF HOLDING</t>
  </si>
  <si>
    <t xml:space="preserve">                                      PHRAE  PROVINCE : 2003 </t>
  </si>
  <si>
    <r>
      <rPr>
        <b val="true"/>
        <sz val="15"/>
        <rFont val="Noto Sans Devanagari"/>
        <family val="2"/>
      </rPr>
      <t xml:space="preserve">จำนวนปศุสัตว์ที่เลี้ยง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ัว</t>
    </r>
    <r>
      <rPr>
        <b val="true"/>
        <sz val="15"/>
        <rFont val="Angsana New"/>
        <family val="1"/>
        <charset val="222"/>
      </rPr>
      <t xml:space="preserve">)                                   Number of livestock of holding (heads)</t>
    </r>
  </si>
  <si>
    <r>
      <rPr>
        <b val="true"/>
        <sz val="15"/>
        <rFont val="Noto Sans Devanagari"/>
        <family val="2"/>
      </rPr>
      <t xml:space="preserve">แพะ  </t>
    </r>
    <r>
      <rPr>
        <b val="true"/>
        <sz val="15"/>
        <rFont val="Angsana New"/>
        <family val="1"/>
        <charset val="222"/>
      </rPr>
      <t xml:space="preserve">Goat</t>
    </r>
  </si>
  <si>
    <r>
      <rPr>
        <b val="true"/>
        <sz val="15"/>
        <rFont val="Noto Sans Devanagari"/>
        <family val="2"/>
      </rPr>
      <t xml:space="preserve">แกะ  </t>
    </r>
    <r>
      <rPr>
        <b val="true"/>
        <sz val="15"/>
        <rFont val="Angsana New"/>
        <family val="1"/>
        <charset val="222"/>
      </rPr>
      <t xml:space="preserve">Sheep</t>
    </r>
  </si>
  <si>
    <r>
      <rPr>
        <b val="true"/>
        <sz val="15"/>
        <rFont val="Noto Sans Devanagari"/>
        <family val="2"/>
      </rPr>
      <t xml:space="preserve">กวาง  </t>
    </r>
    <r>
      <rPr>
        <b val="true"/>
        <sz val="15"/>
        <rFont val="Angsana New"/>
        <family val="1"/>
        <charset val="222"/>
      </rPr>
      <t xml:space="preserve">Deer</t>
    </r>
  </si>
  <si>
    <t xml:space="preserve">จำนวนผู้ถือครอง</t>
  </si>
  <si>
    <t xml:space="preserve">จำนวนตัว</t>
  </si>
  <si>
    <t xml:space="preserve">Number of holdings</t>
  </si>
  <si>
    <t xml:space="preserve">Number of heads</t>
  </si>
  <si>
    <r>
      <rPr>
        <b val="true"/>
        <sz val="15"/>
        <rFont val="Noto Sans Devanagari"/>
        <family val="2"/>
      </rPr>
      <t xml:space="preserve">รวม   </t>
    </r>
    <r>
      <rPr>
        <b val="true"/>
        <sz val="15"/>
        <rFont val="Angsana New"/>
        <family val="1"/>
        <charset val="222"/>
      </rPr>
      <t xml:space="preserve">Total</t>
    </r>
  </si>
  <si>
    <t xml:space="preserve">             1    -       2</t>
  </si>
  <si>
    <t xml:space="preserve">             3    -       4</t>
  </si>
  <si>
    <t xml:space="preserve">-</t>
  </si>
  <si>
    <t xml:space="preserve">             5    -       9</t>
  </si>
  <si>
    <t xml:space="preserve">           10    -      19</t>
  </si>
  <si>
    <t xml:space="preserve">           20    -      49</t>
  </si>
  <si>
    <t xml:space="preserve">           50    -      99</t>
  </si>
  <si>
    <t xml:space="preserve">          100    -    299</t>
  </si>
  <si>
    <t xml:space="preserve">          300    -    499</t>
  </si>
  <si>
    <r>
      <rPr>
        <sz val="15"/>
        <rFont val="Angsana New"/>
        <family val="1"/>
        <charset val="222"/>
      </rPr>
      <t xml:space="preserve">          500   </t>
    </r>
    <r>
      <rPr>
        <sz val="15"/>
        <rFont val="Noto Sans Devanagari"/>
        <family val="2"/>
      </rPr>
      <t xml:space="preserve">ขึ้นไป  </t>
    </r>
    <r>
      <rPr>
        <sz val="15"/>
        <rFont val="Angsana New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สำมะโนการเกษต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แพร่   สำนักงานสถิติจังหวัดแพร่  สำนักงานสถิติแห่งชาติ  กระทรวงเทคโนโลยีสารสนเทศและการสื่อสาร</t>
    </r>
  </si>
  <si>
    <t xml:space="preserve">Source : Report 2003   Agricultural  Census  Changwat  Phrae Phrae Provincial Statistical Office   National Statistical Office Ministry of Information and Communication Technology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฿* #,##0_);_(\฿* \(#,##0\);_(\฿* \-_);_(@_)"/>
    <numFmt numFmtId="178" formatCode="_(\$* #,##0_);_(\$* \(#,##0\);_(\$* \-_);_(@_)"/>
    <numFmt numFmtId="179" formatCode="_-* #,##0&quot; FB&quot;_-;\-* #,##0&quot; FB&quot;_-;_-* &quot;- FB&quot;_-;_-@_-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$#,##0.00_);[RED]&quot;($&quot;#,##0.00\)"/>
    <numFmt numFmtId="184" formatCode="_(\฿* #,##0.00_);_(\฿* \(#,##0.00\);_(\฿* \-??_);_(@_)"/>
    <numFmt numFmtId="185" formatCode="_(\$* #,##0.00_);_(\$* \(#,##0.00\);_(\$* \-??_);_(@_)"/>
    <numFmt numFmtId="186" formatCode="_-* #,##0.00&quot; FB&quot;_-;\-* #,##0.00&quot; FB&quot;_-;_-* \-??&quot; FB&quot;_-;_-@_-"/>
    <numFmt numFmtId="187" formatCode="_-\฿* #,##0.00_-;&quot;-฿&quot;* #,##0.00_-;_-\฿* \-??_-;_-@_-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#,##0.00&quot; $&quot;;[RED]\-#,##0.00&quot; $&quot;"/>
    <numFmt numFmtId="192" formatCode="0.00_)"/>
    <numFmt numFmtId="193" formatCode="General_)"/>
    <numFmt numFmtId="194" formatCode="mm/dd/yy_)"/>
    <numFmt numFmtId="195" formatCode="[$-409]#,##0_);\(#,##0\)"/>
    <numFmt numFmtId="19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0"/>
      <name val="Courier New"/>
      <family val="0"/>
      <charset val="222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Cordia New"/>
      <family val="0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sz val="14.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9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7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2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1_Table 11" xfId="23"/>
    <cellStyle name="Comma [0]_laroux_1_Table 3" xfId="24"/>
    <cellStyle name="Comma [0]_laroux_1_Table11" xfId="25"/>
    <cellStyle name="Comma [0]_laroux_2" xfId="26"/>
    <cellStyle name="Comma [0]_laroux_2_Table 11" xfId="27"/>
    <cellStyle name="Comma [0]_laroux_2_Table 3" xfId="28"/>
    <cellStyle name="Comma [0]_laroux_2_Table11" xfId="29"/>
    <cellStyle name="Comma [0]_laroux_3" xfId="30"/>
    <cellStyle name="Comma [0]_laroux_4" xfId="31"/>
    <cellStyle name="Comma [0]_laroux_4_Table 3" xfId="32"/>
    <cellStyle name="Comma [0]_laroux_laroux" xfId="33"/>
    <cellStyle name="Comma [0]_laroux_laroux_Table 3" xfId="34"/>
    <cellStyle name="Comma [0]_laroux_MATERAL2" xfId="35"/>
    <cellStyle name="Comma [0]_laroux_MATERAL2_laroux" xfId="36"/>
    <cellStyle name="Comma [0]_laroux_MATERAL2_laroux_Table 3" xfId="37"/>
    <cellStyle name="Comma [0]_laroux_mud plant bolted" xfId="38"/>
    <cellStyle name="Comma [0]_laroux_Table 11" xfId="39"/>
    <cellStyle name="Comma [0]_laroux_Table 3" xfId="40"/>
    <cellStyle name="Comma [0]_laroux_Table11" xfId="41"/>
    <cellStyle name="Comma [0]_MATERAL2" xfId="42"/>
    <cellStyle name="Comma [0]_mud plant bolted" xfId="43"/>
    <cellStyle name="Comma [0]_mud plant bolted_laroux" xfId="44"/>
    <cellStyle name="Comma [0]_mud plant bolted_laroux_Table 3" xfId="45"/>
    <cellStyle name="Comma_CAPEX94" xfId="46"/>
    <cellStyle name="Comma_laroux" xfId="47"/>
    <cellStyle name="Comma_laroux_1" xfId="48"/>
    <cellStyle name="Comma_laroux_1_Table 11" xfId="49"/>
    <cellStyle name="Comma_laroux_1_Table 3" xfId="50"/>
    <cellStyle name="Comma_laroux_1_Table11" xfId="51"/>
    <cellStyle name="Comma_laroux_2" xfId="52"/>
    <cellStyle name="Comma_laroux_2_Table 11" xfId="53"/>
    <cellStyle name="Comma_laroux_2_Table 3" xfId="54"/>
    <cellStyle name="Comma_laroux_2_Table11" xfId="55"/>
    <cellStyle name="Comma_laroux_3" xfId="56"/>
    <cellStyle name="Comma_laroux_4" xfId="57"/>
    <cellStyle name="Comma_laroux_4_Table 3" xfId="58"/>
    <cellStyle name="Comma_laroux_laroux" xfId="59"/>
    <cellStyle name="Comma_laroux_laroux_Table 3" xfId="60"/>
    <cellStyle name="Comma_laroux_Table 11" xfId="61"/>
    <cellStyle name="Comma_laroux_Table 3" xfId="62"/>
    <cellStyle name="Comma_laroux_Table11" xfId="63"/>
    <cellStyle name="Comma_MATERAL2" xfId="64"/>
    <cellStyle name="Comma_mud plant bolted" xfId="65"/>
    <cellStyle name="Currency [0]_CAPEX94" xfId="66"/>
    <cellStyle name="Currency [0]_laroux" xfId="67"/>
    <cellStyle name="Currency [0]_laroux_1" xfId="68"/>
    <cellStyle name="Currency [0]_laroux_1_laroux" xfId="69"/>
    <cellStyle name="Currency [0]_laroux_1_Table 11" xfId="70"/>
    <cellStyle name="Currency [0]_laroux_1_Table 3" xfId="71"/>
    <cellStyle name="Currency [0]_laroux_1_Table11" xfId="72"/>
    <cellStyle name="Currency [0]_laroux_2" xfId="73"/>
    <cellStyle name="Currency [0]_laroux_2_laroux" xfId="74"/>
    <cellStyle name="Currency [0]_laroux_2_laroux_1" xfId="75"/>
    <cellStyle name="Currency [0]_laroux_2_laroux_Table 3" xfId="76"/>
    <cellStyle name="Currency [0]_laroux_2_Table 11" xfId="77"/>
    <cellStyle name="Currency [0]_laroux_2_Table 3" xfId="78"/>
    <cellStyle name="Currency [0]_laroux_2_Table11" xfId="79"/>
    <cellStyle name="Currency [0]_laroux_3" xfId="80"/>
    <cellStyle name="Currency [0]_laroux_3_Table 11" xfId="81"/>
    <cellStyle name="Currency [0]_laroux_3_Table 3" xfId="82"/>
    <cellStyle name="Currency [0]_laroux_3_Table11" xfId="83"/>
    <cellStyle name="Currency [0]_laroux_4" xfId="84"/>
    <cellStyle name="Currency [0]_laroux_4_Table 11" xfId="85"/>
    <cellStyle name="Currency [0]_laroux_4_Table 3" xfId="86"/>
    <cellStyle name="Currency [0]_laroux_4_Table11" xfId="87"/>
    <cellStyle name="Currency [0]_laroux_5" xfId="88"/>
    <cellStyle name="Currency [0]_laroux_6" xfId="89"/>
    <cellStyle name="Currency [0]_laroux_6_Table 3" xfId="90"/>
    <cellStyle name="Currency [0]_laroux_laroux" xfId="91"/>
    <cellStyle name="Currency [0]_laroux_MATERAL2" xfId="92"/>
    <cellStyle name="Currency [0]_laroux_mud plant bolted" xfId="93"/>
    <cellStyle name="Currency [0]_laroux_Table 11" xfId="94"/>
    <cellStyle name="Currency [0]_laroux_Table 3" xfId="95"/>
    <cellStyle name="Currency [0]_laroux_Table11" xfId="96"/>
    <cellStyle name="Currency [0]_MATERAL2" xfId="97"/>
    <cellStyle name="Currency [0]_mud plant bolted" xfId="98"/>
    <cellStyle name="Currency_CAPEX94" xfId="99"/>
    <cellStyle name="Currency_laroux" xfId="100"/>
    <cellStyle name="Currency_laroux_1" xfId="101"/>
    <cellStyle name="Currency_laroux_1_laroux" xfId="102"/>
    <cellStyle name="Currency_laroux_1_Table 11" xfId="103"/>
    <cellStyle name="Currency_laroux_1_Table 3" xfId="104"/>
    <cellStyle name="Currency_laroux_1_Table11" xfId="105"/>
    <cellStyle name="Currency_laroux_2" xfId="106"/>
    <cellStyle name="Currency_laroux_2_laroux" xfId="107"/>
    <cellStyle name="Currency_laroux_2_laroux_1" xfId="108"/>
    <cellStyle name="Currency_laroux_2_laroux_Table 3" xfId="109"/>
    <cellStyle name="Currency_laroux_2_Table 11" xfId="110"/>
    <cellStyle name="Currency_laroux_2_Table 3" xfId="111"/>
    <cellStyle name="Currency_laroux_2_Table11" xfId="112"/>
    <cellStyle name="Currency_laroux_3" xfId="113"/>
    <cellStyle name="Currency_laroux_3_Table 11" xfId="114"/>
    <cellStyle name="Currency_laroux_3_Table 3" xfId="115"/>
    <cellStyle name="Currency_laroux_3_Table11" xfId="116"/>
    <cellStyle name="Currency_laroux_4" xfId="117"/>
    <cellStyle name="Currency_laroux_4_Table 11" xfId="118"/>
    <cellStyle name="Currency_laroux_4_Table 3" xfId="119"/>
    <cellStyle name="Currency_laroux_4_Table11" xfId="120"/>
    <cellStyle name="Currency_laroux_5" xfId="121"/>
    <cellStyle name="Currency_laroux_5_Table 11" xfId="122"/>
    <cellStyle name="Currency_laroux_5_Table 3" xfId="123"/>
    <cellStyle name="Currency_laroux_5_Table11" xfId="124"/>
    <cellStyle name="Currency_laroux_6" xfId="125"/>
    <cellStyle name="Currency_laroux_7" xfId="126"/>
    <cellStyle name="Currency_laroux_7_Table 3" xfId="127"/>
    <cellStyle name="Currency_laroux_laroux" xfId="128"/>
    <cellStyle name="Currency_laroux_Table 11" xfId="129"/>
    <cellStyle name="Currency_laroux_Table 3" xfId="130"/>
    <cellStyle name="Currency_laroux_Table11" xfId="131"/>
    <cellStyle name="Currency_MATERAL2" xfId="132"/>
    <cellStyle name="Currency_mud plant bolted" xfId="133"/>
    <cellStyle name="Normal_4018fin" xfId="134"/>
    <cellStyle name="Normal_4021fin" xfId="135"/>
    <cellStyle name="Normal_A" xfId="136"/>
    <cellStyle name="Normal_A (2)" xfId="137"/>
    <cellStyle name="Normal_BREPAIR" xfId="138"/>
    <cellStyle name="Normal_CAPEX" xfId="139"/>
    <cellStyle name="Normal_CAPEX2" xfId="140"/>
    <cellStyle name="Normal_CAPEX94" xfId="141"/>
    <cellStyle name="Normal_EQCON" xfId="142"/>
    <cellStyle name="Normal_INVREV" xfId="143"/>
    <cellStyle name="Normal_laroux" xfId="144"/>
    <cellStyle name="Normal_laroux_1" xfId="145"/>
    <cellStyle name="Normal_laroux_1_laroux" xfId="146"/>
    <cellStyle name="Normal_laroux_1_Table 11" xfId="147"/>
    <cellStyle name="Normal_laroux_1_Table 3" xfId="148"/>
    <cellStyle name="Normal_laroux_1_Table11" xfId="149"/>
    <cellStyle name="Normal_laroux_2" xfId="150"/>
    <cellStyle name="Normal_laroux_2_laroux" xfId="151"/>
    <cellStyle name="Normal_laroux_2_Table 11" xfId="152"/>
    <cellStyle name="Normal_laroux_2_Table 3" xfId="153"/>
    <cellStyle name="Normal_laroux_2_Table11" xfId="154"/>
    <cellStyle name="Normal_laroux_3" xfId="155"/>
    <cellStyle name="Normal_laroux_3_laroux" xfId="156"/>
    <cellStyle name="Normal_laroux_3_Table 11" xfId="157"/>
    <cellStyle name="Normal_laroux_3_Table 3" xfId="158"/>
    <cellStyle name="Normal_laroux_3_Table11" xfId="159"/>
    <cellStyle name="Normal_laroux_4" xfId="160"/>
    <cellStyle name="Normal_laroux_4_Table 11" xfId="161"/>
    <cellStyle name="Normal_laroux_4_Table 3" xfId="162"/>
    <cellStyle name="Normal_laroux_4_Table11" xfId="163"/>
    <cellStyle name="Normal_laroux_5" xfId="164"/>
    <cellStyle name="Normal_laroux_5_laroux" xfId="165"/>
    <cellStyle name="Normal_laroux_5_Table 11" xfId="166"/>
    <cellStyle name="Normal_laroux_5_Table 3" xfId="167"/>
    <cellStyle name="Normal_laroux_5_Table11" xfId="168"/>
    <cellStyle name="Normal_laroux_6" xfId="169"/>
    <cellStyle name="Normal_laroux_6_laroux" xfId="170"/>
    <cellStyle name="Normal_laroux_6_Table 11" xfId="171"/>
    <cellStyle name="Normal_laroux_6_Table 3" xfId="172"/>
    <cellStyle name="Normal_laroux_6_Table11" xfId="173"/>
    <cellStyle name="Normal_laroux_7" xfId="174"/>
    <cellStyle name="Normal_laroux_7_laroux" xfId="175"/>
    <cellStyle name="Normal_laroux_7_Table 11" xfId="176"/>
    <cellStyle name="Normal_laroux_7_Table 3" xfId="177"/>
    <cellStyle name="Normal_laroux_7_Table11" xfId="178"/>
    <cellStyle name="Normal_laroux_8" xfId="179"/>
    <cellStyle name="Normal_laroux_8_laroux" xfId="180"/>
    <cellStyle name="Normal_laroux_8_Table 11" xfId="181"/>
    <cellStyle name="Normal_laroux_8_Table 3" xfId="182"/>
    <cellStyle name="Normal_laroux_8_Table11" xfId="183"/>
    <cellStyle name="Normal_laroux_9" xfId="184"/>
    <cellStyle name="Normal_laroux_9_laroux" xfId="185"/>
    <cellStyle name="Normal_laroux_9_Table 11" xfId="186"/>
    <cellStyle name="Normal_laroux_9_Table 3" xfId="187"/>
    <cellStyle name="Normal_laroux_9_Table11" xfId="188"/>
    <cellStyle name="Normal_laroux_A" xfId="189"/>
    <cellStyle name="Normal_laroux_A_laroux" xfId="190"/>
    <cellStyle name="Normal_laroux_A_Table 11" xfId="191"/>
    <cellStyle name="Normal_laroux_A_Table 3" xfId="192"/>
    <cellStyle name="Normal_laroux_A_Table11" xfId="193"/>
    <cellStyle name="Normal_laroux_B" xfId="194"/>
    <cellStyle name="Normal_laroux_B_laroux" xfId="195"/>
    <cellStyle name="Normal_laroux_C" xfId="196"/>
    <cellStyle name="Normal_laroux_C_laroux" xfId="197"/>
    <cellStyle name="Normal_laroux_D" xfId="198"/>
    <cellStyle name="Normal_laroux_laroux" xfId="199"/>
    <cellStyle name="Normal_laroux_laroux_Table 3" xfId="200"/>
    <cellStyle name="Normal_laroux_Table 11" xfId="201"/>
    <cellStyle name="Normal_laroux_Table 3" xfId="202"/>
    <cellStyle name="Normal_laroux_Table11" xfId="203"/>
    <cellStyle name="Normal_MAJREP" xfId="204"/>
    <cellStyle name="Normal_MATERAL2" xfId="205"/>
    <cellStyle name="Normal_mud plant bolted" xfId="206"/>
    <cellStyle name="Normal_QMM-1" xfId="207"/>
    <cellStyle name="Normal_Sheet1 (2)" xfId="208"/>
    <cellStyle name="Normal_SOP" xfId="209"/>
    <cellStyle name="ปกติ_Tab01" xfId="210"/>
    <cellStyle name="ปกติ_TAB20" xfId="211"/>
    <cellStyle name="ปกติ_Table 10" xfId="212"/>
    <cellStyle name="ปกติ_Table 11" xfId="213"/>
    <cellStyle name="ปกติ_Table 2" xfId="214"/>
    <cellStyle name="ปกติ_Table 3" xfId="215"/>
    <cellStyle name="ปกติ_Table 4" xfId="216"/>
    <cellStyle name="ปกติ_Table 5" xfId="217"/>
    <cellStyle name="ปกติ_Table 6" xfId="218"/>
    <cellStyle name="ปกติ_Table 7" xfId="219"/>
    <cellStyle name="ปกติ_Table 8" xfId="220"/>
    <cellStyle name="ปกติ_Table 9" xfId="221"/>
    <cellStyle name="ปกติ_Table1.xls" xfId="222"/>
    <cellStyle name="ปกติ_Table11" xfId="223"/>
    <cellStyle name="ปกติ_table6" xfId="224"/>
    <cellStyle name="เครื่องหมายจุลภาค [0]_Tab01" xfId="225"/>
    <cellStyle name="เครื่องหมายจุลภาค [0]_TAB20" xfId="226"/>
    <cellStyle name="เครื่องหมายจุลภาค [0]_Table 10" xfId="227"/>
    <cellStyle name="เครื่องหมายจุลภาค [0]_Table 11" xfId="228"/>
    <cellStyle name="เครื่องหมายจุลภาค [0]_Table 2" xfId="229"/>
    <cellStyle name="เครื่องหมายจุลภาค [0]_Table 3" xfId="230"/>
    <cellStyle name="เครื่องหมายจุลภาค [0]_Table 4" xfId="231"/>
    <cellStyle name="เครื่องหมายจุลภาค [0]_Table 5" xfId="232"/>
    <cellStyle name="เครื่องหมายจุลภาค [0]_Table 6" xfId="233"/>
    <cellStyle name="เครื่องหมายจุลภาค [0]_Table 7" xfId="234"/>
    <cellStyle name="เครื่องหมายจุลภาค [0]_Table 8" xfId="235"/>
    <cellStyle name="เครื่องหมายจุลภาค [0]_Table 9" xfId="236"/>
    <cellStyle name="เครื่องหมายจุลภาค [0]_Table1.xls" xfId="237"/>
    <cellStyle name="เครื่องหมายจุลภาค [0]_Table11" xfId="238"/>
    <cellStyle name="เครื่องหมายจุลภาค [0]_table6" xfId="239"/>
    <cellStyle name="เครื่องหมายจุลภาค_Tab01" xfId="240"/>
    <cellStyle name="เครื่องหมายจุลภาค_TAB20" xfId="241"/>
    <cellStyle name="เครื่องหมายจุลภาค_Table 10" xfId="242"/>
    <cellStyle name="เครื่องหมายจุลภาค_Table 11" xfId="243"/>
    <cellStyle name="เครื่องหมายจุลภาค_Table 2" xfId="244"/>
    <cellStyle name="เครื่องหมายจุลภาค_Table 3" xfId="245"/>
    <cellStyle name="เครื่องหมายจุลภาค_Table 4" xfId="246"/>
    <cellStyle name="เครื่องหมายจุลภาค_Table 5" xfId="247"/>
    <cellStyle name="เครื่องหมายจุลภาค_Table 6" xfId="248"/>
    <cellStyle name="เครื่องหมายจุลภาค_Table 7" xfId="249"/>
    <cellStyle name="เครื่องหมายจุลภาค_Table 8" xfId="250"/>
    <cellStyle name="เครื่องหมายจุลภาค_Table 9" xfId="251"/>
    <cellStyle name="เครื่องหมายจุลภาค_Table1.xls" xfId="252"/>
    <cellStyle name="เครื่องหมายจุลภาค_Table11" xfId="253"/>
    <cellStyle name="เครื่องหมายจุลภาค_table6" xfId="254"/>
    <cellStyle name="เครื่องหมายสกุลเงิน [0]_Tab01" xfId="255"/>
    <cellStyle name="เครื่องหมายสกุลเงิน [0]_TAB20" xfId="256"/>
    <cellStyle name="เครื่องหมายสกุลเงิน [0]_Table 10" xfId="257"/>
    <cellStyle name="เครื่องหมายสกุลเงิน [0]_Table 11" xfId="258"/>
    <cellStyle name="เครื่องหมายสกุลเงิน [0]_Table 2" xfId="259"/>
    <cellStyle name="เครื่องหมายสกุลเงิน [0]_Table 3" xfId="260"/>
    <cellStyle name="เครื่องหมายสกุลเงิน [0]_Table 4" xfId="261"/>
    <cellStyle name="เครื่องหมายสกุลเงิน [0]_Table 5" xfId="262"/>
    <cellStyle name="เครื่องหมายสกุลเงิน [0]_Table 6" xfId="263"/>
    <cellStyle name="เครื่องหมายสกุลเงิน [0]_Table 7" xfId="264"/>
    <cellStyle name="เครื่องหมายสกุลเงิน [0]_Table 8" xfId="265"/>
    <cellStyle name="เครื่องหมายสกุลเงิน [0]_Table 9" xfId="266"/>
    <cellStyle name="เครื่องหมายสกุลเงิน [0]_Table1.xls" xfId="267"/>
    <cellStyle name="เครื่องหมายสกุลเงิน [0]_Table11" xfId="268"/>
    <cellStyle name="เครื่องหมายสกุลเงิน [0]_table6" xfId="269"/>
    <cellStyle name="เครื่องหมายสกุลเงิน_Tab01" xfId="270"/>
    <cellStyle name="เครื่องหมายสกุลเงิน_TAB20" xfId="271"/>
    <cellStyle name="เครื่องหมายสกุลเงิน_Table 10" xfId="272"/>
    <cellStyle name="เครื่องหมายสกุลเงิน_Table 11" xfId="273"/>
    <cellStyle name="เครื่องหมายสกุลเงิน_Table 2" xfId="274"/>
    <cellStyle name="เครื่องหมายสกุลเงิน_Table 3" xfId="275"/>
    <cellStyle name="เครื่องหมายสกุลเงิน_Table 4" xfId="276"/>
    <cellStyle name="เครื่องหมายสกุลเงิน_Table 5" xfId="277"/>
    <cellStyle name="เครื่องหมายสกุลเงิน_Table 6" xfId="278"/>
    <cellStyle name="เครื่องหมายสกุลเงิน_Table 7" xfId="279"/>
    <cellStyle name="เครื่องหมายสกุลเงิน_Table 8" xfId="280"/>
    <cellStyle name="เครื่องหมายสกุลเงิน_Table 9" xfId="281"/>
    <cellStyle name="เครื่องหมายสกุลเงิน_Table1.xls" xfId="282"/>
    <cellStyle name="เครื่องหมายสกุลเงิน_Table11" xfId="283"/>
    <cellStyle name="เครื่องหมายสกุลเงิน_table6" xfId="2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8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38.91"/>
    <col collapsed="false" customWidth="true" hidden="false" outlineLevel="0" max="3" min="3" style="1" width="18.32"/>
    <col collapsed="false" customWidth="true" hidden="false" outlineLevel="0" max="4" min="4" style="1" width="7.2"/>
    <col collapsed="false" customWidth="true" hidden="false" outlineLevel="0" max="5" min="5" style="1" width="18.32"/>
    <col collapsed="false" customWidth="true" hidden="false" outlineLevel="0" max="6" min="6" style="1" width="7.2"/>
    <col collapsed="false" customWidth="true" hidden="false" outlineLevel="0" max="7" min="7" style="1" width="18.32"/>
    <col collapsed="false" customWidth="true" hidden="false" outlineLevel="0" max="8" min="8" style="1" width="7.2"/>
    <col collapsed="false" customWidth="true" hidden="false" outlineLevel="0" max="9" min="9" style="1" width="18.32"/>
    <col collapsed="false" customWidth="true" hidden="false" outlineLevel="0" max="10" min="10" style="1" width="7.2"/>
    <col collapsed="false" customWidth="true" hidden="false" outlineLevel="0" max="11" min="11" style="1" width="18.32"/>
    <col collapsed="false" customWidth="true" hidden="false" outlineLevel="0" max="12" min="12" style="1" width="7.2"/>
    <col collapsed="false" customWidth="true" hidden="false" outlineLevel="0" max="13" min="13" style="1" width="18.32"/>
    <col collapsed="false" customWidth="true" hidden="false" outlineLevel="0" max="14" min="14" style="1" width="7.2"/>
    <col collapsed="false" customWidth="true" hidden="false" outlineLevel="0" max="15" min="15" style="1" width="4.93"/>
    <col collapsed="false" customWidth="false" hidden="false" outlineLevel="0" max="257" min="16" style="1" width="11.52"/>
  </cols>
  <sheetData>
    <row r="1" customFormat="false" ht="21" hidden="false" customHeight="true" outlineLevel="0" collapsed="false">
      <c r="O1" s="2"/>
    </row>
    <row r="2" customFormat="false" ht="23.25" hidden="false" customHeight="true" outlineLevel="0" collapsed="false">
      <c r="A2" s="3" t="s">
        <v>0</v>
      </c>
    </row>
    <row r="3" s="5" customFormat="true" ht="23.25" hidden="false" customHeight="true" outlineLevel="0" collapsed="false">
      <c r="A3" s="4" t="s">
        <v>1</v>
      </c>
    </row>
    <row r="4" s="6" customFormat="true" ht="23.25" hidden="false" customHeight="true" outlineLevel="0" collapsed="false">
      <c r="A4" s="4" t="s">
        <v>2</v>
      </c>
    </row>
    <row r="5" customFormat="false" ht="5.1" hidden="false" customHeight="true" outlineLevel="0" collapsed="false">
      <c r="N5" s="7"/>
    </row>
    <row r="6" s="4" customFormat="true" ht="23.2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 t="s">
        <v>5</v>
      </c>
      <c r="H6" s="9"/>
      <c r="I6" s="9"/>
      <c r="J6" s="9"/>
      <c r="K6" s="10" t="s">
        <v>6</v>
      </c>
      <c r="L6" s="10"/>
      <c r="M6" s="10"/>
      <c r="N6" s="10"/>
      <c r="O6" s="11"/>
    </row>
    <row r="7" s="4" customFormat="true" ht="23.25" hidden="false" customHeight="true" outlineLevel="0" collapsed="false">
      <c r="A7" s="8"/>
      <c r="B7" s="8"/>
      <c r="C7" s="12" t="s">
        <v>7</v>
      </c>
      <c r="D7" s="12"/>
      <c r="E7" s="12" t="s">
        <v>8</v>
      </c>
      <c r="F7" s="12"/>
      <c r="G7" s="12" t="s">
        <v>7</v>
      </c>
      <c r="H7" s="12"/>
      <c r="I7" s="12" t="s">
        <v>8</v>
      </c>
      <c r="J7" s="12"/>
      <c r="K7" s="12" t="s">
        <v>7</v>
      </c>
      <c r="L7" s="12"/>
      <c r="M7" s="13" t="s">
        <v>8</v>
      </c>
      <c r="N7" s="13"/>
      <c r="O7" s="11"/>
    </row>
    <row r="8" s="4" customFormat="true" ht="23.25" hidden="false" customHeight="true" outlineLevel="0" collapsed="false">
      <c r="A8" s="8"/>
      <c r="B8" s="8"/>
      <c r="C8" s="14" t="s">
        <v>9</v>
      </c>
      <c r="D8" s="14"/>
      <c r="E8" s="14" t="s">
        <v>10</v>
      </c>
      <c r="F8" s="14"/>
      <c r="G8" s="14" t="s">
        <v>9</v>
      </c>
      <c r="H8" s="14"/>
      <c r="I8" s="14" t="s">
        <v>10</v>
      </c>
      <c r="J8" s="14"/>
      <c r="K8" s="14" t="s">
        <v>9</v>
      </c>
      <c r="L8" s="14"/>
      <c r="M8" s="15" t="s">
        <v>10</v>
      </c>
      <c r="N8" s="15"/>
      <c r="O8" s="11"/>
    </row>
    <row r="9" s="4" customFormat="true" ht="3.75" hidden="false" customHeight="true" outlineLevel="0" collapsed="false">
      <c r="A9" s="8"/>
      <c r="B9" s="8"/>
      <c r="C9" s="16"/>
      <c r="D9" s="17"/>
      <c r="E9" s="16"/>
      <c r="F9" s="17"/>
      <c r="G9" s="16"/>
      <c r="H9" s="17"/>
      <c r="I9" s="16"/>
      <c r="J9" s="17"/>
      <c r="K9" s="16"/>
      <c r="L9" s="17"/>
      <c r="M9" s="16"/>
      <c r="N9" s="18"/>
      <c r="O9" s="19"/>
      <c r="P9" s="19"/>
      <c r="Q9" s="20"/>
      <c r="R9" s="20"/>
      <c r="S9" s="20"/>
    </row>
    <row r="10" s="25" customFormat="true" ht="5.1" hidden="false" customHeight="true" outlineLevel="0" collapsed="false">
      <c r="A10" s="21"/>
      <c r="B10" s="22"/>
      <c r="C10" s="23"/>
      <c r="D10" s="22"/>
      <c r="E10" s="23"/>
      <c r="F10" s="22"/>
      <c r="G10" s="23"/>
      <c r="H10" s="22"/>
      <c r="I10" s="23"/>
      <c r="J10" s="22"/>
      <c r="K10" s="23"/>
      <c r="L10" s="22"/>
      <c r="M10" s="24"/>
    </row>
    <row r="11" s="4" customFormat="true" ht="21.95" hidden="false" customHeight="true" outlineLevel="0" collapsed="false">
      <c r="A11" s="26" t="s">
        <v>11</v>
      </c>
      <c r="B11" s="27"/>
      <c r="C11" s="28" t="n">
        <f aca="false">SUM(C12:C17)</f>
        <v>17</v>
      </c>
      <c r="D11" s="29"/>
      <c r="E11" s="28" t="n">
        <f aca="false">SUM(E12:E17)</f>
        <v>192</v>
      </c>
      <c r="F11" s="29"/>
      <c r="G11" s="28" t="n">
        <f aca="false">SUM(G12:G15)</f>
        <v>6</v>
      </c>
      <c r="H11" s="29"/>
      <c r="I11" s="28" t="n">
        <f aca="false">SUM(I12:I16)</f>
        <v>20</v>
      </c>
      <c r="J11" s="29"/>
      <c r="K11" s="28" t="n">
        <f aca="false">SUM(K12:K15)</f>
        <v>2</v>
      </c>
      <c r="L11" s="29"/>
      <c r="M11" s="28" t="n">
        <f aca="false">SUM(M12:M16)</f>
        <v>13</v>
      </c>
      <c r="N11" s="30"/>
    </row>
    <row r="12" s="25" customFormat="true" ht="21.95" hidden="false" customHeight="true" outlineLevel="0" collapsed="false">
      <c r="A12" s="11"/>
      <c r="B12" s="31" t="s">
        <v>12</v>
      </c>
      <c r="C12" s="32" t="n">
        <v>4</v>
      </c>
      <c r="D12" s="33"/>
      <c r="E12" s="32" t="n">
        <v>5</v>
      </c>
      <c r="F12" s="33"/>
      <c r="G12" s="32" t="n">
        <v>4</v>
      </c>
      <c r="H12" s="33"/>
      <c r="I12" s="32" t="n">
        <v>4</v>
      </c>
      <c r="J12" s="33"/>
      <c r="K12" s="32" t="n">
        <v>1</v>
      </c>
      <c r="L12" s="33"/>
      <c r="M12" s="32" t="n">
        <v>1</v>
      </c>
      <c r="N12" s="34"/>
      <c r="O12" s="35"/>
    </row>
    <row r="13" s="25" customFormat="true" ht="21.95" hidden="false" customHeight="true" outlineLevel="0" collapsed="false">
      <c r="A13" s="11"/>
      <c r="B13" s="31" t="s">
        <v>13</v>
      </c>
      <c r="C13" s="32" t="n">
        <v>2</v>
      </c>
      <c r="D13" s="33"/>
      <c r="E13" s="32" t="n">
        <v>7</v>
      </c>
      <c r="F13" s="33"/>
      <c r="G13" s="32" t="n">
        <v>1</v>
      </c>
      <c r="H13" s="33"/>
      <c r="I13" s="32" t="n">
        <v>4</v>
      </c>
      <c r="J13" s="33"/>
      <c r="K13" s="32" t="s">
        <v>14</v>
      </c>
      <c r="L13" s="33"/>
      <c r="M13" s="32" t="s">
        <v>14</v>
      </c>
      <c r="N13" s="34"/>
      <c r="O13" s="35"/>
    </row>
    <row r="14" s="25" customFormat="true" ht="21.95" hidden="false" customHeight="true" outlineLevel="0" collapsed="false">
      <c r="A14" s="11"/>
      <c r="B14" s="31" t="s">
        <v>15</v>
      </c>
      <c r="C14" s="32" t="n">
        <v>3</v>
      </c>
      <c r="D14" s="33"/>
      <c r="E14" s="32" t="n">
        <v>21</v>
      </c>
      <c r="F14" s="33"/>
      <c r="G14" s="32" t="s">
        <v>14</v>
      </c>
      <c r="H14" s="33"/>
      <c r="I14" s="32" t="s">
        <v>14</v>
      </c>
      <c r="J14" s="33"/>
      <c r="K14" s="32" t="s">
        <v>14</v>
      </c>
      <c r="L14" s="33"/>
      <c r="M14" s="32" t="s">
        <v>14</v>
      </c>
      <c r="N14" s="34"/>
      <c r="O14" s="35"/>
    </row>
    <row r="15" s="25" customFormat="true" ht="21.95" hidden="false" customHeight="true" outlineLevel="0" collapsed="false">
      <c r="A15" s="11"/>
      <c r="B15" s="31" t="s">
        <v>16</v>
      </c>
      <c r="C15" s="32" t="n">
        <v>5</v>
      </c>
      <c r="D15" s="33"/>
      <c r="E15" s="32" t="n">
        <v>66</v>
      </c>
      <c r="F15" s="33"/>
      <c r="G15" s="32" t="n">
        <v>1</v>
      </c>
      <c r="H15" s="33"/>
      <c r="I15" s="32" t="n">
        <v>12</v>
      </c>
      <c r="J15" s="33"/>
      <c r="K15" s="32" t="n">
        <v>1</v>
      </c>
      <c r="L15" s="33"/>
      <c r="M15" s="32" t="n">
        <v>12</v>
      </c>
      <c r="N15" s="34"/>
      <c r="O15" s="35"/>
    </row>
    <row r="16" s="25" customFormat="true" ht="21.95" hidden="false" customHeight="true" outlineLevel="0" collapsed="false">
      <c r="A16" s="11"/>
      <c r="B16" s="31" t="s">
        <v>17</v>
      </c>
      <c r="C16" s="32" t="n">
        <v>2</v>
      </c>
      <c r="D16" s="33"/>
      <c r="E16" s="32" t="n">
        <v>43</v>
      </c>
      <c r="F16" s="33"/>
      <c r="G16" s="32" t="s">
        <v>14</v>
      </c>
      <c r="H16" s="33"/>
      <c r="I16" s="32" t="s">
        <v>14</v>
      </c>
      <c r="J16" s="33"/>
      <c r="K16" s="32" t="s">
        <v>14</v>
      </c>
      <c r="L16" s="33"/>
      <c r="M16" s="32" t="s">
        <v>14</v>
      </c>
      <c r="N16" s="34"/>
      <c r="O16" s="35"/>
    </row>
    <row r="17" s="25" customFormat="true" ht="21.95" hidden="false" customHeight="true" outlineLevel="0" collapsed="false">
      <c r="A17" s="11"/>
      <c r="B17" s="31" t="s">
        <v>18</v>
      </c>
      <c r="C17" s="32" t="n">
        <v>1</v>
      </c>
      <c r="D17" s="33"/>
      <c r="E17" s="32" t="n">
        <v>50</v>
      </c>
      <c r="F17" s="33"/>
      <c r="G17" s="32" t="s">
        <v>14</v>
      </c>
      <c r="H17" s="33"/>
      <c r="I17" s="32" t="s">
        <v>14</v>
      </c>
      <c r="J17" s="33"/>
      <c r="K17" s="32" t="s">
        <v>14</v>
      </c>
      <c r="L17" s="33"/>
      <c r="M17" s="32" t="s">
        <v>14</v>
      </c>
      <c r="N17" s="34"/>
      <c r="O17" s="35"/>
    </row>
    <row r="18" s="25" customFormat="true" ht="21.95" hidden="false" customHeight="true" outlineLevel="0" collapsed="false">
      <c r="A18" s="11"/>
      <c r="B18" s="31" t="s">
        <v>19</v>
      </c>
      <c r="C18" s="32" t="s">
        <v>14</v>
      </c>
      <c r="D18" s="33"/>
      <c r="E18" s="32" t="s">
        <v>14</v>
      </c>
      <c r="F18" s="33"/>
      <c r="G18" s="32" t="s">
        <v>14</v>
      </c>
      <c r="H18" s="33"/>
      <c r="I18" s="32" t="s">
        <v>14</v>
      </c>
      <c r="J18" s="33"/>
      <c r="K18" s="32" t="s">
        <v>14</v>
      </c>
      <c r="L18" s="33"/>
      <c r="M18" s="32" t="s">
        <v>14</v>
      </c>
      <c r="N18" s="34"/>
      <c r="O18" s="35"/>
    </row>
    <row r="19" s="25" customFormat="true" ht="21.95" hidden="false" customHeight="true" outlineLevel="0" collapsed="false">
      <c r="A19" s="11"/>
      <c r="B19" s="31" t="s">
        <v>20</v>
      </c>
      <c r="C19" s="32" t="s">
        <v>14</v>
      </c>
      <c r="D19" s="33"/>
      <c r="E19" s="32" t="s">
        <v>14</v>
      </c>
      <c r="F19" s="33"/>
      <c r="G19" s="32" t="s">
        <v>14</v>
      </c>
      <c r="H19" s="33"/>
      <c r="I19" s="32" t="s">
        <v>14</v>
      </c>
      <c r="J19" s="33"/>
      <c r="K19" s="32" t="s">
        <v>14</v>
      </c>
      <c r="L19" s="33"/>
      <c r="M19" s="32" t="s">
        <v>14</v>
      </c>
      <c r="N19" s="34"/>
      <c r="O19" s="35"/>
    </row>
    <row r="20" s="25" customFormat="true" ht="21.95" hidden="false" customHeight="true" outlineLevel="0" collapsed="false">
      <c r="A20" s="11"/>
      <c r="B20" s="31" t="s">
        <v>21</v>
      </c>
      <c r="C20" s="32" t="s">
        <v>14</v>
      </c>
      <c r="D20" s="33"/>
      <c r="E20" s="32" t="s">
        <v>14</v>
      </c>
      <c r="F20" s="33"/>
      <c r="G20" s="32" t="s">
        <v>14</v>
      </c>
      <c r="H20" s="33"/>
      <c r="I20" s="32" t="s">
        <v>14</v>
      </c>
      <c r="J20" s="33"/>
      <c r="K20" s="32" t="s">
        <v>14</v>
      </c>
      <c r="L20" s="33"/>
      <c r="M20" s="32" t="s">
        <v>14</v>
      </c>
      <c r="N20" s="34"/>
      <c r="O20" s="35"/>
    </row>
    <row r="21" s="25" customFormat="true" ht="11.25" hidden="false" customHeight="true" outlineLevel="0" collapsed="false">
      <c r="A21" s="36"/>
      <c r="B21" s="37"/>
      <c r="C21" s="38"/>
      <c r="D21" s="39"/>
      <c r="E21" s="38"/>
      <c r="F21" s="39"/>
      <c r="G21" s="38"/>
      <c r="H21" s="39"/>
      <c r="I21" s="38"/>
      <c r="J21" s="39"/>
      <c r="K21" s="38"/>
      <c r="L21" s="39"/>
      <c r="M21" s="38"/>
      <c r="N21" s="38"/>
      <c r="O21" s="35"/>
    </row>
    <row r="22" s="41" customFormat="true" ht="20.1" hidden="false" customHeight="true" outlineLevel="0" collapsed="false">
      <c r="A22" s="40" t="s">
        <v>22</v>
      </c>
      <c r="W22" s="42"/>
    </row>
    <row r="23" s="44" customFormat="true" ht="21.75" hidden="false" customHeight="false" outlineLevel="0" collapsed="false">
      <c r="A23" s="43" t="s">
        <v>23</v>
      </c>
    </row>
    <row r="24" s="25" customFormat="true" ht="20.25" hidden="false" customHeight="tru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25" customFormat="true" ht="18.75" hidden="false" customHeight="tru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s="25" customFormat="true" ht="20.25" hidden="false" customHeight="tru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8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8.75" hidden="false" customHeight="tru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23.25" hidden="false" customHeight="true" outlineLevel="0" collapsed="false"/>
    <row r="30" customFormat="false" ht="20.2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6">
    <mergeCell ref="A6:B9"/>
    <mergeCell ref="C6:F6"/>
    <mergeCell ref="G6:J6"/>
    <mergeCell ref="K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0:55Z</dcterms:created>
  <dc:creator>phrae03</dc:creator>
  <dc:description/>
  <dc:language>en-US</dc:language>
  <cp:lastModifiedBy>phrae03</cp:lastModifiedBy>
  <cp:lastPrinted>2004-12-15T08:32:18Z</cp:lastPrinted>
  <cp:revision>0</cp:revision>
  <dc:subject/>
  <dc:title/>
</cp:coreProperties>
</file>