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18(ย้ายถิ่น 90%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7.5"/>
        <color rgb="FF000000"/>
        <rFont val="Arial"/>
        <family val="2"/>
      </rPr>
      <t xml:space="preserve">ตารางที่  </t>
    </r>
    <r>
      <rPr>
        <b val="true"/>
        <sz val="17.5"/>
        <color rgb="FF000000"/>
        <rFont val="TH SarabunPSK"/>
        <family val="2"/>
      </rPr>
      <t xml:space="preserve">18  </t>
    </r>
    <r>
      <rPr>
        <b val="true"/>
        <sz val="17.5"/>
        <color rgb="FF000000"/>
        <rFont val="Arial"/>
        <family val="2"/>
      </rPr>
      <t xml:space="preserve">ประชากร จำแนกตามลักษณะการย้ายถิ่น เพศ และเขตการปกครอง</t>
    </r>
  </si>
  <si>
    <t xml:space="preserve">Table   18   Population by migrated sex and area</t>
  </si>
  <si>
    <t xml:space="preserve">ลักษณะการย้ายถิ่น</t>
  </si>
  <si>
    <t xml:space="preserve">Migration</t>
  </si>
  <si>
    <r>
      <rPr>
        <b val="true"/>
        <sz val="13.5"/>
        <color rgb="FF000000"/>
        <rFont val="Noto Sans Devanagari"/>
        <family val="2"/>
      </rPr>
      <t xml:space="preserve">ประชากร  </t>
    </r>
    <r>
      <rPr>
        <b val="true"/>
        <sz val="13.5"/>
        <color rgb="FF000000"/>
        <rFont val="TH SarabunPSK"/>
        <family val="2"/>
      </rPr>
      <t xml:space="preserve">Population</t>
    </r>
  </si>
  <si>
    <r>
      <rPr>
        <b val="true"/>
        <sz val="13.5"/>
        <color rgb="FF000000"/>
        <rFont val="Noto Sans Devanagari"/>
        <family val="2"/>
      </rPr>
      <t xml:space="preserve">ในเขตเทศบาล  </t>
    </r>
    <r>
      <rPr>
        <b val="true"/>
        <sz val="13.5"/>
        <color rgb="FF000000"/>
        <rFont val="TH SarabunPSK"/>
        <family val="2"/>
      </rPr>
      <t xml:space="preserve">Municipal area</t>
    </r>
  </si>
  <si>
    <r>
      <rPr>
        <b val="true"/>
        <sz val="13.5"/>
        <color rgb="FF000000"/>
        <rFont val="Noto Sans Devanagari"/>
        <family val="2"/>
      </rPr>
      <t xml:space="preserve">นอกเขตเทศบาล  </t>
    </r>
    <r>
      <rPr>
        <b val="true"/>
        <sz val="13.5"/>
        <color rgb="FF000000"/>
        <rFont val="TH SarabunPSK"/>
        <family val="2"/>
      </rPr>
      <t xml:space="preserve">Non-municipal area</t>
    </r>
  </si>
  <si>
    <t xml:space="preserve">รวม</t>
  </si>
  <si>
    <t xml:space="preserve">Total</t>
  </si>
  <si>
    <t xml:space="preserve">Males</t>
  </si>
  <si>
    <t xml:space="preserve">Females</t>
  </si>
  <si>
    <t xml:space="preserve">ยอดรวม</t>
  </si>
  <si>
    <t xml:space="preserve">Total </t>
  </si>
  <si>
    <r>
      <rPr>
        <b val="true"/>
        <sz val="13.5"/>
        <color rgb="FF000000"/>
        <rFont val="Arial"/>
        <family val="2"/>
      </rPr>
      <t xml:space="preserve">ผู้ที่อาศัยอยู่ในจังหวัดที่เกิดใน พ</t>
    </r>
    <r>
      <rPr>
        <b val="true"/>
        <sz val="13.5"/>
        <color rgb="FF000000"/>
        <rFont val="TH SarabunPSK"/>
        <family val="2"/>
      </rPr>
      <t xml:space="preserve">.</t>
    </r>
    <r>
      <rPr>
        <b val="true"/>
        <sz val="13.5"/>
        <color rgb="FF000000"/>
        <rFont val="Arial"/>
        <family val="2"/>
      </rPr>
      <t xml:space="preserve">ศ</t>
    </r>
    <r>
      <rPr>
        <b val="true"/>
        <sz val="13.5"/>
        <color rgb="FF000000"/>
        <rFont val="TH SarabunPSK"/>
        <family val="2"/>
      </rPr>
      <t xml:space="preserve">. 2553</t>
    </r>
  </si>
  <si>
    <t xml:space="preserve">Living in province of birth in 2010</t>
  </si>
  <si>
    <r>
      <rPr>
        <sz val="13.5"/>
        <color rgb="FF000000"/>
        <rFont val="Arial"/>
        <family val="2"/>
      </rPr>
      <t xml:space="preserve">    ไม่เคยย้ายถิ่นตั้งแต่ พ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Arial"/>
        <family val="2"/>
      </rPr>
      <t xml:space="preserve">ศ</t>
    </r>
    <r>
      <rPr>
        <sz val="13.5"/>
        <color rgb="FF000000"/>
        <rFont val="TH SarabunPSK"/>
        <family val="2"/>
      </rPr>
      <t xml:space="preserve">. 2548</t>
    </r>
  </si>
  <si>
    <t xml:space="preserve">345,550</t>
  </si>
  <si>
    <t xml:space="preserve">    Has not migrated since 2005</t>
  </si>
  <si>
    <r>
      <rPr>
        <sz val="13.5"/>
        <color rgb="FF000000"/>
        <rFont val="Arial"/>
        <family val="2"/>
      </rPr>
      <t xml:space="preserve">    ย้ายถิ่นตั้งแต่ พ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Arial"/>
        <family val="2"/>
      </rPr>
      <t xml:space="preserve">ศ</t>
    </r>
    <r>
      <rPr>
        <sz val="13.5"/>
        <color rgb="FF000000"/>
        <rFont val="TH SarabunPSK"/>
        <family val="2"/>
      </rPr>
      <t xml:space="preserve">. 2548</t>
    </r>
  </si>
  <si>
    <t xml:space="preserve">14,223</t>
  </si>
  <si>
    <t xml:space="preserve">    Migrated since 2005</t>
  </si>
  <si>
    <t xml:space="preserve">       ย้ายภายในจังหวัด</t>
  </si>
  <si>
    <t xml:space="preserve">       Migrated within province</t>
  </si>
  <si>
    <t xml:space="preserve">       ย้ายมาจากจังหวัดอื่น</t>
  </si>
  <si>
    <t xml:space="preserve">       Migrated from other province</t>
  </si>
  <si>
    <t xml:space="preserve">       ย้ายมาจากต่างประเทศ</t>
  </si>
  <si>
    <t xml:space="preserve">       Migrated from aboard</t>
  </si>
  <si>
    <t xml:space="preserve">       ไม่ทราบว่าย้ายมาจากไหน</t>
  </si>
  <si>
    <t xml:space="preserve">       Migrated from unknown</t>
  </si>
  <si>
    <t xml:space="preserve">    ไม่ทราบว่าย้ายถิ่นหรือไม่</t>
  </si>
  <si>
    <t xml:space="preserve">-</t>
  </si>
  <si>
    <t xml:space="preserve">    Unknown</t>
  </si>
  <si>
    <r>
      <rPr>
        <b val="true"/>
        <sz val="13.5"/>
        <color rgb="FF000000"/>
        <rFont val="Arial"/>
        <family val="2"/>
      </rPr>
      <t xml:space="preserve">ผู้ที่ไม่อาศัยอยู่ในจังหวัดที่เกิดใน พ</t>
    </r>
    <r>
      <rPr>
        <b val="true"/>
        <sz val="13.5"/>
        <color rgb="FF000000"/>
        <rFont val="TH SarabunPSK"/>
        <family val="2"/>
      </rPr>
      <t xml:space="preserve">.</t>
    </r>
    <r>
      <rPr>
        <b val="true"/>
        <sz val="13.5"/>
        <color rgb="FF000000"/>
        <rFont val="Arial"/>
        <family val="2"/>
      </rPr>
      <t xml:space="preserve">ศ</t>
    </r>
    <r>
      <rPr>
        <b val="true"/>
        <sz val="13.5"/>
        <color rgb="FF000000"/>
        <rFont val="TH SarabunPSK"/>
        <family val="2"/>
      </rPr>
      <t xml:space="preserve">. 2553</t>
    </r>
  </si>
  <si>
    <t xml:space="preserve">Not living in province of birth in 2010</t>
  </si>
  <si>
    <t xml:space="preserve">35,003</t>
  </si>
  <si>
    <t xml:space="preserve">14,458</t>
  </si>
  <si>
    <t xml:space="preserve">       ย้ายมาจากจังหวัดที่เกิด</t>
  </si>
  <si>
    <t xml:space="preserve">       Migrated from province of birth</t>
  </si>
  <si>
    <t xml:space="preserve">   Unknown</t>
  </si>
  <si>
    <t xml:space="preserve">ไม่ทราบจังหวัดที่เกิด</t>
  </si>
  <si>
    <t xml:space="preserve">Unknown province of birth</t>
  </si>
  <si>
    <t xml:space="preserve">เกิดต่างประเทศ</t>
  </si>
  <si>
    <t xml:space="preserve">Foreign born</t>
  </si>
  <si>
    <t xml:space="preserve">ไม่ทราบ  </t>
  </si>
  <si>
    <t xml:space="preserve">Unknow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00000"/>
    <numFmt numFmtId="172" formatCode="@"/>
  </numFmts>
  <fonts count="4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.5"/>
      <color rgb="FF000000"/>
      <name val="TH SarabunPSK"/>
      <family val="2"/>
    </font>
    <font>
      <b val="true"/>
      <sz val="17.5"/>
      <color rgb="FF000000"/>
      <name val="Arial"/>
      <family val="2"/>
    </font>
    <font>
      <b val="true"/>
      <sz val="17.5"/>
      <color rgb="FF000000"/>
      <name val="TH SarabunPSK"/>
      <family val="2"/>
    </font>
    <font>
      <sz val="17.5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3.5"/>
      <color rgb="FF000000"/>
      <name val="TH SarabunPSK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  <cellStyle name="Normal_กรอบตารางประชากรแต่ละภาค (สปค.53).xls new" xfId="21"/>
    <cellStyle name="ปกติ 2" xfId="22"/>
    <cellStyle name="ปกติ_tab14_กรอบตารางประชากรแต่ละภาค (สปค.53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2171139"/>
        <c:axId val="11736084"/>
      </c:barChart>
      <c:catAx>
        <c:axId val="217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1736084"/>
        <c:crossesAt val="0"/>
        <c:auto val="1"/>
        <c:lblAlgn val="ctr"/>
        <c:lblOffset val="100"/>
        <c:noMultiLvlLbl val="0"/>
      </c:catAx>
      <c:valAx>
        <c:axId val="11736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171139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69534124"/>
        <c:axId val="29150308"/>
      </c:barChart>
      <c:catAx>
        <c:axId val="6953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9150308"/>
        <c:crossesAt val="0"/>
        <c:auto val="1"/>
        <c:lblAlgn val="ctr"/>
        <c:lblOffset val="100"/>
        <c:noMultiLvlLbl val="0"/>
      </c:catAx>
      <c:valAx>
        <c:axId val="2915030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9534124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3" name="Line 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" name="Line 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5" name="Line 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" name="Line 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7" name="Line 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8" name="Line 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9" name="Line 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0" name="Line 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1" name="Line 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" name="Line 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" name="Line 2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" name="Line 2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" name="Line 2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" name="Line 2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" name="Line 3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8" name="Line 3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9" name="Line 3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0" name="Line 3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21" name="Line 3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2" name="Line 4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23" name="Line 4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4" name="Line 4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25" name="Line 4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6" name="Line 4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27" name="Line 5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8" name="Line 5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29" name="Line 5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0" name="Line 5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31" name="Line 5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2" name="Line 6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33" name="Line 6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4" name="Line 6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35" name="Line 6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6" name="Line 6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37" name="Line 7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8" name="Line 7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39" name="Line 7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0" name="Line 7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41" name="Line 7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2" name="Line 8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43" name="Line 8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4" name="Line 8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45" name="Line 8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6" name="Line 8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47" name="Line 9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8" name="Line 9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49" name="Line 9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0" name="Line 9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51" name="Line 9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2" name="Line 10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53" name="Line 10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4" name="Line 10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55" name="Line 10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6" name="Line 10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57" name="Line 1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8" name="Line 1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59" name="Line 1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0" name="Line 1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61" name="Line 1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2" name="Line 1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28.41"/>
    <col collapsed="false" customWidth="true" hidden="false" outlineLevel="0" max="2" min="2" style="33" width="2.28"/>
    <col collapsed="false" customWidth="true" hidden="false" outlineLevel="0" max="3" min="3" style="33" width="9.85"/>
    <col collapsed="false" customWidth="true" hidden="false" outlineLevel="0" max="5" min="4" style="33" width="9.28"/>
    <col collapsed="false" customWidth="true" hidden="false" outlineLevel="0" max="6" min="6" style="33" width="1.7"/>
    <col collapsed="false" customWidth="true" hidden="false" outlineLevel="0" max="9" min="7" style="33" width="8.99"/>
    <col collapsed="false" customWidth="true" hidden="false" outlineLevel="0" max="10" min="10" style="33" width="1.7"/>
    <col collapsed="false" customWidth="true" hidden="false" outlineLevel="0" max="11" min="11" style="33" width="10.41"/>
    <col collapsed="false" customWidth="true" hidden="false" outlineLevel="0" max="13" min="12" style="33" width="9.7"/>
    <col collapsed="false" customWidth="true" hidden="false" outlineLevel="0" max="14" min="14" style="33" width="2.42"/>
    <col collapsed="false" customWidth="true" hidden="false" outlineLevel="0" max="15" min="15" style="33" width="29.41"/>
    <col collapsed="false" customWidth="true" hidden="true" outlineLevel="0" max="16" min="16" style="33" width="0.28"/>
    <col collapsed="false" customWidth="false" hidden="false" outlineLevel="0" max="257" min="17" style="33" width="9.14"/>
  </cols>
  <sheetData>
    <row r="1" s="36" customFormat="true" ht="20.25" hidden="false" customHeight="true" outlineLevel="0" collapsed="false">
      <c r="A1" s="34" t="s">
        <v>25</v>
      </c>
      <c r="B1" s="35"/>
      <c r="C1" s="35"/>
      <c r="D1" s="35"/>
      <c r="F1" s="37"/>
      <c r="G1" s="34"/>
      <c r="I1" s="38"/>
    </row>
    <row r="2" s="36" customFormat="true" ht="18" hidden="false" customHeight="true" outlineLevel="0" collapsed="false">
      <c r="A2" s="39" t="s">
        <v>26</v>
      </c>
      <c r="B2" s="35"/>
      <c r="C2" s="35"/>
      <c r="D2" s="35"/>
      <c r="F2" s="37"/>
      <c r="G2" s="34"/>
      <c r="I2" s="40"/>
      <c r="J2" s="40"/>
      <c r="K2" s="40"/>
      <c r="L2" s="40"/>
      <c r="M2" s="40"/>
      <c r="N2" s="40"/>
      <c r="O2" s="40"/>
    </row>
    <row r="3" customFormat="false" ht="6" hidden="false" customHeight="true" outlineLevel="0" collapsed="false">
      <c r="A3" s="41"/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s="48" customFormat="true" ht="6" hidden="false" customHeight="true" outlineLevel="0" collapsed="false">
      <c r="A4" s="43" t="s">
        <v>27</v>
      </c>
      <c r="B4" s="44"/>
      <c r="C4" s="44"/>
      <c r="D4" s="44"/>
      <c r="E4" s="45"/>
      <c r="F4" s="45"/>
      <c r="G4" s="46"/>
      <c r="H4" s="46"/>
      <c r="I4" s="44"/>
      <c r="J4" s="44"/>
      <c r="K4" s="44"/>
      <c r="L4" s="44"/>
      <c r="M4" s="44"/>
      <c r="N4" s="44"/>
      <c r="O4" s="47" t="s">
        <v>28</v>
      </c>
    </row>
    <row r="5" s="53" customFormat="true" ht="21.75" hidden="false" customHeight="true" outlineLevel="0" collapsed="false">
      <c r="A5" s="43"/>
      <c r="B5" s="49"/>
      <c r="C5" s="50" t="s">
        <v>29</v>
      </c>
      <c r="D5" s="50"/>
      <c r="E5" s="50"/>
      <c r="F5" s="51"/>
      <c r="G5" s="50" t="s">
        <v>30</v>
      </c>
      <c r="H5" s="50"/>
      <c r="I5" s="50"/>
      <c r="J5" s="51"/>
      <c r="K5" s="50" t="s">
        <v>31</v>
      </c>
      <c r="L5" s="50"/>
      <c r="M5" s="50"/>
      <c r="N5" s="52"/>
      <c r="O5" s="47"/>
    </row>
    <row r="6" s="48" customFormat="true" ht="20.25" hidden="false" customHeight="true" outlineLevel="0" collapsed="false">
      <c r="A6" s="43"/>
      <c r="B6" s="54"/>
      <c r="C6" s="55" t="s">
        <v>32</v>
      </c>
      <c r="D6" s="55" t="s">
        <v>15</v>
      </c>
      <c r="E6" s="55" t="s">
        <v>16</v>
      </c>
      <c r="F6" s="55"/>
      <c r="G6" s="55" t="s">
        <v>32</v>
      </c>
      <c r="H6" s="55" t="s">
        <v>15</v>
      </c>
      <c r="I6" s="55" t="s">
        <v>16</v>
      </c>
      <c r="J6" s="55"/>
      <c r="K6" s="55" t="s">
        <v>32</v>
      </c>
      <c r="L6" s="55" t="s">
        <v>15</v>
      </c>
      <c r="M6" s="55" t="s">
        <v>16</v>
      </c>
      <c r="N6" s="52"/>
      <c r="O6" s="47"/>
    </row>
    <row r="7" s="48" customFormat="true" ht="18.75" hidden="false" customHeight="true" outlineLevel="0" collapsed="false">
      <c r="A7" s="43"/>
      <c r="B7" s="56"/>
      <c r="C7" s="57" t="s">
        <v>33</v>
      </c>
      <c r="D7" s="57" t="s">
        <v>34</v>
      </c>
      <c r="E7" s="57" t="s">
        <v>35</v>
      </c>
      <c r="F7" s="57"/>
      <c r="G7" s="57" t="s">
        <v>33</v>
      </c>
      <c r="H7" s="57" t="s">
        <v>34</v>
      </c>
      <c r="I7" s="57" t="s">
        <v>35</v>
      </c>
      <c r="J7" s="57"/>
      <c r="K7" s="57" t="s">
        <v>33</v>
      </c>
      <c r="L7" s="57" t="s">
        <v>34</v>
      </c>
      <c r="M7" s="57" t="s">
        <v>35</v>
      </c>
      <c r="N7" s="58"/>
      <c r="O7" s="47"/>
    </row>
    <row r="8" s="59" customFormat="true" ht="6" hidden="false" customHeight="true" outlineLevel="0" collapsed="false">
      <c r="A8" s="54"/>
      <c r="B8" s="54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s="48" customFormat="true" ht="21.75" hidden="false" customHeight="true" outlineLevel="0" collapsed="false">
      <c r="A9" s="60" t="s">
        <v>36</v>
      </c>
      <c r="B9" s="61"/>
      <c r="C9" s="62" t="n">
        <v>417380</v>
      </c>
      <c r="D9" s="62" t="n">
        <v>205077</v>
      </c>
      <c r="E9" s="62" t="n">
        <v>212303</v>
      </c>
      <c r="F9" s="63"/>
      <c r="G9" s="62" t="n">
        <v>221062</v>
      </c>
      <c r="H9" s="62" t="n">
        <v>106657</v>
      </c>
      <c r="I9" s="62" t="n">
        <v>114405</v>
      </c>
      <c r="J9" s="63"/>
      <c r="K9" s="62" t="n">
        <v>196318</v>
      </c>
      <c r="L9" s="62" t="n">
        <v>98420</v>
      </c>
      <c r="M9" s="62" t="n">
        <v>97898</v>
      </c>
      <c r="N9" s="54"/>
      <c r="O9" s="64" t="s">
        <v>37</v>
      </c>
    </row>
    <row r="10" customFormat="false" ht="21.75" hidden="false" customHeight="true" outlineLevel="0" collapsed="false">
      <c r="A10" s="65" t="s">
        <v>38</v>
      </c>
      <c r="B10" s="66"/>
      <c r="C10" s="62" t="n">
        <v>359774</v>
      </c>
      <c r="D10" s="62" t="n">
        <v>177913</v>
      </c>
      <c r="E10" s="62" t="n">
        <v>181861</v>
      </c>
      <c r="F10" s="67"/>
      <c r="G10" s="62" t="n">
        <v>188289</v>
      </c>
      <c r="H10" s="62" t="n">
        <v>91318</v>
      </c>
      <c r="I10" s="62" t="n">
        <v>96971</v>
      </c>
      <c r="J10" s="67"/>
      <c r="K10" s="62" t="n">
        <v>171484</v>
      </c>
      <c r="L10" s="62" t="n">
        <v>86594</v>
      </c>
      <c r="M10" s="62" t="n">
        <v>84890</v>
      </c>
      <c r="N10" s="68"/>
      <c r="O10" s="69" t="s">
        <v>39</v>
      </c>
    </row>
    <row r="11" customFormat="false" ht="21" hidden="false" customHeight="true" outlineLevel="0" collapsed="false">
      <c r="A11" s="70" t="s">
        <v>40</v>
      </c>
      <c r="B11" s="66"/>
      <c r="C11" s="71" t="s">
        <v>41</v>
      </c>
      <c r="D11" s="62" t="n">
        <v>170038</v>
      </c>
      <c r="E11" s="62" t="n">
        <v>175512</v>
      </c>
      <c r="F11" s="67"/>
      <c r="G11" s="62" t="n">
        <v>180793</v>
      </c>
      <c r="H11" s="62" t="n">
        <v>87434</v>
      </c>
      <c r="I11" s="62" t="n">
        <v>93359</v>
      </c>
      <c r="J11" s="67"/>
      <c r="K11" s="62" t="n">
        <v>164757</v>
      </c>
      <c r="L11" s="62" t="n">
        <v>82604</v>
      </c>
      <c r="M11" s="62" t="n">
        <v>82153</v>
      </c>
      <c r="N11" s="59"/>
      <c r="O11" s="72" t="s">
        <v>42</v>
      </c>
    </row>
    <row r="12" customFormat="false" ht="21" hidden="false" customHeight="true" outlineLevel="0" collapsed="false">
      <c r="A12" s="70" t="s">
        <v>43</v>
      </c>
      <c r="B12" s="66"/>
      <c r="C12" s="71" t="s">
        <v>44</v>
      </c>
      <c r="D12" s="62" t="n">
        <v>7875</v>
      </c>
      <c r="E12" s="62" t="n">
        <v>6349</v>
      </c>
      <c r="F12" s="67"/>
      <c r="G12" s="62" t="n">
        <v>7496</v>
      </c>
      <c r="H12" s="62" t="n">
        <v>3884</v>
      </c>
      <c r="I12" s="62" t="n">
        <v>3612</v>
      </c>
      <c r="J12" s="67"/>
      <c r="K12" s="62" t="n">
        <v>6727</v>
      </c>
      <c r="L12" s="62" t="n">
        <v>3990</v>
      </c>
      <c r="M12" s="62" t="n">
        <v>2737</v>
      </c>
      <c r="N12" s="59"/>
      <c r="O12" s="72" t="s">
        <v>45</v>
      </c>
    </row>
    <row r="13" customFormat="false" ht="21" hidden="false" customHeight="true" outlineLevel="0" collapsed="false">
      <c r="A13" s="73" t="s">
        <v>46</v>
      </c>
      <c r="B13" s="66"/>
      <c r="C13" s="62" t="n">
        <v>7367</v>
      </c>
      <c r="D13" s="62" t="n">
        <v>4393</v>
      </c>
      <c r="E13" s="62" t="n">
        <v>2974</v>
      </c>
      <c r="F13" s="67"/>
      <c r="G13" s="62" t="n">
        <v>3990</v>
      </c>
      <c r="H13" s="62" t="n">
        <v>2171</v>
      </c>
      <c r="I13" s="62" t="n">
        <v>1819</v>
      </c>
      <c r="J13" s="67"/>
      <c r="K13" s="62" t="n">
        <v>3377</v>
      </c>
      <c r="L13" s="62" t="n">
        <v>2222</v>
      </c>
      <c r="M13" s="62" t="n">
        <v>1155</v>
      </c>
      <c r="N13" s="59"/>
      <c r="O13" s="74" t="s">
        <v>47</v>
      </c>
    </row>
    <row r="14" customFormat="false" ht="21" hidden="false" customHeight="true" outlineLevel="0" collapsed="false">
      <c r="A14" s="73" t="s">
        <v>48</v>
      </c>
      <c r="B14" s="66"/>
      <c r="C14" s="62" t="n">
        <v>2674</v>
      </c>
      <c r="D14" s="62" t="n">
        <v>1390</v>
      </c>
      <c r="E14" s="62" t="n">
        <v>1284</v>
      </c>
      <c r="F14" s="67"/>
      <c r="G14" s="62" t="n">
        <v>1255</v>
      </c>
      <c r="H14" s="71" t="n">
        <v>615</v>
      </c>
      <c r="I14" s="71" t="n">
        <v>640</v>
      </c>
      <c r="J14" s="67"/>
      <c r="K14" s="62" t="n">
        <v>1418</v>
      </c>
      <c r="L14" s="71" t="n">
        <v>775</v>
      </c>
      <c r="M14" s="71" t="n">
        <v>644</v>
      </c>
      <c r="N14" s="59"/>
      <c r="O14" s="74" t="s">
        <v>49</v>
      </c>
    </row>
    <row r="15" customFormat="false" ht="21" hidden="false" customHeight="true" outlineLevel="0" collapsed="false">
      <c r="A15" s="73" t="s">
        <v>50</v>
      </c>
      <c r="B15" s="66"/>
      <c r="C15" s="71" t="n">
        <v>34</v>
      </c>
      <c r="D15" s="71" t="n">
        <v>18</v>
      </c>
      <c r="E15" s="71" t="n">
        <v>17</v>
      </c>
      <c r="F15" s="67"/>
      <c r="G15" s="71" t="n">
        <v>20</v>
      </c>
      <c r="H15" s="71" t="n">
        <v>11</v>
      </c>
      <c r="I15" s="71" t="n">
        <v>10</v>
      </c>
      <c r="J15" s="67"/>
      <c r="K15" s="71" t="n">
        <v>14</v>
      </c>
      <c r="L15" s="71" t="n">
        <v>7</v>
      </c>
      <c r="M15" s="71" t="n">
        <v>7</v>
      </c>
      <c r="N15" s="59"/>
      <c r="O15" s="74" t="s">
        <v>51</v>
      </c>
    </row>
    <row r="16" customFormat="false" ht="21" hidden="false" customHeight="true" outlineLevel="0" collapsed="false">
      <c r="A16" s="73" t="s">
        <v>52</v>
      </c>
      <c r="B16" s="66"/>
      <c r="C16" s="62" t="n">
        <v>4148</v>
      </c>
      <c r="D16" s="62" t="n">
        <v>2074</v>
      </c>
      <c r="E16" s="62" t="n">
        <v>2074</v>
      </c>
      <c r="F16" s="67"/>
      <c r="G16" s="62" t="n">
        <v>2230</v>
      </c>
      <c r="H16" s="62" t="n">
        <v>1087</v>
      </c>
      <c r="I16" s="62" t="n">
        <v>1143</v>
      </c>
      <c r="J16" s="67"/>
      <c r="K16" s="62" t="n">
        <v>1918</v>
      </c>
      <c r="L16" s="71" t="n">
        <v>987</v>
      </c>
      <c r="M16" s="71" t="n">
        <v>931</v>
      </c>
      <c r="N16" s="59"/>
      <c r="O16" s="74" t="s">
        <v>53</v>
      </c>
    </row>
    <row r="17" s="48" customFormat="true" ht="21" hidden="false" customHeight="true" outlineLevel="0" collapsed="false">
      <c r="A17" s="70" t="s">
        <v>54</v>
      </c>
      <c r="B17" s="75"/>
      <c r="C17" s="71" t="s">
        <v>55</v>
      </c>
      <c r="D17" s="71" t="s">
        <v>55</v>
      </c>
      <c r="E17" s="71" t="s">
        <v>55</v>
      </c>
      <c r="F17" s="63"/>
      <c r="G17" s="71" t="s">
        <v>55</v>
      </c>
      <c r="H17" s="71" t="s">
        <v>55</v>
      </c>
      <c r="I17" s="71" t="s">
        <v>55</v>
      </c>
      <c r="J17" s="63"/>
      <c r="K17" s="71" t="s">
        <v>55</v>
      </c>
      <c r="L17" s="71" t="s">
        <v>55</v>
      </c>
      <c r="M17" s="71" t="s">
        <v>55</v>
      </c>
      <c r="N17" s="53"/>
      <c r="O17" s="72" t="s">
        <v>56</v>
      </c>
    </row>
    <row r="18" s="48" customFormat="true" ht="21.75" hidden="false" customHeight="true" outlineLevel="0" collapsed="false">
      <c r="A18" s="65" t="s">
        <v>57</v>
      </c>
      <c r="B18" s="75"/>
      <c r="C18" s="62" t="n">
        <v>49461</v>
      </c>
      <c r="D18" s="62" t="n">
        <v>23293</v>
      </c>
      <c r="E18" s="62" t="n">
        <v>26168</v>
      </c>
      <c r="F18" s="63"/>
      <c r="G18" s="62" t="n">
        <v>29899</v>
      </c>
      <c r="H18" s="62" t="n">
        <v>13775</v>
      </c>
      <c r="I18" s="62" t="n">
        <v>16124</v>
      </c>
      <c r="J18" s="63"/>
      <c r="K18" s="62" t="n">
        <v>19562</v>
      </c>
      <c r="L18" s="62" t="n">
        <v>9518</v>
      </c>
      <c r="M18" s="62" t="n">
        <v>10043</v>
      </c>
      <c r="N18" s="53"/>
      <c r="O18" s="69" t="s">
        <v>58</v>
      </c>
    </row>
    <row r="19" s="59" customFormat="true" ht="21" hidden="false" customHeight="true" outlineLevel="0" collapsed="false">
      <c r="A19" s="70" t="s">
        <v>40</v>
      </c>
      <c r="C19" s="71" t="s">
        <v>59</v>
      </c>
      <c r="D19" s="62" t="n">
        <v>17324</v>
      </c>
      <c r="E19" s="62" t="n">
        <v>17679</v>
      </c>
      <c r="F19" s="67"/>
      <c r="G19" s="62" t="n">
        <v>19279</v>
      </c>
      <c r="H19" s="62" t="n">
        <v>9701</v>
      </c>
      <c r="I19" s="62" t="n">
        <v>9578</v>
      </c>
      <c r="J19" s="67"/>
      <c r="K19" s="62" t="n">
        <v>15724</v>
      </c>
      <c r="L19" s="62" t="n">
        <v>7623</v>
      </c>
      <c r="M19" s="62" t="n">
        <v>8102</v>
      </c>
      <c r="O19" s="72" t="s">
        <v>42</v>
      </c>
    </row>
    <row r="20" customFormat="false" ht="21" hidden="false" customHeight="true" outlineLevel="0" collapsed="false">
      <c r="A20" s="70" t="s">
        <v>43</v>
      </c>
      <c r="C20" s="71" t="s">
        <v>60</v>
      </c>
      <c r="D20" s="62" t="n">
        <v>5969</v>
      </c>
      <c r="E20" s="62" t="n">
        <v>8488</v>
      </c>
      <c r="F20" s="67"/>
      <c r="G20" s="62" t="n">
        <v>10620</v>
      </c>
      <c r="H20" s="62" t="n">
        <v>4074</v>
      </c>
      <c r="I20" s="62" t="n">
        <v>6547</v>
      </c>
      <c r="J20" s="67"/>
      <c r="K20" s="62" t="n">
        <v>3838</v>
      </c>
      <c r="L20" s="62" t="n">
        <v>1896</v>
      </c>
      <c r="M20" s="62" t="n">
        <v>1942</v>
      </c>
      <c r="O20" s="72" t="s">
        <v>45</v>
      </c>
    </row>
    <row r="21" s="59" customFormat="true" ht="21" hidden="false" customHeight="true" outlineLevel="0" collapsed="false">
      <c r="A21" s="73" t="s">
        <v>46</v>
      </c>
      <c r="C21" s="71" t="n">
        <v>678</v>
      </c>
      <c r="D21" s="71" t="n">
        <v>369</v>
      </c>
      <c r="E21" s="71" t="n">
        <v>309</v>
      </c>
      <c r="F21" s="67"/>
      <c r="G21" s="71" t="n">
        <v>398</v>
      </c>
      <c r="H21" s="71" t="n">
        <v>200</v>
      </c>
      <c r="I21" s="71" t="n">
        <v>198</v>
      </c>
      <c r="J21" s="67"/>
      <c r="K21" s="71" t="n">
        <v>280</v>
      </c>
      <c r="L21" s="71" t="n">
        <v>169</v>
      </c>
      <c r="M21" s="71" t="n">
        <v>111</v>
      </c>
      <c r="O21" s="74" t="s">
        <v>47</v>
      </c>
    </row>
    <row r="22" customFormat="false" ht="21" hidden="false" customHeight="true" outlineLevel="0" collapsed="false">
      <c r="A22" s="73" t="s">
        <v>61</v>
      </c>
      <c r="C22" s="62" t="n">
        <v>11711</v>
      </c>
      <c r="D22" s="62" t="n">
        <v>4630</v>
      </c>
      <c r="E22" s="62" t="n">
        <v>7081</v>
      </c>
      <c r="F22" s="67"/>
      <c r="G22" s="62" t="n">
        <v>8924</v>
      </c>
      <c r="H22" s="62" t="n">
        <v>3288</v>
      </c>
      <c r="I22" s="62" t="n">
        <v>5636</v>
      </c>
      <c r="J22" s="67"/>
      <c r="K22" s="62" t="n">
        <v>2787</v>
      </c>
      <c r="L22" s="62" t="n">
        <v>1342</v>
      </c>
      <c r="M22" s="62" t="n">
        <v>1445</v>
      </c>
      <c r="O22" s="74" t="s">
        <v>62</v>
      </c>
    </row>
    <row r="23" customFormat="false" ht="21" hidden="false" customHeight="true" outlineLevel="0" collapsed="false">
      <c r="A23" s="73" t="s">
        <v>48</v>
      </c>
      <c r="C23" s="62" t="n">
        <v>2001</v>
      </c>
      <c r="D23" s="71" t="n">
        <v>939</v>
      </c>
      <c r="E23" s="62" t="n">
        <v>1063</v>
      </c>
      <c r="F23" s="67"/>
      <c r="G23" s="62" t="n">
        <v>1286</v>
      </c>
      <c r="H23" s="71" t="n">
        <v>582</v>
      </c>
      <c r="I23" s="71" t="n">
        <v>704</v>
      </c>
      <c r="J23" s="67"/>
      <c r="K23" s="71" t="n">
        <v>715</v>
      </c>
      <c r="L23" s="71" t="n">
        <v>356</v>
      </c>
      <c r="M23" s="71" t="n">
        <v>359</v>
      </c>
      <c r="O23" s="74" t="s">
        <v>49</v>
      </c>
    </row>
    <row r="24" customFormat="false" ht="21" hidden="false" customHeight="true" outlineLevel="0" collapsed="false">
      <c r="A24" s="73" t="s">
        <v>50</v>
      </c>
      <c r="C24" s="71" t="n">
        <v>67</v>
      </c>
      <c r="D24" s="71" t="n">
        <v>32</v>
      </c>
      <c r="E24" s="71" t="n">
        <v>36</v>
      </c>
      <c r="F24" s="67"/>
      <c r="G24" s="71" t="n">
        <v>12</v>
      </c>
      <c r="H24" s="71" t="n">
        <v>3</v>
      </c>
      <c r="I24" s="71" t="n">
        <v>9</v>
      </c>
      <c r="J24" s="67"/>
      <c r="K24" s="71" t="n">
        <v>55</v>
      </c>
      <c r="L24" s="71" t="n">
        <v>28</v>
      </c>
      <c r="M24" s="71" t="n">
        <v>27</v>
      </c>
      <c r="O24" s="74" t="s">
        <v>51</v>
      </c>
    </row>
    <row r="25" customFormat="false" ht="21" hidden="false" customHeight="true" outlineLevel="0" collapsed="false">
      <c r="A25" s="73" t="s">
        <v>52</v>
      </c>
      <c r="C25" s="71" t="n">
        <v>4</v>
      </c>
      <c r="D25" s="71" t="n">
        <v>1</v>
      </c>
      <c r="E25" s="71" t="n">
        <v>2</v>
      </c>
      <c r="F25" s="67"/>
      <c r="G25" s="71" t="n">
        <v>1</v>
      </c>
      <c r="H25" s="71" t="n">
        <v>1</v>
      </c>
      <c r="I25" s="71" t="s">
        <v>55</v>
      </c>
      <c r="J25" s="67"/>
      <c r="K25" s="71" t="n">
        <v>2</v>
      </c>
      <c r="L25" s="71" t="s">
        <v>55</v>
      </c>
      <c r="M25" s="71" t="n">
        <v>2</v>
      </c>
      <c r="O25" s="74" t="s">
        <v>53</v>
      </c>
    </row>
    <row r="26" customFormat="false" ht="21" hidden="false" customHeight="true" outlineLevel="0" collapsed="false">
      <c r="A26" s="70" t="s">
        <v>54</v>
      </c>
      <c r="C26" s="71" t="s">
        <v>55</v>
      </c>
      <c r="D26" s="71" t="s">
        <v>55</v>
      </c>
      <c r="E26" s="71" t="s">
        <v>55</v>
      </c>
      <c r="F26" s="67"/>
      <c r="G26" s="71" t="s">
        <v>55</v>
      </c>
      <c r="H26" s="71" t="s">
        <v>55</v>
      </c>
      <c r="I26" s="71" t="s">
        <v>55</v>
      </c>
      <c r="J26" s="67"/>
      <c r="K26" s="71" t="s">
        <v>55</v>
      </c>
      <c r="L26" s="71" t="s">
        <v>55</v>
      </c>
      <c r="M26" s="71" t="s">
        <v>55</v>
      </c>
      <c r="O26" s="72" t="s">
        <v>63</v>
      </c>
    </row>
    <row r="27" customFormat="false" ht="21" hidden="false" customHeight="true" outlineLevel="0" collapsed="false">
      <c r="A27" s="65" t="s">
        <v>64</v>
      </c>
      <c r="C27" s="71" t="n">
        <v>1</v>
      </c>
      <c r="D27" s="71" t="s">
        <v>55</v>
      </c>
      <c r="E27" s="71" t="n">
        <v>1</v>
      </c>
      <c r="F27" s="67"/>
      <c r="G27" s="71" t="n">
        <v>1</v>
      </c>
      <c r="H27" s="71" t="s">
        <v>55</v>
      </c>
      <c r="I27" s="71" t="n">
        <v>1</v>
      </c>
      <c r="J27" s="67"/>
      <c r="K27" s="71" t="s">
        <v>55</v>
      </c>
      <c r="L27" s="71" t="s">
        <v>55</v>
      </c>
      <c r="M27" s="71" t="s">
        <v>55</v>
      </c>
      <c r="O27" s="69" t="s">
        <v>65</v>
      </c>
    </row>
    <row r="28" customFormat="false" ht="21.75" hidden="false" customHeight="true" outlineLevel="0" collapsed="false">
      <c r="A28" s="65" t="s">
        <v>66</v>
      </c>
      <c r="C28" s="62" t="n">
        <v>5313</v>
      </c>
      <c r="D28" s="62" t="n">
        <v>2368</v>
      </c>
      <c r="E28" s="62" t="n">
        <v>2945</v>
      </c>
      <c r="F28" s="67"/>
      <c r="G28" s="62" t="n">
        <v>1346</v>
      </c>
      <c r="H28" s="71" t="n">
        <v>747</v>
      </c>
      <c r="I28" s="71" t="n">
        <v>599</v>
      </c>
      <c r="J28" s="67"/>
      <c r="K28" s="62" t="n">
        <v>3967</v>
      </c>
      <c r="L28" s="62" t="n">
        <v>1621</v>
      </c>
      <c r="M28" s="62" t="n">
        <v>2346</v>
      </c>
      <c r="O28" s="69" t="s">
        <v>67</v>
      </c>
    </row>
    <row r="29" customFormat="false" ht="20.25" hidden="false" customHeight="true" outlineLevel="0" collapsed="false">
      <c r="A29" s="65" t="s">
        <v>68</v>
      </c>
      <c r="C29" s="62" t="n">
        <v>2831</v>
      </c>
      <c r="D29" s="62" t="n">
        <v>1502</v>
      </c>
      <c r="E29" s="62" t="n">
        <v>1329</v>
      </c>
      <c r="F29" s="67"/>
      <c r="G29" s="62" t="n">
        <v>1526</v>
      </c>
      <c r="H29" s="71" t="n">
        <v>817</v>
      </c>
      <c r="I29" s="71" t="n">
        <v>709</v>
      </c>
      <c r="J29" s="67"/>
      <c r="K29" s="62" t="n">
        <v>1304</v>
      </c>
      <c r="L29" s="71" t="n">
        <v>685</v>
      </c>
      <c r="M29" s="71" t="n">
        <v>619</v>
      </c>
      <c r="O29" s="69" t="s">
        <v>69</v>
      </c>
    </row>
    <row r="30" customFormat="false" ht="6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4:05:14Z</dcterms:modified>
  <cp:revision>0</cp:revision>
  <dc:subject/>
  <dc:title/>
</cp:coreProperties>
</file>