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หมวดย่อยธุรกิจ</t>
    </r>
  </si>
  <si>
    <t xml:space="preserve">TABLE 2  NUMBER OF PERSONS ENGAGED OF BUSINESS ESTABLISHMENTS IN 2011 BY WORK STATUS, SEX AND  DIVISION OF BUSINESS INDUSTRY</t>
  </si>
  <si>
    <t xml:space="preserve"> </t>
  </si>
  <si>
    <t xml:space="preserve">หมวดย่อยธุรกิจ</t>
  </si>
  <si>
    <t xml:space="preserve">จำนวน</t>
  </si>
  <si>
    <t xml:space="preserve">รวม</t>
  </si>
  <si>
    <r>
      <rPr>
        <sz val="9"/>
        <rFont val="Noto Sans Devanagari"/>
        <family val="2"/>
      </rPr>
      <t xml:space="preserve">คนทำงานโดยไม่ได้รับค่าจ้าง</t>
    </r>
    <r>
      <rPr>
        <sz val="9"/>
        <rFont val="TH SarabunPSK"/>
        <family val="2"/>
      </rPr>
      <t xml:space="preserve">/</t>
    </r>
  </si>
  <si>
    <r>
      <rPr>
        <sz val="9"/>
        <rFont val="Noto Sans Devanagari"/>
        <family val="2"/>
      </rPr>
      <t xml:space="preserve">ลูกจ้าง    </t>
    </r>
    <r>
      <rPr>
        <sz val="9"/>
        <rFont val="TH SarabunPSK"/>
        <family val="2"/>
      </rPr>
      <t xml:space="preserve">Employees</t>
    </r>
  </si>
  <si>
    <t xml:space="preserve">Division of business industry</t>
  </si>
  <si>
    <t xml:space="preserve">รหัส</t>
  </si>
  <si>
    <r>
      <rPr>
        <sz val="9"/>
        <rFont val="Noto Sans Devanagari"/>
        <family val="2"/>
      </rPr>
      <t xml:space="preserve">สถาน</t>
    </r>
    <r>
      <rPr>
        <sz val="9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Code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ขายส่งและการขายปลีก การซ่อมยานยนต์ </t>
  </si>
  <si>
    <t xml:space="preserve">Wholesale and retail trade; repair of motor vehicles and </t>
  </si>
  <si>
    <t xml:space="preserve">และจักรยานยนต์ </t>
  </si>
  <si>
    <t xml:space="preserve"> motorcycles</t>
  </si>
  <si>
    <r>
      <rPr>
        <sz val="9"/>
        <rFont val="Noto Sans Devanagari"/>
        <family val="2"/>
      </rPr>
      <t xml:space="preserve">การขายส่ง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ยกเว้นยานยนต์และจักรยานยนต์</t>
    </r>
    <r>
      <rPr>
        <sz val="9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9"/>
        <rFont val="Noto Sans Devanagari"/>
        <family val="2"/>
      </rPr>
      <t xml:space="preserve">การขายปลีก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ยกเว้นยานยนต์และจักรยานยนต์</t>
    </r>
    <r>
      <rPr>
        <sz val="9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</t>
  </si>
  <si>
    <t xml:space="preserve">Motion picture, video and television programme </t>
  </si>
  <si>
    <t xml:space="preserve">ลงบนสื่อ และการจัดพิมพ์จำหน่ายหรือเผยแพร่ดนตรี  </t>
  </si>
  <si>
    <t xml:space="preserve">-</t>
  </si>
  <si>
    <t xml:space="preserve">production, sound recording and music publishing 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</t>
  </si>
  <si>
    <t xml:space="preserve">Architectural and engineering activities; technical testing </t>
  </si>
  <si>
    <t xml:space="preserve">รวมถึงการทดสอบ และ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หมวดย่อยธุรกิ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2  NUMBER OF PERSONS ENGAGED OF BUSINESS ESTABLISHMENTS IN 2011 BY WORK STATUS, SEX AND  DIVISION OF BUSINESS</t>
  </si>
  <si>
    <t xml:space="preserve">INDUSTRY(Cont'd)</t>
  </si>
  <si>
    <t xml:space="preserve">กิจกรรมของตัวแทนธุรกิจท่องเที่ยว การจัดนำเที่ยว </t>
  </si>
  <si>
    <t xml:space="preserve">Travel agency, tour operator, reservation service and</t>
  </si>
  <si>
    <t xml:space="preserve">การบริการสำรอง 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9"/>
        <rFont val="Noto Sans Devanagari"/>
        <family val="2"/>
      </rPr>
      <t xml:space="preserve">ที่มา     </t>
    </r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สำมะโนธุรกิจและอุตสาหกรรม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55  (</t>
    </r>
    <r>
      <rPr>
        <sz val="9"/>
        <rFont val="Noto Sans Devanagari"/>
        <family val="2"/>
      </rPr>
      <t xml:space="preserve">ธุรกิจทางการค้าและธุรกิจทางการบริการ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Nong Bua Lam Phu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3" width="8.85"/>
    <col collapsed="false" customWidth="true" hidden="false" outlineLevel="0" max="5" min="4" style="3" width="4.42"/>
    <col collapsed="false" customWidth="true" hidden="false" outlineLevel="0" max="6" min="6" style="3" width="4.85"/>
    <col collapsed="false" customWidth="true" hidden="false" outlineLevel="0" max="9" min="7" style="3" width="4.71"/>
    <col collapsed="false" customWidth="true" hidden="false" outlineLevel="0" max="10" min="10" style="3" width="4.56"/>
    <col collapsed="false" customWidth="true" hidden="false" outlineLevel="0" max="11" min="11" style="3" width="3.71"/>
    <col collapsed="false" customWidth="true" hidden="false" outlineLevel="0" max="12" min="12" style="3" width="4.85"/>
    <col collapsed="false" customWidth="true" hidden="false" outlineLevel="0" max="13" min="13" style="3" width="3.56"/>
    <col collapsed="false" customWidth="true" hidden="false" outlineLevel="0" max="14" min="14" style="3" width="3.42"/>
    <col collapsed="false" customWidth="true" hidden="false" outlineLevel="0" max="15" min="15" style="3" width="4.85"/>
    <col collapsed="false" customWidth="true" hidden="false" outlineLevel="0" max="17" min="16" style="3" width="3.71"/>
    <col collapsed="false" customWidth="true" hidden="false" outlineLevel="0" max="18" min="18" style="3" width="4.85"/>
    <col collapsed="false" customWidth="true" hidden="false" outlineLevel="0" max="19" min="19" style="3" width="0.71"/>
    <col collapsed="false" customWidth="true" hidden="false" outlineLevel="0" max="20" min="20" style="1" width="31.14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4" t="s">
        <v>0</v>
      </c>
      <c r="B1" s="5"/>
      <c r="D1" s="6"/>
      <c r="E1" s="7"/>
      <c r="F1" s="7"/>
      <c r="H1" s="7"/>
      <c r="I1" s="8"/>
      <c r="J1" s="9"/>
      <c r="K1" s="8"/>
      <c r="L1" s="8"/>
      <c r="M1" s="8"/>
      <c r="N1" s="8"/>
      <c r="O1" s="8"/>
      <c r="P1" s="8"/>
      <c r="Q1" s="8"/>
      <c r="R1" s="8"/>
      <c r="S1" s="8"/>
      <c r="T1" s="10"/>
    </row>
    <row r="2" customFormat="false" ht="21" hidden="false" customHeight="false" outlineLevel="0" collapsed="false">
      <c r="A2" s="11" t="s">
        <v>1</v>
      </c>
      <c r="B2" s="5"/>
      <c r="D2" s="6"/>
      <c r="E2" s="7"/>
      <c r="F2" s="7"/>
      <c r="H2" s="7"/>
      <c r="I2" s="8"/>
      <c r="J2" s="9"/>
      <c r="K2" s="8"/>
      <c r="L2" s="8"/>
      <c r="M2" s="8"/>
      <c r="N2" s="8"/>
      <c r="O2" s="8"/>
      <c r="P2" s="8"/>
      <c r="Q2" s="8"/>
      <c r="R2" s="8"/>
      <c r="S2" s="8"/>
      <c r="T2" s="10"/>
    </row>
    <row r="3" customFormat="false" ht="1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2</v>
      </c>
    </row>
    <row r="4" s="22" customFormat="true" ht="15.95" hidden="false" customHeight="true" outlineLevel="0" collapsed="false">
      <c r="A4" s="16"/>
      <c r="B4" s="17" t="s">
        <v>3</v>
      </c>
      <c r="C4" s="18" t="s">
        <v>4</v>
      </c>
      <c r="D4" s="19"/>
      <c r="E4" s="18" t="s">
        <v>5</v>
      </c>
      <c r="F4" s="18"/>
      <c r="G4" s="18" t="s">
        <v>6</v>
      </c>
      <c r="H4" s="18"/>
      <c r="I4" s="18"/>
      <c r="J4" s="20" t="s">
        <v>7</v>
      </c>
      <c r="K4" s="20"/>
      <c r="L4" s="20"/>
      <c r="M4" s="20"/>
      <c r="N4" s="20"/>
      <c r="O4" s="20"/>
      <c r="P4" s="20"/>
      <c r="Q4" s="20"/>
      <c r="R4" s="20"/>
      <c r="S4" s="20"/>
      <c r="T4" s="21" t="s">
        <v>8</v>
      </c>
      <c r="V4" s="23" t="s">
        <v>4</v>
      </c>
    </row>
    <row r="5" s="22" customFormat="true" ht="15.95" hidden="false" customHeight="true" outlineLevel="0" collapsed="false">
      <c r="A5" s="24" t="s">
        <v>9</v>
      </c>
      <c r="B5" s="17"/>
      <c r="C5" s="25" t="s">
        <v>10</v>
      </c>
      <c r="D5" s="26"/>
      <c r="E5" s="27" t="s">
        <v>11</v>
      </c>
      <c r="F5" s="27"/>
      <c r="G5" s="25" t="s">
        <v>12</v>
      </c>
      <c r="H5" s="25"/>
      <c r="I5" s="25"/>
      <c r="J5" s="18" t="s">
        <v>5</v>
      </c>
      <c r="K5" s="18"/>
      <c r="L5" s="18"/>
      <c r="M5" s="18" t="s">
        <v>13</v>
      </c>
      <c r="N5" s="18"/>
      <c r="O5" s="18"/>
      <c r="P5" s="18" t="s">
        <v>14</v>
      </c>
      <c r="Q5" s="18"/>
      <c r="R5" s="18"/>
      <c r="S5" s="27"/>
      <c r="T5" s="21"/>
      <c r="V5" s="23" t="s">
        <v>10</v>
      </c>
    </row>
    <row r="6" s="22" customFormat="true" ht="15.95" hidden="false" customHeight="true" outlineLevel="0" collapsed="false">
      <c r="A6" s="28" t="s">
        <v>15</v>
      </c>
      <c r="B6" s="17"/>
      <c r="C6" s="25" t="s">
        <v>16</v>
      </c>
      <c r="D6" s="29"/>
      <c r="E6" s="29"/>
      <c r="F6" s="29"/>
      <c r="G6" s="30" t="s">
        <v>17</v>
      </c>
      <c r="H6" s="30"/>
      <c r="I6" s="30"/>
      <c r="J6" s="30" t="s">
        <v>11</v>
      </c>
      <c r="K6" s="30"/>
      <c r="L6" s="30"/>
      <c r="M6" s="31" t="s">
        <v>18</v>
      </c>
      <c r="N6" s="31"/>
      <c r="O6" s="31"/>
      <c r="P6" s="31" t="s">
        <v>19</v>
      </c>
      <c r="Q6" s="31"/>
      <c r="R6" s="31"/>
      <c r="S6" s="31"/>
      <c r="T6" s="21"/>
      <c r="V6" s="23" t="s">
        <v>16</v>
      </c>
    </row>
    <row r="7" s="22" customFormat="true" ht="15.95" hidden="false" customHeight="true" outlineLevel="0" collapsed="false">
      <c r="B7" s="17"/>
      <c r="C7" s="27" t="s">
        <v>20</v>
      </c>
      <c r="D7" s="18" t="s">
        <v>5</v>
      </c>
      <c r="E7" s="18" t="s">
        <v>21</v>
      </c>
      <c r="F7" s="18" t="s">
        <v>22</v>
      </c>
      <c r="G7" s="18" t="s">
        <v>5</v>
      </c>
      <c r="H7" s="18" t="s">
        <v>21</v>
      </c>
      <c r="I7" s="18" t="s">
        <v>22</v>
      </c>
      <c r="J7" s="18" t="s">
        <v>5</v>
      </c>
      <c r="K7" s="18" t="s">
        <v>21</v>
      </c>
      <c r="L7" s="18" t="s">
        <v>22</v>
      </c>
      <c r="M7" s="18" t="s">
        <v>5</v>
      </c>
      <c r="N7" s="18" t="s">
        <v>21</v>
      </c>
      <c r="O7" s="18" t="s">
        <v>22</v>
      </c>
      <c r="P7" s="18" t="s">
        <v>5</v>
      </c>
      <c r="Q7" s="18" t="s">
        <v>21</v>
      </c>
      <c r="R7" s="18" t="s">
        <v>22</v>
      </c>
      <c r="S7" s="18"/>
      <c r="T7" s="21"/>
      <c r="V7" s="22" t="s">
        <v>20</v>
      </c>
    </row>
    <row r="8" s="22" customFormat="true" ht="15.95" hidden="false" customHeight="true" outlineLevel="0" collapsed="false">
      <c r="A8" s="32"/>
      <c r="B8" s="17"/>
      <c r="C8" s="30" t="s">
        <v>23</v>
      </c>
      <c r="D8" s="30" t="s">
        <v>11</v>
      </c>
      <c r="E8" s="30" t="s">
        <v>24</v>
      </c>
      <c r="F8" s="30" t="s">
        <v>25</v>
      </c>
      <c r="G8" s="30" t="s">
        <v>11</v>
      </c>
      <c r="H8" s="30" t="s">
        <v>24</v>
      </c>
      <c r="I8" s="30" t="s">
        <v>25</v>
      </c>
      <c r="J8" s="30" t="s">
        <v>11</v>
      </c>
      <c r="K8" s="30" t="s">
        <v>24</v>
      </c>
      <c r="L8" s="30" t="s">
        <v>25</v>
      </c>
      <c r="M8" s="30" t="s">
        <v>11</v>
      </c>
      <c r="N8" s="30" t="s">
        <v>24</v>
      </c>
      <c r="O8" s="30" t="s">
        <v>25</v>
      </c>
      <c r="P8" s="30" t="s">
        <v>11</v>
      </c>
      <c r="Q8" s="30" t="s">
        <v>24</v>
      </c>
      <c r="R8" s="30" t="s">
        <v>25</v>
      </c>
      <c r="S8" s="30"/>
      <c r="T8" s="21"/>
      <c r="V8" s="22" t="s">
        <v>23</v>
      </c>
    </row>
    <row r="9" s="22" customFormat="true" ht="15.95" hidden="false" customHeight="true" outlineLevel="0" collapsed="false">
      <c r="A9" s="33"/>
      <c r="B9" s="34" t="s">
        <v>5</v>
      </c>
      <c r="C9" s="35" t="n">
        <v>8829</v>
      </c>
      <c r="D9" s="35" t="n">
        <v>21886</v>
      </c>
      <c r="E9" s="35" t="n">
        <v>11055</v>
      </c>
      <c r="F9" s="35" t="n">
        <v>10831</v>
      </c>
      <c r="G9" s="35" t="n">
        <v>15903</v>
      </c>
      <c r="H9" s="35" t="n">
        <v>7339</v>
      </c>
      <c r="I9" s="35" t="n">
        <v>8564</v>
      </c>
      <c r="J9" s="35" t="n">
        <v>5983</v>
      </c>
      <c r="K9" s="35" t="n">
        <v>3716</v>
      </c>
      <c r="L9" s="35" t="n">
        <v>2267</v>
      </c>
      <c r="M9" s="35" t="n">
        <v>752</v>
      </c>
      <c r="N9" s="35" t="n">
        <v>507</v>
      </c>
      <c r="O9" s="35" t="n">
        <v>245</v>
      </c>
      <c r="P9" s="35" t="n">
        <v>5231</v>
      </c>
      <c r="Q9" s="35" t="n">
        <v>3208</v>
      </c>
      <c r="R9" s="26" t="n">
        <v>2023</v>
      </c>
      <c r="S9" s="26"/>
      <c r="T9" s="36" t="s">
        <v>11</v>
      </c>
      <c r="V9" s="22" t="n">
        <v>8829</v>
      </c>
      <c r="W9" s="37" t="n">
        <f aca="false">V9*100/V9</f>
        <v>100</v>
      </c>
    </row>
    <row r="10" s="22" customFormat="true" ht="15.95" hidden="false" customHeight="true" outlineLevel="0" collapsed="false">
      <c r="A10" s="24" t="n">
        <v>45</v>
      </c>
      <c r="B10" s="38" t="s">
        <v>2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/>
      <c r="S10" s="26"/>
      <c r="T10" s="22" t="s">
        <v>27</v>
      </c>
      <c r="W10" s="37" t="e">
        <f aca="false">V10*100/#NAME?</f>
        <v>#NAME?</v>
      </c>
    </row>
    <row r="11" s="22" customFormat="true" ht="15.95" hidden="false" customHeight="true" outlineLevel="0" collapsed="false">
      <c r="A11" s="24"/>
      <c r="B11" s="38" t="s">
        <v>28</v>
      </c>
      <c r="C11" s="35" t="n">
        <v>999</v>
      </c>
      <c r="D11" s="35" t="n">
        <v>2130</v>
      </c>
      <c r="E11" s="35" t="n">
        <v>1798</v>
      </c>
      <c r="F11" s="35" t="n">
        <v>332</v>
      </c>
      <c r="G11" s="35" t="n">
        <v>1262</v>
      </c>
      <c r="H11" s="35" t="n">
        <v>1127</v>
      </c>
      <c r="I11" s="35" t="n">
        <v>135</v>
      </c>
      <c r="J11" s="35" t="n">
        <v>868</v>
      </c>
      <c r="K11" s="35" t="n">
        <v>671</v>
      </c>
      <c r="L11" s="35" t="n">
        <v>198</v>
      </c>
      <c r="M11" s="35" t="n">
        <v>125</v>
      </c>
      <c r="N11" s="35" t="n">
        <v>88</v>
      </c>
      <c r="O11" s="35" t="n">
        <v>37</v>
      </c>
      <c r="P11" s="35" t="n">
        <v>743</v>
      </c>
      <c r="Q11" s="35" t="n">
        <v>583</v>
      </c>
      <c r="R11" s="26" t="n">
        <v>160</v>
      </c>
      <c r="S11" s="26"/>
      <c r="T11" s="22" t="s">
        <v>29</v>
      </c>
      <c r="V11" s="22" t="n">
        <v>999</v>
      </c>
      <c r="W11" s="37" t="n">
        <f aca="false">V11*100/V9</f>
        <v>11.3149847094801</v>
      </c>
    </row>
    <row r="12" s="22" customFormat="true" ht="15.95" hidden="false" customHeight="true" outlineLevel="0" collapsed="false">
      <c r="A12" s="24" t="n">
        <v>46</v>
      </c>
      <c r="B12" s="38" t="s">
        <v>30</v>
      </c>
      <c r="C12" s="35" t="n">
        <v>419</v>
      </c>
      <c r="D12" s="35" t="n">
        <v>1692</v>
      </c>
      <c r="E12" s="35" t="n">
        <v>1061</v>
      </c>
      <c r="F12" s="35" t="n">
        <v>631</v>
      </c>
      <c r="G12" s="35" t="n">
        <v>836</v>
      </c>
      <c r="H12" s="35" t="n">
        <v>447</v>
      </c>
      <c r="I12" s="35" t="n">
        <v>389</v>
      </c>
      <c r="J12" s="35" t="n">
        <v>856</v>
      </c>
      <c r="K12" s="35" t="n">
        <v>614</v>
      </c>
      <c r="L12" s="35" t="n">
        <v>242</v>
      </c>
      <c r="M12" s="35" t="n">
        <v>114</v>
      </c>
      <c r="N12" s="35" t="n">
        <v>76</v>
      </c>
      <c r="O12" s="35" t="n">
        <v>38</v>
      </c>
      <c r="P12" s="35" t="n">
        <v>742</v>
      </c>
      <c r="Q12" s="35" t="n">
        <v>538</v>
      </c>
      <c r="R12" s="26" t="n">
        <v>204</v>
      </c>
      <c r="S12" s="26"/>
      <c r="T12" s="22" t="s">
        <v>31</v>
      </c>
      <c r="V12" s="22" t="n">
        <v>419</v>
      </c>
      <c r="W12" s="37" t="n">
        <f aca="false">V12*100/V9</f>
        <v>4.74572431758976</v>
      </c>
    </row>
    <row r="13" s="22" customFormat="true" ht="15.95" hidden="false" customHeight="true" outlineLevel="0" collapsed="false">
      <c r="A13" s="24"/>
      <c r="B13" s="38"/>
      <c r="C13" s="35" t="s">
        <v>2</v>
      </c>
      <c r="D13" s="35" t="s">
        <v>2</v>
      </c>
      <c r="E13" s="35" t="s">
        <v>2</v>
      </c>
      <c r="F13" s="35" t="s">
        <v>2</v>
      </c>
      <c r="G13" s="35" t="s">
        <v>2</v>
      </c>
      <c r="H13" s="35" t="s">
        <v>2</v>
      </c>
      <c r="I13" s="35" t="s">
        <v>2</v>
      </c>
      <c r="J13" s="35" t="s">
        <v>2</v>
      </c>
      <c r="K13" s="35" t="s">
        <v>2</v>
      </c>
      <c r="L13" s="35" t="s">
        <v>2</v>
      </c>
      <c r="M13" s="35" t="s">
        <v>2</v>
      </c>
      <c r="N13" s="35" t="s">
        <v>2</v>
      </c>
      <c r="O13" s="35" t="s">
        <v>2</v>
      </c>
      <c r="P13" s="35" t="s">
        <v>2</v>
      </c>
      <c r="Q13" s="35" t="s">
        <v>2</v>
      </c>
      <c r="R13" s="26" t="s">
        <v>2</v>
      </c>
      <c r="S13" s="26"/>
      <c r="T13" s="22" t="s">
        <v>32</v>
      </c>
      <c r="V13" s="22" t="s">
        <v>2</v>
      </c>
      <c r="W13" s="37" t="e">
        <f aca="false">V13*100/V11</f>
        <v>#VALUE!</v>
      </c>
    </row>
    <row r="14" s="22" customFormat="true" ht="15.95" hidden="false" customHeight="true" outlineLevel="0" collapsed="false">
      <c r="A14" s="24" t="n">
        <v>47</v>
      </c>
      <c r="B14" s="38" t="s">
        <v>33</v>
      </c>
      <c r="C14" s="35" t="n">
        <v>4826</v>
      </c>
      <c r="D14" s="35" t="n">
        <v>11460</v>
      </c>
      <c r="E14" s="35" t="n">
        <v>5071</v>
      </c>
      <c r="F14" s="35" t="n">
        <v>6389</v>
      </c>
      <c r="G14" s="35" t="n">
        <v>9760</v>
      </c>
      <c r="H14" s="35" t="n">
        <v>3947</v>
      </c>
      <c r="I14" s="35" t="n">
        <v>5813</v>
      </c>
      <c r="J14" s="35" t="n">
        <v>1700</v>
      </c>
      <c r="K14" s="35" t="n">
        <v>1124</v>
      </c>
      <c r="L14" s="35" t="n">
        <v>576</v>
      </c>
      <c r="M14" s="35" t="n">
        <v>189</v>
      </c>
      <c r="N14" s="35" t="n">
        <v>73</v>
      </c>
      <c r="O14" s="35" t="n">
        <v>116</v>
      </c>
      <c r="P14" s="35" t="n">
        <v>1511</v>
      </c>
      <c r="Q14" s="35" t="n">
        <v>1051</v>
      </c>
      <c r="R14" s="26" t="n">
        <v>460</v>
      </c>
      <c r="S14" s="26"/>
      <c r="T14" s="22" t="s">
        <v>34</v>
      </c>
      <c r="V14" s="22" t="n">
        <v>4826</v>
      </c>
      <c r="W14" s="37" t="n">
        <f aca="false">V14*100/V9</f>
        <v>54.660776984936</v>
      </c>
    </row>
    <row r="15" s="22" customFormat="true" ht="15.95" hidden="false" customHeight="true" outlineLevel="0" collapsed="false">
      <c r="A15" s="24" t="n">
        <v>55</v>
      </c>
      <c r="B15" s="38" t="s">
        <v>35</v>
      </c>
      <c r="C15" s="35" t="n">
        <v>42</v>
      </c>
      <c r="D15" s="35" t="n">
        <v>156</v>
      </c>
      <c r="E15" s="35" t="n">
        <v>61</v>
      </c>
      <c r="F15" s="35" t="n">
        <v>95</v>
      </c>
      <c r="G15" s="35" t="n">
        <v>82</v>
      </c>
      <c r="H15" s="35" t="n">
        <v>35</v>
      </c>
      <c r="I15" s="35" t="n">
        <v>47</v>
      </c>
      <c r="J15" s="35" t="n">
        <v>74</v>
      </c>
      <c r="K15" s="35" t="n">
        <v>26</v>
      </c>
      <c r="L15" s="35" t="n">
        <v>48</v>
      </c>
      <c r="M15" s="35" t="n">
        <v>18</v>
      </c>
      <c r="N15" s="35" t="n">
        <v>10</v>
      </c>
      <c r="O15" s="35" t="n">
        <v>8</v>
      </c>
      <c r="P15" s="35" t="n">
        <v>56</v>
      </c>
      <c r="Q15" s="35" t="n">
        <v>16</v>
      </c>
      <c r="R15" s="26" t="n">
        <v>41</v>
      </c>
      <c r="S15" s="26"/>
      <c r="T15" s="22" t="s">
        <v>36</v>
      </c>
      <c r="V15" s="22" t="n">
        <v>42</v>
      </c>
      <c r="W15" s="37" t="n">
        <f aca="false">V15*100/V9</f>
        <v>0.475705062861026</v>
      </c>
    </row>
    <row r="16" s="22" customFormat="true" ht="15.95" hidden="false" customHeight="true" outlineLevel="0" collapsed="false">
      <c r="A16" s="24" t="n">
        <v>56</v>
      </c>
      <c r="B16" s="38" t="s">
        <v>37</v>
      </c>
      <c r="C16" s="35" t="n">
        <v>1031</v>
      </c>
      <c r="D16" s="35" t="n">
        <v>2899</v>
      </c>
      <c r="E16" s="35" t="n">
        <v>1054</v>
      </c>
      <c r="F16" s="35" t="n">
        <v>1846</v>
      </c>
      <c r="G16" s="35" t="n">
        <v>1747</v>
      </c>
      <c r="H16" s="35" t="n">
        <v>638</v>
      </c>
      <c r="I16" s="35" t="n">
        <v>1109</v>
      </c>
      <c r="J16" s="35" t="n">
        <v>1153</v>
      </c>
      <c r="K16" s="35" t="n">
        <v>416</v>
      </c>
      <c r="L16" s="35" t="n">
        <v>737</v>
      </c>
      <c r="M16" s="35" t="n">
        <v>21</v>
      </c>
      <c r="N16" s="35" t="n">
        <v>10</v>
      </c>
      <c r="O16" s="35" t="n">
        <v>11</v>
      </c>
      <c r="P16" s="35" t="n">
        <v>1132</v>
      </c>
      <c r="Q16" s="35" t="n">
        <v>406</v>
      </c>
      <c r="R16" s="26" t="n">
        <v>726</v>
      </c>
      <c r="S16" s="26"/>
      <c r="T16" s="22" t="s">
        <v>38</v>
      </c>
      <c r="V16" s="22" t="n">
        <v>1031</v>
      </c>
      <c r="W16" s="37" t="n">
        <f aca="false">V16*100/V9</f>
        <v>11.6774266621361</v>
      </c>
    </row>
    <row r="17" s="22" customFormat="true" ht="15.95" hidden="false" customHeight="true" outlineLevel="0" collapsed="false">
      <c r="A17" s="24" t="n">
        <v>59</v>
      </c>
      <c r="B17" s="38" t="s">
        <v>3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/>
      <c r="S17" s="26"/>
      <c r="T17" s="22" t="s">
        <v>40</v>
      </c>
      <c r="W17" s="37" t="n">
        <f aca="false">V17*100/V15</f>
        <v>0</v>
      </c>
    </row>
    <row r="18" s="22" customFormat="true" ht="15.95" hidden="false" customHeight="true" outlineLevel="0" collapsed="false">
      <c r="A18" s="24"/>
      <c r="B18" s="38" t="s">
        <v>41</v>
      </c>
      <c r="C18" s="35" t="n">
        <v>12</v>
      </c>
      <c r="D18" s="35" t="n">
        <v>39</v>
      </c>
      <c r="E18" s="35" t="n">
        <v>32</v>
      </c>
      <c r="F18" s="35" t="n">
        <v>6</v>
      </c>
      <c r="G18" s="35" t="n">
        <v>20</v>
      </c>
      <c r="H18" s="35" t="n">
        <v>14</v>
      </c>
      <c r="I18" s="35" t="n">
        <v>6</v>
      </c>
      <c r="J18" s="35" t="n">
        <v>18</v>
      </c>
      <c r="K18" s="35" t="n">
        <v>18</v>
      </c>
      <c r="L18" s="35" t="s">
        <v>42</v>
      </c>
      <c r="M18" s="35" t="n">
        <v>9</v>
      </c>
      <c r="N18" s="35" t="n">
        <v>9</v>
      </c>
      <c r="O18" s="35" t="s">
        <v>42</v>
      </c>
      <c r="P18" s="35" t="n">
        <v>9</v>
      </c>
      <c r="Q18" s="35" t="n">
        <v>9</v>
      </c>
      <c r="R18" s="35" t="s">
        <v>42</v>
      </c>
      <c r="S18" s="35"/>
      <c r="T18" s="22" t="s">
        <v>43</v>
      </c>
      <c r="V18" s="22" t="n">
        <v>12</v>
      </c>
      <c r="W18" s="37" t="n">
        <f aca="false">V18*100/V9</f>
        <v>0.135915732246007</v>
      </c>
    </row>
    <row r="19" s="22" customFormat="true" ht="15.95" hidden="false" customHeight="true" outlineLevel="0" collapsed="false">
      <c r="A19" s="24" t="n">
        <v>60</v>
      </c>
      <c r="B19" s="38" t="s">
        <v>44</v>
      </c>
      <c r="C19" s="35" t="n">
        <v>17</v>
      </c>
      <c r="D19" s="35" t="n">
        <v>71</v>
      </c>
      <c r="E19" s="35" t="n">
        <v>41</v>
      </c>
      <c r="F19" s="35" t="n">
        <v>30</v>
      </c>
      <c r="G19" s="35" t="n">
        <v>40</v>
      </c>
      <c r="H19" s="35" t="n">
        <v>27</v>
      </c>
      <c r="I19" s="35" t="n">
        <v>13</v>
      </c>
      <c r="J19" s="35" t="n">
        <v>31</v>
      </c>
      <c r="K19" s="35" t="n">
        <v>14</v>
      </c>
      <c r="L19" s="35" t="n">
        <v>16</v>
      </c>
      <c r="M19" s="35" t="s">
        <v>42</v>
      </c>
      <c r="N19" s="35" t="s">
        <v>42</v>
      </c>
      <c r="O19" s="35" t="s">
        <v>42</v>
      </c>
      <c r="P19" s="35" t="n">
        <v>31</v>
      </c>
      <c r="Q19" s="35" t="n">
        <v>14</v>
      </c>
      <c r="R19" s="35" t="n">
        <v>16</v>
      </c>
      <c r="S19" s="35"/>
      <c r="T19" s="22" t="s">
        <v>45</v>
      </c>
      <c r="V19" s="22" t="n">
        <v>17</v>
      </c>
      <c r="W19" s="37" t="n">
        <f aca="false">V19*100/V9</f>
        <v>0.192547287348511</v>
      </c>
    </row>
    <row r="20" s="22" customFormat="true" ht="15.95" hidden="false" customHeight="true" outlineLevel="0" collapsed="false">
      <c r="A20" s="24" t="n">
        <v>68</v>
      </c>
      <c r="B20" s="38" t="s">
        <v>46</v>
      </c>
      <c r="C20" s="35" t="n">
        <v>172</v>
      </c>
      <c r="D20" s="35" t="n">
        <v>331</v>
      </c>
      <c r="E20" s="35" t="n">
        <v>128</v>
      </c>
      <c r="F20" s="35" t="n">
        <v>203</v>
      </c>
      <c r="G20" s="35" t="n">
        <v>280</v>
      </c>
      <c r="H20" s="35" t="n">
        <v>108</v>
      </c>
      <c r="I20" s="35" t="n">
        <v>172</v>
      </c>
      <c r="J20" s="35" t="n">
        <v>51</v>
      </c>
      <c r="K20" s="35" t="n">
        <v>21</v>
      </c>
      <c r="L20" s="35" t="n">
        <v>31</v>
      </c>
      <c r="M20" s="35" t="n">
        <v>21</v>
      </c>
      <c r="N20" s="35" t="n">
        <v>10</v>
      </c>
      <c r="O20" s="35" t="n">
        <v>10</v>
      </c>
      <c r="P20" s="35" t="n">
        <v>31</v>
      </c>
      <c r="Q20" s="35" t="n">
        <v>10</v>
      </c>
      <c r="R20" s="35" t="n">
        <v>21</v>
      </c>
      <c r="S20" s="35"/>
      <c r="T20" s="22" t="s">
        <v>47</v>
      </c>
      <c r="V20" s="22" t="n">
        <v>172</v>
      </c>
      <c r="W20" s="37" t="n">
        <f aca="false">V20*100/V9</f>
        <v>1.94812549552611</v>
      </c>
    </row>
    <row r="21" s="22" customFormat="true" ht="15.95" hidden="false" customHeight="true" outlineLevel="0" collapsed="false">
      <c r="A21" s="24" t="n">
        <v>69</v>
      </c>
      <c r="B21" s="38" t="s">
        <v>48</v>
      </c>
      <c r="C21" s="35" t="n">
        <v>20</v>
      </c>
      <c r="D21" s="35" t="n">
        <v>25</v>
      </c>
      <c r="E21" s="35" t="n">
        <v>18</v>
      </c>
      <c r="F21" s="35" t="n">
        <v>7</v>
      </c>
      <c r="G21" s="35" t="n">
        <v>23</v>
      </c>
      <c r="H21" s="35" t="n">
        <v>18</v>
      </c>
      <c r="I21" s="35" t="n">
        <v>5</v>
      </c>
      <c r="J21" s="35" t="n">
        <v>2</v>
      </c>
      <c r="K21" s="35" t="s">
        <v>42</v>
      </c>
      <c r="L21" s="35" t="n">
        <v>2</v>
      </c>
      <c r="M21" s="35" t="s">
        <v>42</v>
      </c>
      <c r="N21" s="35" t="s">
        <v>42</v>
      </c>
      <c r="O21" s="35" t="s">
        <v>42</v>
      </c>
      <c r="P21" s="35" t="n">
        <v>2</v>
      </c>
      <c r="Q21" s="35" t="s">
        <v>42</v>
      </c>
      <c r="R21" s="35" t="n">
        <v>2</v>
      </c>
      <c r="S21" s="35"/>
      <c r="T21" s="22" t="s">
        <v>49</v>
      </c>
      <c r="V21" s="22" t="n">
        <v>20</v>
      </c>
      <c r="W21" s="37" t="n">
        <f aca="false">V21*100/V9</f>
        <v>0.226526220410012</v>
      </c>
    </row>
    <row r="22" s="22" customFormat="true" ht="15.95" hidden="false" customHeight="true" outlineLevel="0" collapsed="false">
      <c r="A22" s="24" t="n">
        <v>71</v>
      </c>
      <c r="B22" s="38" t="s">
        <v>5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22" t="s">
        <v>51</v>
      </c>
      <c r="W22" s="37" t="n">
        <f aca="false">V22*100/V20</f>
        <v>0</v>
      </c>
    </row>
    <row r="23" s="22" customFormat="true" ht="15.95" hidden="false" customHeight="true" outlineLevel="0" collapsed="false">
      <c r="A23" s="24"/>
      <c r="B23" s="38" t="s">
        <v>52</v>
      </c>
      <c r="C23" s="35" t="n">
        <v>4</v>
      </c>
      <c r="D23" s="35" t="n">
        <v>13</v>
      </c>
      <c r="E23" s="35" t="n">
        <v>8</v>
      </c>
      <c r="F23" s="35" t="n">
        <v>5</v>
      </c>
      <c r="G23" s="35" t="n">
        <v>5</v>
      </c>
      <c r="H23" s="35" t="n">
        <v>3</v>
      </c>
      <c r="I23" s="35" t="n">
        <v>3</v>
      </c>
      <c r="J23" s="35" t="n">
        <v>8</v>
      </c>
      <c r="K23" s="35" t="n">
        <v>5</v>
      </c>
      <c r="L23" s="35" t="n">
        <v>3</v>
      </c>
      <c r="M23" s="35" t="n">
        <v>1</v>
      </c>
      <c r="N23" s="35" t="n">
        <v>1</v>
      </c>
      <c r="O23" s="35" t="s">
        <v>42</v>
      </c>
      <c r="P23" s="35" t="n">
        <v>7</v>
      </c>
      <c r="Q23" s="35" t="n">
        <v>4</v>
      </c>
      <c r="R23" s="35" t="n">
        <v>3</v>
      </c>
      <c r="S23" s="35"/>
      <c r="T23" s="22" t="s">
        <v>53</v>
      </c>
      <c r="V23" s="22" t="n">
        <v>4</v>
      </c>
      <c r="W23" s="37" t="n">
        <f aca="false">V23*100/V9</f>
        <v>0.0453052440820025</v>
      </c>
    </row>
    <row r="24" s="22" customFormat="true" ht="15.95" hidden="false" customHeight="true" outlineLevel="0" collapsed="false">
      <c r="A24" s="24" t="n">
        <v>73</v>
      </c>
      <c r="B24" s="38" t="s">
        <v>54</v>
      </c>
      <c r="C24" s="35" t="n">
        <v>6</v>
      </c>
      <c r="D24" s="35" t="n">
        <v>27</v>
      </c>
      <c r="E24" s="35" t="n">
        <v>21</v>
      </c>
      <c r="F24" s="35" t="n">
        <v>6</v>
      </c>
      <c r="G24" s="35" t="n">
        <v>6</v>
      </c>
      <c r="H24" s="35" t="n">
        <v>6</v>
      </c>
      <c r="I24" s="35" t="s">
        <v>42</v>
      </c>
      <c r="J24" s="35" t="n">
        <v>21</v>
      </c>
      <c r="K24" s="35" t="n">
        <v>15</v>
      </c>
      <c r="L24" s="35" t="n">
        <v>6</v>
      </c>
      <c r="M24" s="35" t="s">
        <v>42</v>
      </c>
      <c r="N24" s="35" t="s">
        <v>42</v>
      </c>
      <c r="O24" s="35" t="s">
        <v>42</v>
      </c>
      <c r="P24" s="35" t="n">
        <v>21</v>
      </c>
      <c r="Q24" s="35" t="n">
        <v>15</v>
      </c>
      <c r="R24" s="35" t="n">
        <v>6</v>
      </c>
      <c r="S24" s="35"/>
      <c r="T24" s="22" t="s">
        <v>55</v>
      </c>
      <c r="V24" s="22" t="n">
        <v>6</v>
      </c>
      <c r="W24" s="37" t="n">
        <f aca="false">V24*100/V9</f>
        <v>0.0679578661230037</v>
      </c>
    </row>
    <row r="25" s="22" customFormat="true" ht="15.95" hidden="false" customHeight="true" outlineLevel="0" collapsed="false">
      <c r="A25" s="24" t="n">
        <v>74</v>
      </c>
      <c r="B25" s="38" t="s">
        <v>56</v>
      </c>
      <c r="C25" s="35" t="n">
        <v>42</v>
      </c>
      <c r="D25" s="35" t="n">
        <v>82</v>
      </c>
      <c r="E25" s="35" t="n">
        <v>44</v>
      </c>
      <c r="F25" s="35" t="n">
        <v>37</v>
      </c>
      <c r="G25" s="35" t="n">
        <v>77</v>
      </c>
      <c r="H25" s="35" t="n">
        <v>40</v>
      </c>
      <c r="I25" s="35" t="n">
        <v>37</v>
      </c>
      <c r="J25" s="35" t="n">
        <v>5</v>
      </c>
      <c r="K25" s="35" t="n">
        <v>5</v>
      </c>
      <c r="L25" s="35" t="s">
        <v>42</v>
      </c>
      <c r="M25" s="35" t="s">
        <v>42</v>
      </c>
      <c r="N25" s="35" t="s">
        <v>42</v>
      </c>
      <c r="O25" s="35" t="s">
        <v>42</v>
      </c>
      <c r="P25" s="35" t="n">
        <v>5</v>
      </c>
      <c r="Q25" s="35" t="n">
        <v>5</v>
      </c>
      <c r="R25" s="35" t="s">
        <v>42</v>
      </c>
      <c r="S25" s="35"/>
      <c r="T25" s="22" t="s">
        <v>57</v>
      </c>
      <c r="V25" s="22" t="n">
        <v>42</v>
      </c>
      <c r="W25" s="37" t="n">
        <f aca="false">V25*100/V9</f>
        <v>0.475705062861026</v>
      </c>
    </row>
    <row r="26" s="22" customFormat="true" ht="15.95" hidden="false" customHeight="true" outlineLevel="0" collapsed="false">
      <c r="A26" s="24" t="n">
        <v>77</v>
      </c>
      <c r="B26" s="38" t="s">
        <v>58</v>
      </c>
      <c r="C26" s="35" t="n">
        <v>157</v>
      </c>
      <c r="D26" s="35" t="n">
        <v>399</v>
      </c>
      <c r="E26" s="35" t="n">
        <v>291</v>
      </c>
      <c r="F26" s="35" t="n">
        <v>108</v>
      </c>
      <c r="G26" s="35" t="n">
        <v>229</v>
      </c>
      <c r="H26" s="35" t="n">
        <v>158</v>
      </c>
      <c r="I26" s="35" t="n">
        <v>71</v>
      </c>
      <c r="J26" s="35" t="n">
        <v>170</v>
      </c>
      <c r="K26" s="35" t="n">
        <v>133</v>
      </c>
      <c r="L26" s="35" t="n">
        <v>37</v>
      </c>
      <c r="M26" s="35" t="n">
        <v>45</v>
      </c>
      <c r="N26" s="35" t="n">
        <v>22</v>
      </c>
      <c r="O26" s="35" t="n">
        <v>23</v>
      </c>
      <c r="P26" s="35" t="n">
        <v>125</v>
      </c>
      <c r="Q26" s="35" t="n">
        <v>111</v>
      </c>
      <c r="R26" s="35" t="n">
        <v>14</v>
      </c>
      <c r="S26" s="35"/>
      <c r="T26" s="22" t="s">
        <v>59</v>
      </c>
      <c r="V26" s="22" t="n">
        <v>157</v>
      </c>
      <c r="W26" s="37" t="n">
        <f aca="false">V26*100/V9</f>
        <v>1.7782308302186</v>
      </c>
    </row>
    <row r="27" s="22" customFormat="true" ht="15.95" hidden="false" customHeight="true" outlineLevel="0" collapsed="false">
      <c r="A27" s="24" t="n">
        <v>78</v>
      </c>
      <c r="B27" s="38" t="s">
        <v>60</v>
      </c>
      <c r="C27" s="35" t="n">
        <v>3</v>
      </c>
      <c r="D27" s="35" t="n">
        <v>6</v>
      </c>
      <c r="E27" s="35" t="n">
        <v>3</v>
      </c>
      <c r="F27" s="35" t="n">
        <v>3</v>
      </c>
      <c r="G27" s="35" t="n">
        <v>6</v>
      </c>
      <c r="H27" s="35" t="n">
        <v>3</v>
      </c>
      <c r="I27" s="35" t="n">
        <v>3</v>
      </c>
      <c r="J27" s="35" t="s">
        <v>42</v>
      </c>
      <c r="K27" s="35" t="s">
        <v>42</v>
      </c>
      <c r="L27" s="35" t="s">
        <v>42</v>
      </c>
      <c r="M27" s="35" t="s">
        <v>42</v>
      </c>
      <c r="N27" s="35" t="s">
        <v>42</v>
      </c>
      <c r="O27" s="35" t="s">
        <v>42</v>
      </c>
      <c r="P27" s="35" t="s">
        <v>42</v>
      </c>
      <c r="Q27" s="35" t="s">
        <v>42</v>
      </c>
      <c r="R27" s="35" t="s">
        <v>42</v>
      </c>
      <c r="S27" s="35"/>
      <c r="T27" s="22" t="s">
        <v>61</v>
      </c>
      <c r="V27" s="22" t="n">
        <v>3</v>
      </c>
      <c r="W27" s="37" t="n">
        <f aca="false">V27*100/V9</f>
        <v>0.0339789330615019</v>
      </c>
    </row>
    <row r="28" s="22" customFormat="true" ht="15.95" hidden="false" customHeight="true" outlineLevel="0" collapsed="false">
      <c r="A28" s="24"/>
      <c r="B28" s="3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W28" s="37" t="e">
        <f aca="false">V28*100/V10</f>
        <v>#DIV/0!</v>
      </c>
    </row>
    <row r="29" customFormat="false" ht="21" hidden="false" customHeight="false" outlineLevel="0" collapsed="false">
      <c r="A29" s="4" t="s">
        <v>62</v>
      </c>
      <c r="B29" s="5"/>
      <c r="D29" s="6"/>
      <c r="E29" s="7"/>
      <c r="F29" s="7"/>
      <c r="H29" s="7"/>
      <c r="I29" s="8"/>
      <c r="J29" s="9"/>
      <c r="K29" s="8"/>
      <c r="L29" s="8"/>
      <c r="M29" s="8"/>
      <c r="N29" s="8"/>
      <c r="O29" s="8"/>
      <c r="P29" s="8"/>
      <c r="Q29" s="8"/>
      <c r="R29" s="9"/>
      <c r="S29" s="9"/>
      <c r="T29" s="10"/>
      <c r="W29" s="37" t="n">
        <f aca="false">V29*100/V11</f>
        <v>0</v>
      </c>
    </row>
    <row r="30" customFormat="false" ht="21" hidden="false" customHeight="false" outlineLevel="0" collapsed="false">
      <c r="A30" s="11" t="s">
        <v>63</v>
      </c>
      <c r="B30" s="5"/>
      <c r="D30" s="6"/>
      <c r="E30" s="7"/>
      <c r="F30" s="7"/>
      <c r="H30" s="7"/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10"/>
      <c r="W30" s="37" t="n">
        <f aca="false">V30*100/V12</f>
        <v>0</v>
      </c>
    </row>
    <row r="31" customFormat="false" ht="21" hidden="false" customHeight="false" outlineLevel="0" collapsed="false">
      <c r="A31" s="4"/>
      <c r="B31" s="5" t="s">
        <v>64</v>
      </c>
      <c r="D31" s="6"/>
      <c r="E31" s="7"/>
      <c r="F31" s="7"/>
      <c r="H31" s="7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10"/>
      <c r="W31" s="37" t="e">
        <f aca="false">V31*100/V13</f>
        <v>#VALUE!</v>
      </c>
    </row>
    <row r="32" customFormat="false" ht="21" hidden="false" customHeight="fals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 t="s">
        <v>2</v>
      </c>
      <c r="W32" s="37" t="n">
        <f aca="false">V32*100/V14</f>
        <v>0</v>
      </c>
    </row>
    <row r="33" s="22" customFormat="true" ht="15.95" hidden="false" customHeight="true" outlineLevel="0" collapsed="false">
      <c r="A33" s="16"/>
      <c r="B33" s="17" t="s">
        <v>3</v>
      </c>
      <c r="C33" s="18" t="s">
        <v>4</v>
      </c>
      <c r="D33" s="19"/>
      <c r="E33" s="18" t="s">
        <v>5</v>
      </c>
      <c r="F33" s="18"/>
      <c r="G33" s="18" t="s">
        <v>6</v>
      </c>
      <c r="H33" s="18"/>
      <c r="I33" s="18"/>
      <c r="J33" s="20" t="s">
        <v>7</v>
      </c>
      <c r="K33" s="20"/>
      <c r="L33" s="20"/>
      <c r="M33" s="20"/>
      <c r="N33" s="20"/>
      <c r="O33" s="20"/>
      <c r="P33" s="20"/>
      <c r="Q33" s="20"/>
      <c r="R33" s="20"/>
      <c r="S33" s="18"/>
      <c r="T33" s="21" t="s">
        <v>8</v>
      </c>
      <c r="V33" s="23" t="s">
        <v>4</v>
      </c>
      <c r="W33" s="37" t="e">
        <f aca="false">V33*100/V15</f>
        <v>#VALUE!</v>
      </c>
    </row>
    <row r="34" s="22" customFormat="true" ht="15.95" hidden="false" customHeight="true" outlineLevel="0" collapsed="false">
      <c r="A34" s="24" t="s">
        <v>9</v>
      </c>
      <c r="B34" s="17"/>
      <c r="C34" s="25" t="s">
        <v>10</v>
      </c>
      <c r="D34" s="26"/>
      <c r="E34" s="27" t="s">
        <v>11</v>
      </c>
      <c r="F34" s="27"/>
      <c r="G34" s="25" t="s">
        <v>12</v>
      </c>
      <c r="H34" s="25"/>
      <c r="I34" s="25"/>
      <c r="J34" s="18" t="s">
        <v>5</v>
      </c>
      <c r="K34" s="18"/>
      <c r="L34" s="18"/>
      <c r="M34" s="18" t="s">
        <v>13</v>
      </c>
      <c r="N34" s="18"/>
      <c r="O34" s="18"/>
      <c r="P34" s="39" t="s">
        <v>14</v>
      </c>
      <c r="Q34" s="19"/>
      <c r="R34" s="19"/>
      <c r="S34" s="19"/>
      <c r="T34" s="21"/>
      <c r="V34" s="23" t="s">
        <v>10</v>
      </c>
      <c r="W34" s="37" t="e">
        <f aca="false">V34*100/V16</f>
        <v>#VALUE!</v>
      </c>
    </row>
    <row r="35" s="22" customFormat="true" ht="15.95" hidden="false" customHeight="true" outlineLevel="0" collapsed="false">
      <c r="A35" s="28" t="s">
        <v>15</v>
      </c>
      <c r="B35" s="17"/>
      <c r="C35" s="25" t="s">
        <v>16</v>
      </c>
      <c r="D35" s="29"/>
      <c r="E35" s="29"/>
      <c r="F35" s="29"/>
      <c r="G35" s="30" t="s">
        <v>17</v>
      </c>
      <c r="H35" s="30"/>
      <c r="I35" s="30"/>
      <c r="J35" s="30" t="s">
        <v>11</v>
      </c>
      <c r="K35" s="30"/>
      <c r="L35" s="30"/>
      <c r="M35" s="31" t="s">
        <v>18</v>
      </c>
      <c r="N35" s="31"/>
      <c r="O35" s="31"/>
      <c r="P35" s="40" t="s">
        <v>19</v>
      </c>
      <c r="Q35" s="40"/>
      <c r="R35" s="40"/>
      <c r="S35" s="40"/>
      <c r="T35" s="21"/>
      <c r="V35" s="23" t="s">
        <v>16</v>
      </c>
      <c r="W35" s="37" t="e">
        <f aca="false">V35*100/V17</f>
        <v>#VALUE!</v>
      </c>
    </row>
    <row r="36" s="22" customFormat="true" ht="15.95" hidden="false" customHeight="true" outlineLevel="0" collapsed="false">
      <c r="B36" s="17"/>
      <c r="C36" s="27" t="s">
        <v>20</v>
      </c>
      <c r="D36" s="18" t="s">
        <v>5</v>
      </c>
      <c r="E36" s="18" t="s">
        <v>21</v>
      </c>
      <c r="F36" s="18" t="s">
        <v>22</v>
      </c>
      <c r="G36" s="18" t="s">
        <v>5</v>
      </c>
      <c r="H36" s="18" t="s">
        <v>21</v>
      </c>
      <c r="I36" s="18" t="s">
        <v>22</v>
      </c>
      <c r="J36" s="18" t="s">
        <v>5</v>
      </c>
      <c r="K36" s="18" t="s">
        <v>21</v>
      </c>
      <c r="L36" s="18" t="s">
        <v>22</v>
      </c>
      <c r="M36" s="18" t="s">
        <v>5</v>
      </c>
      <c r="N36" s="18" t="s">
        <v>21</v>
      </c>
      <c r="O36" s="18" t="s">
        <v>22</v>
      </c>
      <c r="P36" s="18" t="s">
        <v>5</v>
      </c>
      <c r="Q36" s="18" t="s">
        <v>21</v>
      </c>
      <c r="R36" s="18" t="s">
        <v>22</v>
      </c>
      <c r="S36" s="27"/>
      <c r="T36" s="21"/>
      <c r="V36" s="22" t="s">
        <v>20</v>
      </c>
      <c r="W36" s="37" t="e">
        <f aca="false">V36*100/V18</f>
        <v>#VALUE!</v>
      </c>
    </row>
    <row r="37" s="22" customFormat="true" ht="15.95" hidden="false" customHeight="true" outlineLevel="0" collapsed="false">
      <c r="A37" s="32"/>
      <c r="B37" s="17"/>
      <c r="C37" s="30" t="s">
        <v>23</v>
      </c>
      <c r="D37" s="30" t="s">
        <v>11</v>
      </c>
      <c r="E37" s="30" t="s">
        <v>24</v>
      </c>
      <c r="F37" s="30" t="s">
        <v>25</v>
      </c>
      <c r="G37" s="30" t="s">
        <v>11</v>
      </c>
      <c r="H37" s="30" t="s">
        <v>24</v>
      </c>
      <c r="I37" s="30" t="s">
        <v>25</v>
      </c>
      <c r="J37" s="30" t="s">
        <v>11</v>
      </c>
      <c r="K37" s="30" t="s">
        <v>24</v>
      </c>
      <c r="L37" s="30" t="s">
        <v>25</v>
      </c>
      <c r="M37" s="30" t="s">
        <v>11</v>
      </c>
      <c r="N37" s="30" t="s">
        <v>24</v>
      </c>
      <c r="O37" s="30" t="s">
        <v>25</v>
      </c>
      <c r="P37" s="30" t="s">
        <v>11</v>
      </c>
      <c r="Q37" s="30" t="s">
        <v>24</v>
      </c>
      <c r="R37" s="30" t="s">
        <v>25</v>
      </c>
      <c r="S37" s="30"/>
      <c r="T37" s="21"/>
      <c r="V37" s="22" t="s">
        <v>23</v>
      </c>
      <c r="W37" s="37" t="e">
        <f aca="false">V37*100/V19</f>
        <v>#VALUE!</v>
      </c>
    </row>
    <row r="38" s="22" customFormat="true" ht="15.95" hidden="false" customHeight="true" outlineLevel="0" collapsed="false">
      <c r="A38" s="24" t="n">
        <v>79</v>
      </c>
      <c r="B38" s="38" t="s">
        <v>6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22" t="s">
        <v>66</v>
      </c>
      <c r="W38" s="37" t="n">
        <f aca="false">V38*100/V20</f>
        <v>0</v>
      </c>
    </row>
    <row r="39" s="22" customFormat="true" ht="15.95" hidden="false" customHeight="true" outlineLevel="0" collapsed="false">
      <c r="A39" s="24"/>
      <c r="B39" s="38" t="s">
        <v>67</v>
      </c>
      <c r="C39" s="35" t="n">
        <v>13</v>
      </c>
      <c r="D39" s="35" t="n">
        <v>20</v>
      </c>
      <c r="E39" s="35" t="n">
        <v>7</v>
      </c>
      <c r="F39" s="35" t="n">
        <v>13</v>
      </c>
      <c r="G39" s="35" t="n">
        <v>20</v>
      </c>
      <c r="H39" s="35" t="n">
        <v>7</v>
      </c>
      <c r="I39" s="35" t="n">
        <v>13</v>
      </c>
      <c r="J39" s="35" t="s">
        <v>42</v>
      </c>
      <c r="K39" s="35" t="s">
        <v>42</v>
      </c>
      <c r="L39" s="35" t="s">
        <v>42</v>
      </c>
      <c r="M39" s="35" t="s">
        <v>42</v>
      </c>
      <c r="N39" s="35" t="s">
        <v>42</v>
      </c>
      <c r="O39" s="35" t="s">
        <v>42</v>
      </c>
      <c r="P39" s="35" t="s">
        <v>42</v>
      </c>
      <c r="Q39" s="35" t="s">
        <v>42</v>
      </c>
      <c r="R39" s="35" t="s">
        <v>42</v>
      </c>
      <c r="S39" s="35"/>
      <c r="T39" s="22" t="s">
        <v>68</v>
      </c>
      <c r="V39" s="22" t="n">
        <v>13</v>
      </c>
      <c r="W39" s="37" t="n">
        <f aca="false">V39*100/V9</f>
        <v>0.147242043266508</v>
      </c>
    </row>
    <row r="40" s="22" customFormat="true" ht="15.95" hidden="false" customHeight="true" outlineLevel="0" collapsed="false">
      <c r="A40" s="24" t="n">
        <v>80</v>
      </c>
      <c r="B40" s="38" t="s">
        <v>69</v>
      </c>
      <c r="C40" s="35" t="n">
        <v>1</v>
      </c>
      <c r="D40" s="35" t="n">
        <v>5</v>
      </c>
      <c r="E40" s="35" t="n">
        <v>4</v>
      </c>
      <c r="F40" s="35" t="n">
        <v>1</v>
      </c>
      <c r="G40" s="35" t="s">
        <v>42</v>
      </c>
      <c r="H40" s="35" t="s">
        <v>42</v>
      </c>
      <c r="I40" s="35" t="s">
        <v>42</v>
      </c>
      <c r="J40" s="35" t="n">
        <v>5</v>
      </c>
      <c r="K40" s="35" t="n">
        <v>4</v>
      </c>
      <c r="L40" s="35" t="n">
        <v>1</v>
      </c>
      <c r="M40" s="35" t="n">
        <v>1</v>
      </c>
      <c r="N40" s="35" t="n">
        <v>1</v>
      </c>
      <c r="O40" s="35" t="s">
        <v>42</v>
      </c>
      <c r="P40" s="35" t="n">
        <v>4</v>
      </c>
      <c r="Q40" s="35" t="n">
        <v>3</v>
      </c>
      <c r="R40" s="35" t="n">
        <v>1</v>
      </c>
      <c r="S40" s="35"/>
      <c r="T40" s="22" t="s">
        <v>70</v>
      </c>
      <c r="V40" s="22" t="n">
        <v>1</v>
      </c>
      <c r="W40" s="37" t="n">
        <f aca="false">V40*100/V9</f>
        <v>0.0113263110205006</v>
      </c>
    </row>
    <row r="41" s="22" customFormat="true" ht="15.95" hidden="false" customHeight="true" outlineLevel="0" collapsed="false">
      <c r="A41" s="24" t="n">
        <v>82</v>
      </c>
      <c r="B41" s="38" t="s">
        <v>71</v>
      </c>
      <c r="C41" s="35" t="n">
        <v>58</v>
      </c>
      <c r="D41" s="35" t="n">
        <v>99</v>
      </c>
      <c r="E41" s="35" t="n">
        <v>42</v>
      </c>
      <c r="F41" s="35" t="n">
        <v>57</v>
      </c>
      <c r="G41" s="35" t="n">
        <v>81</v>
      </c>
      <c r="H41" s="35" t="n">
        <v>38</v>
      </c>
      <c r="I41" s="35" t="n">
        <v>43</v>
      </c>
      <c r="J41" s="35" t="n">
        <v>18</v>
      </c>
      <c r="K41" s="35" t="n">
        <v>4</v>
      </c>
      <c r="L41" s="35" t="n">
        <v>14</v>
      </c>
      <c r="M41" s="35" t="s">
        <v>42</v>
      </c>
      <c r="N41" s="35" t="s">
        <v>42</v>
      </c>
      <c r="O41" s="35" t="s">
        <v>42</v>
      </c>
      <c r="P41" s="35" t="n">
        <v>18</v>
      </c>
      <c r="Q41" s="35" t="n">
        <v>4</v>
      </c>
      <c r="R41" s="35" t="n">
        <v>14</v>
      </c>
      <c r="S41" s="35"/>
      <c r="T41" s="22" t="s">
        <v>72</v>
      </c>
      <c r="V41" s="22" t="n">
        <v>58</v>
      </c>
      <c r="W41" s="37" t="n">
        <f aca="false">V41*100/V9</f>
        <v>0.656926039189036</v>
      </c>
    </row>
    <row r="42" s="22" customFormat="true" ht="15.95" hidden="false" customHeight="true" outlineLevel="0" collapsed="false">
      <c r="A42" s="24"/>
      <c r="B42" s="38" t="s">
        <v>73</v>
      </c>
      <c r="C42" s="35" t="n">
        <v>58</v>
      </c>
      <c r="D42" s="35" t="n">
        <v>99</v>
      </c>
      <c r="E42" s="35" t="n">
        <v>42</v>
      </c>
      <c r="F42" s="35" t="n">
        <v>57</v>
      </c>
      <c r="G42" s="35" t="n">
        <v>81</v>
      </c>
      <c r="H42" s="35" t="n">
        <v>38</v>
      </c>
      <c r="I42" s="35" t="n">
        <v>43</v>
      </c>
      <c r="J42" s="35" t="n">
        <v>18</v>
      </c>
      <c r="K42" s="35" t="n">
        <v>4</v>
      </c>
      <c r="L42" s="35" t="n">
        <v>14</v>
      </c>
      <c r="M42" s="35" t="s">
        <v>42</v>
      </c>
      <c r="N42" s="35" t="s">
        <v>42</v>
      </c>
      <c r="O42" s="35" t="s">
        <v>42</v>
      </c>
      <c r="P42" s="35" t="n">
        <v>18</v>
      </c>
      <c r="Q42" s="35" t="n">
        <v>4</v>
      </c>
      <c r="R42" s="35" t="n">
        <v>14</v>
      </c>
      <c r="S42" s="35"/>
      <c r="T42" s="22" t="s">
        <v>74</v>
      </c>
      <c r="V42" s="22" t="n">
        <v>58</v>
      </c>
      <c r="W42" s="37" t="n">
        <f aca="false">V42*100/V9</f>
        <v>0.656926039189036</v>
      </c>
    </row>
    <row r="43" s="22" customFormat="true" ht="15.95" hidden="false" customHeight="true" outlineLevel="0" collapsed="false">
      <c r="A43" s="24" t="n">
        <v>90</v>
      </c>
      <c r="B43" s="38" t="s">
        <v>75</v>
      </c>
      <c r="C43" s="35" t="n">
        <v>53</v>
      </c>
      <c r="D43" s="35" t="n">
        <v>1204</v>
      </c>
      <c r="E43" s="35" t="n">
        <v>849</v>
      </c>
      <c r="F43" s="35" t="n">
        <v>355</v>
      </c>
      <c r="G43" s="35" t="n">
        <v>299</v>
      </c>
      <c r="H43" s="35" t="n">
        <v>225</v>
      </c>
      <c r="I43" s="35" t="n">
        <v>74</v>
      </c>
      <c r="J43" s="35" t="n">
        <v>906</v>
      </c>
      <c r="K43" s="35" t="n">
        <v>624</v>
      </c>
      <c r="L43" s="35" t="n">
        <v>281</v>
      </c>
      <c r="M43" s="35" t="n">
        <v>204</v>
      </c>
      <c r="N43" s="35" t="n">
        <v>204</v>
      </c>
      <c r="O43" s="35" t="s">
        <v>42</v>
      </c>
      <c r="P43" s="35" t="n">
        <v>702</v>
      </c>
      <c r="Q43" s="35" t="n">
        <v>421</v>
      </c>
      <c r="R43" s="35" t="n">
        <v>281</v>
      </c>
      <c r="S43" s="35"/>
      <c r="T43" s="22" t="s">
        <v>76</v>
      </c>
      <c r="V43" s="22" t="n">
        <v>53</v>
      </c>
      <c r="W43" s="37" t="n">
        <f aca="false">V43*100/V9</f>
        <v>0.600294484086533</v>
      </c>
    </row>
    <row r="44" s="22" customFormat="true" ht="15.95" hidden="false" customHeight="true" outlineLevel="0" collapsed="false">
      <c r="A44" s="24" t="n">
        <v>93</v>
      </c>
      <c r="B44" s="38" t="s">
        <v>77</v>
      </c>
      <c r="C44" s="35" t="n">
        <v>65</v>
      </c>
      <c r="D44" s="35" t="n">
        <v>110</v>
      </c>
      <c r="E44" s="35" t="n">
        <v>57</v>
      </c>
      <c r="F44" s="35" t="n">
        <v>52</v>
      </c>
      <c r="G44" s="35" t="n">
        <v>106</v>
      </c>
      <c r="H44" s="35" t="n">
        <v>53</v>
      </c>
      <c r="I44" s="35" t="n">
        <v>52</v>
      </c>
      <c r="J44" s="35" t="n">
        <v>4</v>
      </c>
      <c r="K44" s="35" t="n">
        <v>4</v>
      </c>
      <c r="L44" s="35" t="s">
        <v>42</v>
      </c>
      <c r="M44" s="35" t="n">
        <v>3</v>
      </c>
      <c r="N44" s="35" t="n">
        <v>3</v>
      </c>
      <c r="O44" s="35" t="s">
        <v>42</v>
      </c>
      <c r="P44" s="35" t="n">
        <v>1</v>
      </c>
      <c r="Q44" s="35" t="n">
        <v>1</v>
      </c>
      <c r="R44" s="35" t="s">
        <v>42</v>
      </c>
      <c r="S44" s="35"/>
      <c r="T44" s="22" t="s">
        <v>78</v>
      </c>
      <c r="V44" s="22" t="n">
        <v>65</v>
      </c>
      <c r="W44" s="37" t="n">
        <f aca="false">V44*100/V9</f>
        <v>0.736210216332541</v>
      </c>
    </row>
    <row r="45" s="22" customFormat="true" ht="15.95" hidden="false" customHeight="true" outlineLevel="0" collapsed="false">
      <c r="A45" s="24" t="n">
        <v>95</v>
      </c>
      <c r="B45" s="38" t="s">
        <v>79</v>
      </c>
      <c r="C45" s="35" t="n">
        <v>140</v>
      </c>
      <c r="D45" s="35" t="n">
        <v>185</v>
      </c>
      <c r="E45" s="35" t="n">
        <v>148</v>
      </c>
      <c r="F45" s="35" t="n">
        <v>36</v>
      </c>
      <c r="G45" s="35" t="n">
        <v>175</v>
      </c>
      <c r="H45" s="35" t="n">
        <v>146</v>
      </c>
      <c r="I45" s="35" t="n">
        <v>29</v>
      </c>
      <c r="J45" s="35" t="n">
        <v>9</v>
      </c>
      <c r="K45" s="35" t="n">
        <v>2</v>
      </c>
      <c r="L45" s="35" t="n">
        <v>7</v>
      </c>
      <c r="M45" s="35" t="n">
        <v>2</v>
      </c>
      <c r="N45" s="35" t="s">
        <v>42</v>
      </c>
      <c r="O45" s="35" t="n">
        <v>2</v>
      </c>
      <c r="P45" s="35" t="n">
        <v>7</v>
      </c>
      <c r="Q45" s="35" t="n">
        <v>2</v>
      </c>
      <c r="R45" s="35" t="n">
        <v>5</v>
      </c>
      <c r="S45" s="35"/>
      <c r="T45" s="22" t="s">
        <v>80</v>
      </c>
      <c r="V45" s="22" t="n">
        <v>140</v>
      </c>
      <c r="W45" s="37" t="n">
        <f aca="false">V45*100/V9</f>
        <v>1.58568354287009</v>
      </c>
    </row>
    <row r="46" s="22" customFormat="true" ht="15.95" hidden="false" customHeight="true" outlineLevel="0" collapsed="false">
      <c r="A46" s="41" t="n">
        <v>96</v>
      </c>
      <c r="B46" s="42" t="s">
        <v>81</v>
      </c>
      <c r="C46" s="43" t="n">
        <v>749</v>
      </c>
      <c r="D46" s="43" t="n">
        <v>934</v>
      </c>
      <c r="E46" s="43" t="n">
        <v>316</v>
      </c>
      <c r="F46" s="43" t="n">
        <v>618</v>
      </c>
      <c r="G46" s="43" t="n">
        <v>850</v>
      </c>
      <c r="H46" s="43" t="n">
        <v>300</v>
      </c>
      <c r="I46" s="43" t="n">
        <v>550</v>
      </c>
      <c r="J46" s="43" t="n">
        <v>84</v>
      </c>
      <c r="K46" s="43" t="n">
        <v>16</v>
      </c>
      <c r="L46" s="43" t="n">
        <v>68</v>
      </c>
      <c r="M46" s="43" t="s">
        <v>42</v>
      </c>
      <c r="N46" s="43" t="s">
        <v>42</v>
      </c>
      <c r="O46" s="43" t="s">
        <v>42</v>
      </c>
      <c r="P46" s="43" t="n">
        <v>84</v>
      </c>
      <c r="Q46" s="43" t="n">
        <v>16</v>
      </c>
      <c r="R46" s="43" t="n">
        <v>68</v>
      </c>
      <c r="S46" s="43"/>
      <c r="T46" s="32" t="s">
        <v>82</v>
      </c>
      <c r="V46" s="22" t="n">
        <v>749</v>
      </c>
      <c r="W46" s="37" t="n">
        <f aca="false">V46*100/V9</f>
        <v>8.48340695435497</v>
      </c>
    </row>
    <row r="47" s="22" customFormat="true" ht="15.95" hidden="false" customHeight="true" outlineLevel="0" collapsed="false">
      <c r="A47" s="23" t="s">
        <v>83</v>
      </c>
      <c r="B47" s="38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22" customFormat="true" ht="15.95" hidden="false" customHeight="true" outlineLevel="0" collapsed="false">
      <c r="A48" s="22" t="s">
        <v>84</v>
      </c>
      <c r="B48" s="3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</sheetData>
  <mergeCells count="22">
    <mergeCell ref="B4:B8"/>
    <mergeCell ref="G4:I4"/>
    <mergeCell ref="J4:S4"/>
    <mergeCell ref="T4:T8"/>
    <mergeCell ref="G5:I5"/>
    <mergeCell ref="J5:L5"/>
    <mergeCell ref="M5:O5"/>
    <mergeCell ref="P5:R5"/>
    <mergeCell ref="G6:I6"/>
    <mergeCell ref="J6:L6"/>
    <mergeCell ref="M6:O6"/>
    <mergeCell ref="P6:R6"/>
    <mergeCell ref="R7:S7"/>
    <mergeCell ref="R8:S8"/>
    <mergeCell ref="B33:B37"/>
    <mergeCell ref="G33:I33"/>
    <mergeCell ref="T33:T37"/>
    <mergeCell ref="G34:I34"/>
    <mergeCell ref="M34:O34"/>
    <mergeCell ref="G35:I35"/>
    <mergeCell ref="J35:L35"/>
    <mergeCell ref="M35:O35"/>
  </mergeCells>
  <printOptions headings="false" gridLines="false" gridLinesSet="true" horizontalCentered="fals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Lamphu01</cp:lastModifiedBy>
  <cp:lastPrinted>2013-09-17T03:44:39Z</cp:lastPrinted>
  <dcterms:modified xsi:type="dcterms:W3CDTF">2014-08-01T06:41:15Z</dcterms:modified>
  <cp:revision>0</cp:revision>
  <dc:subject/>
  <dc:title/>
</cp:coreProperties>
</file>