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4"/>
  </bookViews>
  <sheets>
    <sheet name="laroux" sheetId="1" state="hidden" r:id="rId2"/>
    <sheet name="ตาราง 18.2" sheetId="2" state="visible" r:id="rId3"/>
    <sheet name="ตาราง 18.2(ต่อ1)" sheetId="3" state="visible" r:id="rId4"/>
    <sheet name="ตาราง 18.2 (ต่อ2)" sheetId="4" state="visible" r:id="rId5"/>
    <sheet name="ตาราง 18.2 (ต่อ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1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8.2   NUMBER OF HOLDERS BY INCOME FROM AGRICULTURAL PRODUCT, TYPE OF FARM AND SIZE OF TOTAL AREA OF HOLDING : 2003 SARABURI PROVINCIAL</t>
  </si>
  <si>
    <r>
      <rPr>
        <sz val="14"/>
        <rFont val="Noto Sans Devanagari"/>
        <family val="2"/>
      </rPr>
      <t xml:space="preserve">ประเภทของการทำการเกษตรและ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Type of farm and size of total area of holding (rai)</t>
    </r>
  </si>
  <si>
    <r>
      <rPr>
        <sz val="14"/>
        <rFont val="Noto Sans Devanagari"/>
        <family val="2"/>
      </rPr>
      <t xml:space="preserve">       รวม        </t>
    </r>
    <r>
      <rPr>
        <sz val="14"/>
        <rFont val="Angsana New"/>
        <family val="1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</t>
    </r>
    <r>
      <rPr>
        <sz val="13"/>
        <rFont val="Angsana New"/>
        <family val="1"/>
      </rPr>
      <t xml:space="preserve">Not having    gricultural product</t>
    </r>
  </si>
  <si>
    <r>
      <rPr>
        <sz val="14"/>
        <rFont val="Noto Sans Devanagari"/>
        <family val="2"/>
      </rPr>
      <t xml:space="preserve">รายได้จากผลผลิตทางการเกษต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  Income from agricultural product (Baht) </t>
    </r>
    <r>
      <rPr>
        <vertAlign val="superscript"/>
        <sz val="14"/>
        <rFont val="Angsana New"/>
        <family val="1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3"/>
        <rFont val="Noto Sans Devanagari"/>
        <family val="2"/>
      </rPr>
      <t xml:space="preserve">ผู้ถือครองทั้งสิ้น  </t>
    </r>
    <r>
      <rPr>
        <b val="true"/>
        <sz val="13"/>
        <rFont val="Angsana New"/>
        <family val="1"/>
      </rPr>
      <t xml:space="preserve">All holders</t>
    </r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Angsana New"/>
        <family val="1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t xml:space="preserve">-</t>
  </si>
  <si>
    <t xml:space="preserve">ผู้ถือครองที่ปลูกพืชอย่างเดียว</t>
  </si>
  <si>
    <t xml:space="preserve">Holders growing crops only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t xml:space="preserve">TABLE  18.2   NUMBER OF HOLDERS BY INCOME FROM AGRICULTURAL PRODUCT, TYPE OF FARM AND SIZE OF TOTAL AREA OF HOLDING : 2003 SARABURI PROVINCIAL (Contd.)</t>
  </si>
  <si>
    <r>
      <rPr>
        <sz val="14"/>
        <rFont val="Noto Sans Devanagari"/>
        <family val="2"/>
      </rPr>
      <t xml:space="preserve">ประเภทของการทำการเกษตรและ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  Type of farm and size of total area of holding (rai)</t>
    </r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t xml:space="preserve">ผู้ถือครองที่เลี้ยงสัตว์และเพาะเลี้ยงสัตว์น้ำในพื้นที่น้ำจืด</t>
  </si>
  <si>
    <t xml:space="preserve">Holders rearing livestock and culturing in fresh water</t>
  </si>
  <si>
    <r>
      <rPr>
        <b val="true"/>
        <sz val="12"/>
        <rFont val="Noto Sans Devanagari"/>
        <family val="2"/>
      </rPr>
      <t xml:space="preserve">รวม  </t>
    </r>
    <r>
      <rPr>
        <b val="true"/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           ต่ำกว่า  </t>
    </r>
    <r>
      <rPr>
        <sz val="12"/>
        <rFont val="Angsana New"/>
        <family val="1"/>
      </rPr>
      <t xml:space="preserve">Under 2</t>
    </r>
  </si>
  <si>
    <r>
      <rPr>
        <sz val="12"/>
        <rFont val="Angsana New"/>
        <family val="1"/>
      </rPr>
      <t xml:space="preserve">          140  </t>
    </r>
    <r>
      <rPr>
        <sz val="12"/>
        <rFont val="Noto Sans Devanagari"/>
        <family val="2"/>
      </rPr>
      <t xml:space="preserve">ขึ้นไป  </t>
    </r>
    <r>
      <rPr>
        <sz val="12"/>
        <rFont val="Angsana New"/>
        <family val="1"/>
      </rPr>
      <t xml:space="preserve">and over</t>
    </r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culturing in fresh water</t>
  </si>
  <si>
    <r>
      <rPr>
        <vertAlign val="superscript"/>
        <sz val="12"/>
        <rFont val="Angsana New"/>
        <family val="1"/>
      </rPr>
      <t xml:space="preserve">1/</t>
    </r>
    <r>
      <rPr>
        <sz val="12"/>
        <rFont val="Angsana New"/>
        <family val="1"/>
      </rPr>
      <t xml:space="preserve">   </t>
    </r>
    <r>
      <rPr>
        <sz val="12"/>
        <rFont val="Noto Sans Devanagari"/>
        <family val="2"/>
      </rPr>
      <t xml:space="preserve">รายได้จากผลผลิตทางการเกษตรทั้งสิ้น</t>
    </r>
  </si>
  <si>
    <r>
      <rPr>
        <vertAlign val="superscript"/>
        <sz val="12"/>
        <rFont val="Angsana New"/>
        <family val="1"/>
      </rPr>
      <t xml:space="preserve">1/</t>
    </r>
    <r>
      <rPr>
        <sz val="12"/>
        <rFont val="Angsana New"/>
        <family val="1"/>
      </rPr>
      <t xml:space="preserve">   Value of agricutural produc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4"/>
      <name val="Angsana New"/>
      <family val="1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vertAlign val="superscript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83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3.83"/>
    <col collapsed="false" customWidth="true" hidden="false" outlineLevel="0" max="16" min="16" style="1" width="1.5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2" customFormat="false" ht="21.95" hidden="false" customHeight="true" outlineLevel="0" collapsed="false">
      <c r="B2" s="2" t="s">
        <v>0</v>
      </c>
    </row>
    <row r="3" s="3" customFormat="true" ht="21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.1" hidden="false" customHeight="true" outlineLevel="0" collapsed="false">
      <c r="A4" s="5"/>
      <c r="B4" s="5"/>
    </row>
    <row r="5" s="3" customFormat="true" ht="21.75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3" customFormat="true" ht="21.75" hidden="false" customHeight="true" outlineLevel="0" collapsed="false">
      <c r="A6" s="6"/>
      <c r="B6" s="6"/>
      <c r="C6" s="7"/>
      <c r="D6" s="7"/>
      <c r="E6" s="8"/>
      <c r="F6" s="8"/>
      <c r="G6" s="10" t="s">
        <v>6</v>
      </c>
      <c r="H6" s="10"/>
      <c r="I6" s="11" t="s">
        <v>7</v>
      </c>
      <c r="J6" s="11"/>
      <c r="K6" s="12" t="s">
        <v>8</v>
      </c>
      <c r="L6" s="12"/>
      <c r="M6" s="11" t="s">
        <v>9</v>
      </c>
      <c r="N6" s="11"/>
      <c r="O6" s="12" t="s">
        <v>10</v>
      </c>
      <c r="P6" s="12"/>
      <c r="Q6" s="13" t="n">
        <v>100001</v>
      </c>
      <c r="R6" s="13"/>
    </row>
    <row r="7" s="3" customFormat="true" ht="21.75" hidden="false" customHeight="true" outlineLevel="0" collapsed="false">
      <c r="A7" s="6"/>
      <c r="B7" s="6"/>
      <c r="C7" s="7"/>
      <c r="D7" s="7"/>
      <c r="E7" s="8"/>
      <c r="F7" s="8"/>
      <c r="G7" s="14" t="s">
        <v>11</v>
      </c>
      <c r="H7" s="14"/>
      <c r="I7" s="11"/>
      <c r="J7" s="11"/>
      <c r="K7" s="12"/>
      <c r="L7" s="12"/>
      <c r="M7" s="11"/>
      <c r="N7" s="11"/>
      <c r="O7" s="12"/>
      <c r="P7" s="12"/>
      <c r="Q7" s="15" t="s">
        <v>12</v>
      </c>
      <c r="R7" s="15"/>
    </row>
    <row r="8" customFormat="false" ht="21.75" hidden="false" customHeight="true" outlineLevel="0" collapsed="false">
      <c r="A8" s="6"/>
      <c r="B8" s="6"/>
      <c r="C8" s="7"/>
      <c r="D8" s="7"/>
      <c r="E8" s="8"/>
      <c r="F8" s="8"/>
      <c r="G8" s="16" t="n">
        <v>5001</v>
      </c>
      <c r="H8" s="16"/>
      <c r="I8" s="11"/>
      <c r="J8" s="11"/>
      <c r="K8" s="12"/>
      <c r="L8" s="12"/>
      <c r="M8" s="11"/>
      <c r="N8" s="11"/>
      <c r="O8" s="12"/>
      <c r="P8" s="12"/>
      <c r="Q8" s="17" t="s">
        <v>13</v>
      </c>
      <c r="R8" s="17"/>
    </row>
    <row r="9" customFormat="false" ht="5.1" hidden="false" customHeight="true" outlineLevel="0" collapsed="false">
      <c r="A9" s="5"/>
      <c r="B9" s="18"/>
      <c r="C9" s="19"/>
      <c r="D9" s="20"/>
      <c r="E9" s="19"/>
      <c r="F9" s="20"/>
      <c r="G9" s="21"/>
      <c r="H9" s="21"/>
      <c r="I9" s="19"/>
      <c r="J9" s="20"/>
      <c r="K9" s="21"/>
      <c r="L9" s="21"/>
      <c r="M9" s="19"/>
      <c r="N9" s="20"/>
      <c r="O9" s="21"/>
      <c r="P9" s="21"/>
      <c r="Q9" s="19"/>
      <c r="R9" s="5"/>
    </row>
    <row r="10" s="28" customFormat="true" ht="18.75" hidden="false" customHeight="true" outlineLevel="0" collapsed="false">
      <c r="A10" s="22" t="s">
        <v>14</v>
      </c>
      <c r="B10" s="23"/>
      <c r="C10" s="24"/>
      <c r="D10" s="25"/>
      <c r="E10" s="24"/>
      <c r="F10" s="25"/>
      <c r="G10" s="26"/>
      <c r="H10" s="26"/>
      <c r="I10" s="24"/>
      <c r="J10" s="25"/>
      <c r="K10" s="26"/>
      <c r="L10" s="26"/>
      <c r="M10" s="24"/>
      <c r="N10" s="25"/>
      <c r="O10" s="26"/>
      <c r="P10" s="26"/>
      <c r="Q10" s="24"/>
      <c r="R10" s="27"/>
      <c r="S10" s="23"/>
    </row>
    <row r="11" s="28" customFormat="true" ht="18.75" hidden="false" customHeight="true" outlineLevel="0" collapsed="false">
      <c r="A11" s="22"/>
      <c r="B11" s="22" t="s">
        <v>15</v>
      </c>
      <c r="C11" s="24" t="n">
        <f aca="false">SUM(C12:C19)</f>
        <v>29928</v>
      </c>
      <c r="D11" s="25"/>
      <c r="E11" s="24" t="n">
        <f aca="false">SUM(E12:E19)</f>
        <v>652</v>
      </c>
      <c r="F11" s="25"/>
      <c r="G11" s="26" t="n">
        <f aca="false">SUM(G12:G19)</f>
        <v>1059</v>
      </c>
      <c r="H11" s="26"/>
      <c r="I11" s="24" t="n">
        <f aca="false">SUM(I12:I19)</f>
        <v>2094</v>
      </c>
      <c r="J11" s="25"/>
      <c r="K11" s="26" t="n">
        <f aca="false">SUM(K12:K19)</f>
        <v>3443</v>
      </c>
      <c r="L11" s="26"/>
      <c r="M11" s="24" t="n">
        <f aca="false">SUM(M12:M19)</f>
        <v>8500</v>
      </c>
      <c r="N11" s="25"/>
      <c r="O11" s="26" t="n">
        <f aca="false">SUM(O12:O19)</f>
        <v>7079</v>
      </c>
      <c r="P11" s="26"/>
      <c r="Q11" s="24" t="n">
        <f aca="false">SUM(Q12:Q19)</f>
        <v>7101</v>
      </c>
      <c r="R11" s="27"/>
      <c r="S11" s="23"/>
    </row>
    <row r="12" s="28" customFormat="true" ht="18.75" hidden="false" customHeight="true" outlineLevel="0" collapsed="false">
      <c r="A12" s="29"/>
      <c r="B12" s="30" t="s">
        <v>16</v>
      </c>
      <c r="C12" s="31" t="n">
        <v>2758</v>
      </c>
      <c r="D12" s="32"/>
      <c r="E12" s="31" t="n">
        <v>211</v>
      </c>
      <c r="F12" s="32"/>
      <c r="G12" s="33" t="n">
        <v>382</v>
      </c>
      <c r="H12" s="33"/>
      <c r="I12" s="31" t="n">
        <v>590</v>
      </c>
      <c r="J12" s="32"/>
      <c r="K12" s="33" t="n">
        <v>543</v>
      </c>
      <c r="L12" s="33"/>
      <c r="M12" s="31" t="n">
        <v>609</v>
      </c>
      <c r="N12" s="32"/>
      <c r="O12" s="33" t="n">
        <v>274</v>
      </c>
      <c r="P12" s="33"/>
      <c r="Q12" s="31" t="n">
        <v>149</v>
      </c>
      <c r="R12" s="34"/>
      <c r="S12" s="23"/>
    </row>
    <row r="13" s="28" customFormat="true" ht="18.75" hidden="false" customHeight="true" outlineLevel="0" collapsed="false">
      <c r="A13" s="29"/>
      <c r="B13" s="29" t="s">
        <v>17</v>
      </c>
      <c r="C13" s="31" t="n">
        <v>4342</v>
      </c>
      <c r="D13" s="32"/>
      <c r="E13" s="31" t="n">
        <v>218</v>
      </c>
      <c r="F13" s="32"/>
      <c r="G13" s="33" t="n">
        <v>454</v>
      </c>
      <c r="H13" s="33"/>
      <c r="I13" s="31" t="n">
        <v>784</v>
      </c>
      <c r="J13" s="32"/>
      <c r="K13" s="33" t="n">
        <v>961</v>
      </c>
      <c r="L13" s="33"/>
      <c r="M13" s="31" t="n">
        <v>1143</v>
      </c>
      <c r="N13" s="32"/>
      <c r="O13" s="33" t="n">
        <v>437</v>
      </c>
      <c r="P13" s="33"/>
      <c r="Q13" s="31" t="n">
        <v>345</v>
      </c>
      <c r="R13" s="34"/>
      <c r="S13" s="23"/>
    </row>
    <row r="14" s="28" customFormat="true" ht="18.75" hidden="false" customHeight="true" outlineLevel="0" collapsed="false">
      <c r="A14" s="29"/>
      <c r="B14" s="29" t="s">
        <v>18</v>
      </c>
      <c r="C14" s="31" t="n">
        <v>1966</v>
      </c>
      <c r="D14" s="32"/>
      <c r="E14" s="31" t="n">
        <v>48</v>
      </c>
      <c r="F14" s="32"/>
      <c r="G14" s="33" t="n">
        <v>110</v>
      </c>
      <c r="H14" s="33"/>
      <c r="I14" s="31" t="n">
        <v>244</v>
      </c>
      <c r="J14" s="32"/>
      <c r="K14" s="33" t="n">
        <v>430</v>
      </c>
      <c r="L14" s="33"/>
      <c r="M14" s="31" t="n">
        <v>718</v>
      </c>
      <c r="N14" s="32"/>
      <c r="O14" s="33" t="n">
        <v>226</v>
      </c>
      <c r="P14" s="33"/>
      <c r="Q14" s="31" t="n">
        <v>190</v>
      </c>
      <c r="R14" s="34"/>
      <c r="S14" s="23"/>
    </row>
    <row r="15" s="28" customFormat="true" ht="18.75" hidden="false" customHeight="true" outlineLevel="0" collapsed="false">
      <c r="A15" s="29"/>
      <c r="B15" s="29" t="s">
        <v>19</v>
      </c>
      <c r="C15" s="31" t="n">
        <v>6143</v>
      </c>
      <c r="D15" s="32"/>
      <c r="E15" s="31" t="n">
        <v>74</v>
      </c>
      <c r="F15" s="32"/>
      <c r="G15" s="33" t="n">
        <v>65</v>
      </c>
      <c r="H15" s="33"/>
      <c r="I15" s="31" t="n">
        <v>254</v>
      </c>
      <c r="J15" s="32"/>
      <c r="K15" s="33" t="n">
        <v>914</v>
      </c>
      <c r="L15" s="33"/>
      <c r="M15" s="31" t="n">
        <v>2707</v>
      </c>
      <c r="N15" s="32"/>
      <c r="O15" s="33" t="n">
        <v>1461</v>
      </c>
      <c r="P15" s="33"/>
      <c r="Q15" s="31" t="n">
        <v>668</v>
      </c>
      <c r="R15" s="34"/>
      <c r="S15" s="23"/>
    </row>
    <row r="16" s="28" customFormat="true" ht="18.75" hidden="false" customHeight="true" outlineLevel="0" collapsed="false">
      <c r="A16" s="29"/>
      <c r="B16" s="29" t="s">
        <v>20</v>
      </c>
      <c r="C16" s="31" t="n">
        <v>7939</v>
      </c>
      <c r="D16" s="32"/>
      <c r="E16" s="31" t="n">
        <v>69</v>
      </c>
      <c r="F16" s="32"/>
      <c r="G16" s="33" t="n">
        <v>33</v>
      </c>
      <c r="H16" s="33"/>
      <c r="I16" s="31" t="n">
        <v>177</v>
      </c>
      <c r="J16" s="32"/>
      <c r="K16" s="33" t="n">
        <v>511</v>
      </c>
      <c r="L16" s="33"/>
      <c r="M16" s="31" t="n">
        <v>2531</v>
      </c>
      <c r="N16" s="32"/>
      <c r="O16" s="33" t="n">
        <v>2923</v>
      </c>
      <c r="P16" s="33"/>
      <c r="Q16" s="31" t="n">
        <v>1695</v>
      </c>
      <c r="R16" s="34"/>
      <c r="S16" s="23"/>
    </row>
    <row r="17" s="28" customFormat="true" ht="18.75" hidden="false" customHeight="true" outlineLevel="0" collapsed="false">
      <c r="A17" s="29"/>
      <c r="B17" s="29" t="s">
        <v>21</v>
      </c>
      <c r="C17" s="31" t="n">
        <v>3441</v>
      </c>
      <c r="D17" s="32"/>
      <c r="E17" s="31" t="n">
        <v>11</v>
      </c>
      <c r="F17" s="32"/>
      <c r="G17" s="33" t="n">
        <v>7</v>
      </c>
      <c r="H17" s="33"/>
      <c r="I17" s="31" t="n">
        <v>29</v>
      </c>
      <c r="J17" s="32"/>
      <c r="K17" s="33" t="n">
        <v>79</v>
      </c>
      <c r="L17" s="33"/>
      <c r="M17" s="31" t="n">
        <v>540</v>
      </c>
      <c r="N17" s="32"/>
      <c r="O17" s="33" t="n">
        <v>1184</v>
      </c>
      <c r="P17" s="33"/>
      <c r="Q17" s="31" t="n">
        <v>1591</v>
      </c>
      <c r="R17" s="34"/>
      <c r="S17" s="23"/>
    </row>
    <row r="18" s="28" customFormat="true" ht="18.75" hidden="false" customHeight="true" outlineLevel="0" collapsed="false">
      <c r="A18" s="29"/>
      <c r="B18" s="29" t="s">
        <v>22</v>
      </c>
      <c r="C18" s="31" t="n">
        <v>2819</v>
      </c>
      <c r="D18" s="32"/>
      <c r="E18" s="31" t="n">
        <v>15</v>
      </c>
      <c r="F18" s="32"/>
      <c r="G18" s="33" t="n">
        <v>4</v>
      </c>
      <c r="H18" s="33"/>
      <c r="I18" s="31" t="n">
        <v>16</v>
      </c>
      <c r="J18" s="32"/>
      <c r="K18" s="33" t="n">
        <v>5</v>
      </c>
      <c r="L18" s="33"/>
      <c r="M18" s="31" t="n">
        <v>235</v>
      </c>
      <c r="N18" s="32"/>
      <c r="O18" s="33" t="n">
        <v>531</v>
      </c>
      <c r="P18" s="33"/>
      <c r="Q18" s="31" t="n">
        <v>2013</v>
      </c>
      <c r="R18" s="34"/>
      <c r="S18" s="23"/>
    </row>
    <row r="19" s="28" customFormat="true" ht="18.75" hidden="false" customHeight="true" outlineLevel="0" collapsed="false">
      <c r="A19" s="29"/>
      <c r="B19" s="29" t="s">
        <v>23</v>
      </c>
      <c r="C19" s="31" t="n">
        <v>520</v>
      </c>
      <c r="D19" s="32"/>
      <c r="E19" s="31" t="n">
        <v>6</v>
      </c>
      <c r="F19" s="32"/>
      <c r="G19" s="33" t="n">
        <v>4</v>
      </c>
      <c r="H19" s="33"/>
      <c r="I19" s="31" t="s">
        <v>24</v>
      </c>
      <c r="J19" s="32"/>
      <c r="K19" s="33" t="s">
        <v>24</v>
      </c>
      <c r="L19" s="33"/>
      <c r="M19" s="31" t="n">
        <v>17</v>
      </c>
      <c r="N19" s="32"/>
      <c r="O19" s="33" t="n">
        <v>43</v>
      </c>
      <c r="P19" s="33"/>
      <c r="Q19" s="31" t="n">
        <v>450</v>
      </c>
      <c r="R19" s="34"/>
      <c r="S19" s="23"/>
    </row>
    <row r="20" s="28" customFormat="true" ht="18.75" hidden="false" customHeight="true" outlineLevel="0" collapsed="false">
      <c r="A20" s="22" t="s">
        <v>25</v>
      </c>
      <c r="B20" s="23"/>
      <c r="C20" s="31"/>
      <c r="D20" s="32"/>
      <c r="E20" s="35"/>
      <c r="F20" s="32"/>
      <c r="G20" s="33"/>
      <c r="H20" s="33"/>
      <c r="I20" s="31"/>
      <c r="J20" s="32"/>
      <c r="K20" s="33"/>
      <c r="L20" s="33"/>
      <c r="M20" s="31"/>
      <c r="N20" s="32"/>
      <c r="O20" s="33"/>
      <c r="P20" s="33"/>
      <c r="Q20" s="31"/>
      <c r="R20" s="34"/>
      <c r="S20" s="23"/>
    </row>
    <row r="21" s="28" customFormat="true" ht="18.75" hidden="false" customHeight="true" outlineLevel="0" collapsed="false">
      <c r="A21" s="36" t="s">
        <v>26</v>
      </c>
      <c r="B21" s="23"/>
      <c r="C21" s="31"/>
      <c r="D21" s="32"/>
      <c r="E21" s="31"/>
      <c r="F21" s="32"/>
      <c r="G21" s="33"/>
      <c r="H21" s="33"/>
      <c r="I21" s="31"/>
      <c r="J21" s="32"/>
      <c r="K21" s="33"/>
      <c r="L21" s="33"/>
      <c r="M21" s="31"/>
      <c r="N21" s="32"/>
      <c r="O21" s="33"/>
      <c r="P21" s="33"/>
      <c r="Q21" s="31"/>
      <c r="R21" s="34"/>
      <c r="S21" s="23"/>
    </row>
    <row r="22" s="28" customFormat="true" ht="18.75" hidden="false" customHeight="true" outlineLevel="0" collapsed="false">
      <c r="A22" s="22"/>
      <c r="B22" s="22" t="s">
        <v>15</v>
      </c>
      <c r="C22" s="24" t="n">
        <f aca="false">SUM(C23:C30)</f>
        <v>18921</v>
      </c>
      <c r="D22" s="25"/>
      <c r="E22" s="24" t="n">
        <f aca="false">SUM(E23:E30)</f>
        <v>314</v>
      </c>
      <c r="F22" s="25"/>
      <c r="G22" s="26" t="n">
        <f aca="false">SUM(G23:G30)</f>
        <v>591</v>
      </c>
      <c r="H22" s="26"/>
      <c r="I22" s="24" t="n">
        <f aca="false">SUM(I23:I30)</f>
        <v>1304</v>
      </c>
      <c r="J22" s="25"/>
      <c r="K22" s="26" t="n">
        <f aca="false">SUM(K23:K30)</f>
        <v>2304</v>
      </c>
      <c r="L22" s="26"/>
      <c r="M22" s="24" t="n">
        <f aca="false">SUM(M23:M30)</f>
        <v>5805</v>
      </c>
      <c r="N22" s="25"/>
      <c r="O22" s="26" t="n">
        <f aca="false">SUM(O23:O30)</f>
        <v>4715</v>
      </c>
      <c r="P22" s="26"/>
      <c r="Q22" s="24" t="n">
        <f aca="false">SUM(Q23:Q30)</f>
        <v>3957</v>
      </c>
      <c r="R22" s="27"/>
      <c r="S22" s="23"/>
    </row>
    <row r="23" s="28" customFormat="true" ht="18.75" hidden="false" customHeight="true" outlineLevel="0" collapsed="false">
      <c r="A23" s="37"/>
      <c r="B23" s="30" t="s">
        <v>16</v>
      </c>
      <c r="C23" s="31" t="n">
        <v>1013</v>
      </c>
      <c r="D23" s="32"/>
      <c r="E23" s="31" t="n">
        <v>46</v>
      </c>
      <c r="F23" s="32"/>
      <c r="G23" s="33" t="n">
        <v>161</v>
      </c>
      <c r="H23" s="33"/>
      <c r="I23" s="31" t="n">
        <v>241</v>
      </c>
      <c r="J23" s="32"/>
      <c r="K23" s="33" t="n">
        <v>269</v>
      </c>
      <c r="L23" s="33"/>
      <c r="M23" s="31" t="n">
        <v>204</v>
      </c>
      <c r="N23" s="32"/>
      <c r="O23" s="33" t="n">
        <v>91</v>
      </c>
      <c r="P23" s="33"/>
      <c r="Q23" s="31" t="n">
        <v>13</v>
      </c>
      <c r="R23" s="34"/>
      <c r="S23" s="23"/>
    </row>
    <row r="24" s="28" customFormat="true" ht="18.75" hidden="false" customHeight="true" outlineLevel="0" collapsed="false">
      <c r="A24" s="29"/>
      <c r="B24" s="29" t="s">
        <v>17</v>
      </c>
      <c r="C24" s="31" t="n">
        <v>2531</v>
      </c>
      <c r="D24" s="32"/>
      <c r="E24" s="31" t="n">
        <v>125</v>
      </c>
      <c r="F24" s="32"/>
      <c r="G24" s="33" t="n">
        <v>302</v>
      </c>
      <c r="H24" s="33"/>
      <c r="I24" s="31" t="n">
        <v>539</v>
      </c>
      <c r="J24" s="32"/>
      <c r="K24" s="33" t="n">
        <v>654</v>
      </c>
      <c r="L24" s="33"/>
      <c r="M24" s="31" t="n">
        <v>712</v>
      </c>
      <c r="N24" s="32"/>
      <c r="O24" s="33" t="n">
        <v>144</v>
      </c>
      <c r="P24" s="33"/>
      <c r="Q24" s="31" t="n">
        <v>67</v>
      </c>
      <c r="R24" s="34"/>
    </row>
    <row r="25" s="23" customFormat="true" ht="18.75" hidden="false" customHeight="true" outlineLevel="0" collapsed="false">
      <c r="A25" s="29"/>
      <c r="B25" s="29" t="s">
        <v>18</v>
      </c>
      <c r="C25" s="31" t="n">
        <v>1278</v>
      </c>
      <c r="D25" s="32"/>
      <c r="E25" s="31" t="n">
        <v>28</v>
      </c>
      <c r="F25" s="32"/>
      <c r="G25" s="33" t="n">
        <v>65</v>
      </c>
      <c r="H25" s="33"/>
      <c r="I25" s="31" t="n">
        <v>191</v>
      </c>
      <c r="J25" s="32"/>
      <c r="K25" s="33" t="n">
        <v>352</v>
      </c>
      <c r="L25" s="33"/>
      <c r="M25" s="31" t="n">
        <v>471</v>
      </c>
      <c r="N25" s="32"/>
      <c r="O25" s="33" t="n">
        <v>105</v>
      </c>
      <c r="P25" s="33"/>
      <c r="Q25" s="31" t="n">
        <v>71</v>
      </c>
      <c r="R25" s="34"/>
    </row>
    <row r="26" s="23" customFormat="true" ht="18.75" hidden="false" customHeight="true" outlineLevel="0" collapsed="false">
      <c r="A26" s="29"/>
      <c r="B26" s="29" t="s">
        <v>19</v>
      </c>
      <c r="C26" s="31" t="n">
        <v>4109</v>
      </c>
      <c r="D26" s="32"/>
      <c r="E26" s="31" t="n">
        <v>40</v>
      </c>
      <c r="F26" s="32"/>
      <c r="G26" s="33" t="n">
        <v>41</v>
      </c>
      <c r="H26" s="33"/>
      <c r="I26" s="31" t="n">
        <v>171</v>
      </c>
      <c r="J26" s="32"/>
      <c r="K26" s="33" t="n">
        <v>654</v>
      </c>
      <c r="L26" s="33"/>
      <c r="M26" s="31" t="n">
        <v>1985</v>
      </c>
      <c r="N26" s="32"/>
      <c r="O26" s="33" t="n">
        <v>960</v>
      </c>
      <c r="P26" s="33"/>
      <c r="Q26" s="31" t="n">
        <v>242</v>
      </c>
      <c r="R26" s="34"/>
    </row>
    <row r="27" s="23" customFormat="true" ht="18.75" hidden="false" customHeight="true" outlineLevel="0" collapsed="false">
      <c r="A27" s="29"/>
      <c r="B27" s="29" t="s">
        <v>20</v>
      </c>
      <c r="C27" s="31" t="n">
        <v>5377</v>
      </c>
      <c r="D27" s="32"/>
      <c r="E27" s="31" t="n">
        <v>54</v>
      </c>
      <c r="F27" s="32"/>
      <c r="G27" s="33" t="n">
        <v>19</v>
      </c>
      <c r="H27" s="33"/>
      <c r="I27" s="31" t="n">
        <v>120</v>
      </c>
      <c r="J27" s="32"/>
      <c r="K27" s="33" t="n">
        <v>323</v>
      </c>
      <c r="L27" s="33"/>
      <c r="M27" s="31" t="n">
        <v>1875</v>
      </c>
      <c r="N27" s="32"/>
      <c r="O27" s="33" t="n">
        <v>2145</v>
      </c>
      <c r="P27" s="33"/>
      <c r="Q27" s="31" t="n">
        <v>910</v>
      </c>
      <c r="R27" s="34"/>
    </row>
    <row r="28" s="23" customFormat="true" ht="18.75" hidden="false" customHeight="true" outlineLevel="0" collapsed="false">
      <c r="A28" s="29"/>
      <c r="B28" s="29" t="s">
        <v>21</v>
      </c>
      <c r="C28" s="31" t="n">
        <v>2305</v>
      </c>
      <c r="D28" s="32"/>
      <c r="E28" s="31" t="n">
        <v>7</v>
      </c>
      <c r="F28" s="32"/>
      <c r="G28" s="33" t="n">
        <v>3</v>
      </c>
      <c r="H28" s="33"/>
      <c r="I28" s="31" t="n">
        <v>26</v>
      </c>
      <c r="J28" s="32"/>
      <c r="K28" s="33" t="n">
        <v>47</v>
      </c>
      <c r="L28" s="33"/>
      <c r="M28" s="31" t="n">
        <v>377</v>
      </c>
      <c r="N28" s="32"/>
      <c r="O28" s="33" t="n">
        <v>849</v>
      </c>
      <c r="P28" s="33"/>
      <c r="Q28" s="31" t="n">
        <v>988</v>
      </c>
      <c r="R28" s="34"/>
    </row>
    <row r="29" s="23" customFormat="true" ht="18.75" hidden="false" customHeight="true" outlineLevel="0" collapsed="false">
      <c r="A29" s="29"/>
      <c r="B29" s="29" t="s">
        <v>22</v>
      </c>
      <c r="C29" s="31" t="n">
        <v>1944</v>
      </c>
      <c r="D29" s="32"/>
      <c r="E29" s="31" t="n">
        <v>11</v>
      </c>
      <c r="F29" s="32"/>
      <c r="G29" s="33" t="s">
        <v>24</v>
      </c>
      <c r="H29" s="33"/>
      <c r="I29" s="31" t="n">
        <v>16</v>
      </c>
      <c r="J29" s="32"/>
      <c r="K29" s="33" t="n">
        <v>5</v>
      </c>
      <c r="L29" s="33"/>
      <c r="M29" s="31" t="n">
        <v>171</v>
      </c>
      <c r="N29" s="32"/>
      <c r="O29" s="33" t="n">
        <v>396</v>
      </c>
      <c r="P29" s="33"/>
      <c r="Q29" s="31" t="n">
        <v>1340</v>
      </c>
      <c r="R29" s="34"/>
    </row>
    <row r="30" s="23" customFormat="true" ht="18.75" hidden="false" customHeight="true" outlineLevel="0" collapsed="false">
      <c r="A30" s="29"/>
      <c r="B30" s="29" t="s">
        <v>23</v>
      </c>
      <c r="C30" s="31" t="n">
        <v>364</v>
      </c>
      <c r="D30" s="32"/>
      <c r="E30" s="31" t="n">
        <v>3</v>
      </c>
      <c r="F30" s="32"/>
      <c r="G30" s="33" t="s">
        <v>24</v>
      </c>
      <c r="H30" s="33"/>
      <c r="I30" s="31" t="s">
        <v>24</v>
      </c>
      <c r="J30" s="32"/>
      <c r="K30" s="33"/>
      <c r="L30" s="33"/>
      <c r="M30" s="31" t="n">
        <v>10</v>
      </c>
      <c r="N30" s="32"/>
      <c r="O30" s="33" t="n">
        <v>25</v>
      </c>
      <c r="P30" s="33"/>
      <c r="Q30" s="31" t="n">
        <v>326</v>
      </c>
      <c r="R30" s="34"/>
      <c r="S30" s="38"/>
    </row>
    <row r="31" s="23" customFormat="true" ht="11.25" hidden="false" customHeight="true" outlineLevel="0" collapsed="false">
      <c r="A31" s="39"/>
      <c r="B31" s="39"/>
      <c r="C31" s="40"/>
      <c r="D31" s="41"/>
      <c r="E31" s="40"/>
      <c r="F31" s="41"/>
      <c r="G31" s="39"/>
      <c r="H31" s="39"/>
      <c r="I31" s="40"/>
      <c r="J31" s="41"/>
      <c r="K31" s="39"/>
      <c r="L31" s="39"/>
      <c r="M31" s="40"/>
      <c r="N31" s="41"/>
      <c r="O31" s="39"/>
      <c r="P31" s="39"/>
      <c r="Q31" s="40"/>
      <c r="R31" s="39"/>
    </row>
    <row r="32" customFormat="false" ht="21" hidden="false" customHeight="true" outlineLevel="0" collapsed="false">
      <c r="B32" s="42" t="s">
        <v>27</v>
      </c>
    </row>
    <row r="33" customFormat="false" ht="21" hidden="false" customHeight="true" outlineLevel="0" collapsed="false">
      <c r="B33" s="5" t="s">
        <v>28</v>
      </c>
    </row>
    <row r="34" s="23" customFormat="true" ht="18.75" hidden="false" customHeight="false" outlineLevel="0" collapsed="false"/>
    <row r="35" s="5" customFormat="true" ht="18" hidden="false" customHeight="false" outlineLevel="0" collapsed="false"/>
    <row r="36" s="5" customFormat="true" ht="18" hidden="false" customHeight="false" outlineLevel="0" collapsed="false"/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905555555555556" right="0.39375" top="0.6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66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16"/>
    <col collapsed="false" customWidth="true" hidden="false" outlineLevel="0" max="10" min="10" style="1" width="1.5"/>
    <col collapsed="false" customWidth="true" hidden="false" outlineLevel="0" max="11" min="11" style="1" width="13.6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3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1" hidden="false" customHeight="true" outlineLevel="0" collapsed="false">
      <c r="B1" s="2" t="s">
        <v>29</v>
      </c>
      <c r="S1" s="43" t="n">
        <v>126</v>
      </c>
    </row>
    <row r="2" customFormat="false" ht="18.75" hidden="false" customHeight="true" outlineLevel="0" collapsed="false">
      <c r="A2" s="3"/>
      <c r="B2" s="4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5.1" hidden="false" customHeight="true" outlineLevel="0" collapsed="false">
      <c r="A3" s="5"/>
      <c r="B3" s="5"/>
    </row>
    <row r="4" customFormat="false" ht="21.75" hidden="false" customHeight="true" outlineLevel="0" collapsed="false">
      <c r="A4" s="6" t="s">
        <v>31</v>
      </c>
      <c r="B4" s="6"/>
      <c r="C4" s="7" t="s">
        <v>3</v>
      </c>
      <c r="D4" s="7"/>
      <c r="E4" s="8" t="s">
        <v>4</v>
      </c>
      <c r="F4" s="8"/>
      <c r="G4" s="44" t="s">
        <v>5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21.75" hidden="false" customHeight="true" outlineLevel="0" collapsed="false">
      <c r="A5" s="6"/>
      <c r="B5" s="6"/>
      <c r="C5" s="7"/>
      <c r="D5" s="7"/>
      <c r="E5" s="8"/>
      <c r="F5" s="8"/>
      <c r="G5" s="45" t="s">
        <v>6</v>
      </c>
      <c r="H5" s="45"/>
      <c r="I5" s="12" t="s">
        <v>7</v>
      </c>
      <c r="J5" s="12"/>
      <c r="K5" s="46" t="s">
        <v>8</v>
      </c>
      <c r="L5" s="46"/>
      <c r="M5" s="12" t="s">
        <v>9</v>
      </c>
      <c r="N5" s="12"/>
      <c r="O5" s="11" t="s">
        <v>10</v>
      </c>
      <c r="P5" s="11"/>
      <c r="Q5" s="33" t="n">
        <v>100001</v>
      </c>
      <c r="R5" s="33"/>
    </row>
    <row r="6" customFormat="false" ht="20.1" hidden="false" customHeight="true" outlineLevel="0" collapsed="false">
      <c r="A6" s="6"/>
      <c r="B6" s="6"/>
      <c r="C6" s="7"/>
      <c r="D6" s="7"/>
      <c r="E6" s="8"/>
      <c r="F6" s="8"/>
      <c r="G6" s="47" t="s">
        <v>11</v>
      </c>
      <c r="H6" s="47"/>
      <c r="I6" s="12"/>
      <c r="J6" s="12"/>
      <c r="K6" s="46"/>
      <c r="L6" s="46"/>
      <c r="M6" s="12"/>
      <c r="N6" s="12"/>
      <c r="O6" s="11"/>
      <c r="P6" s="11"/>
      <c r="Q6" s="10" t="s">
        <v>12</v>
      </c>
      <c r="R6" s="10"/>
    </row>
    <row r="7" customFormat="false" ht="20.1" hidden="false" customHeight="true" outlineLevel="0" collapsed="false">
      <c r="A7" s="6"/>
      <c r="B7" s="6"/>
      <c r="C7" s="7"/>
      <c r="D7" s="7"/>
      <c r="E7" s="8"/>
      <c r="F7" s="8"/>
      <c r="G7" s="48" t="n">
        <v>5001</v>
      </c>
      <c r="H7" s="48"/>
      <c r="I7" s="12"/>
      <c r="J7" s="12"/>
      <c r="K7" s="46"/>
      <c r="L7" s="46"/>
      <c r="M7" s="12"/>
      <c r="N7" s="12"/>
      <c r="O7" s="11"/>
      <c r="P7" s="11"/>
      <c r="Q7" s="16" t="s">
        <v>13</v>
      </c>
      <c r="R7" s="16"/>
    </row>
    <row r="8" customFormat="false" ht="5.1" hidden="false" customHeight="true" outlineLevel="0" collapsed="false">
      <c r="A8" s="5"/>
      <c r="B8" s="21"/>
      <c r="C8" s="49"/>
      <c r="D8" s="50"/>
      <c r="E8" s="21"/>
      <c r="F8" s="21"/>
      <c r="G8" s="19"/>
      <c r="H8" s="20"/>
      <c r="I8" s="21"/>
      <c r="J8" s="21"/>
      <c r="K8" s="51"/>
      <c r="L8" s="52"/>
      <c r="M8" s="5"/>
      <c r="N8" s="5"/>
      <c r="O8" s="51"/>
      <c r="P8" s="52"/>
    </row>
    <row r="9" customFormat="false" ht="17.25" hidden="false" customHeight="true" outlineLevel="0" collapsed="false">
      <c r="A9" s="53" t="s">
        <v>32</v>
      </c>
      <c r="B9" s="28"/>
      <c r="C9" s="31"/>
      <c r="D9" s="54"/>
      <c r="E9" s="33"/>
      <c r="F9" s="55"/>
      <c r="G9" s="31"/>
      <c r="H9" s="54"/>
      <c r="I9" s="33"/>
      <c r="J9" s="55"/>
      <c r="K9" s="31"/>
      <c r="L9" s="56"/>
      <c r="M9" s="33"/>
      <c r="N9" s="57"/>
      <c r="O9" s="31"/>
      <c r="P9" s="56"/>
      <c r="Q9" s="58"/>
      <c r="R9" s="59"/>
      <c r="S9" s="59"/>
    </row>
    <row r="10" customFormat="false" ht="17.25" hidden="false" customHeight="true" outlineLevel="0" collapsed="false">
      <c r="A10" s="60" t="s">
        <v>33</v>
      </c>
      <c r="B10" s="61"/>
      <c r="C10" s="31"/>
      <c r="D10" s="54"/>
      <c r="E10" s="33"/>
      <c r="F10" s="55"/>
      <c r="G10" s="31"/>
      <c r="H10" s="54"/>
      <c r="I10" s="33"/>
      <c r="J10" s="55"/>
      <c r="K10" s="31"/>
      <c r="L10" s="56"/>
      <c r="M10" s="33"/>
      <c r="N10" s="57"/>
      <c r="O10" s="31"/>
      <c r="P10" s="56"/>
      <c r="Q10" s="58"/>
      <c r="R10" s="59"/>
      <c r="S10" s="59"/>
    </row>
    <row r="11" customFormat="false" ht="17.25" hidden="false" customHeight="true" outlineLevel="0" collapsed="false">
      <c r="A11" s="62"/>
      <c r="B11" s="22" t="s">
        <v>15</v>
      </c>
      <c r="C11" s="24" t="n">
        <f aca="false">SUM(C12:C19)</f>
        <v>1937</v>
      </c>
      <c r="D11" s="63"/>
      <c r="E11" s="26" t="n">
        <f aca="false">SUM(E12:E19)</f>
        <v>145</v>
      </c>
      <c r="F11" s="64"/>
      <c r="G11" s="24" t="n">
        <f aca="false">SUM(G12:G19)</f>
        <v>176</v>
      </c>
      <c r="H11" s="63"/>
      <c r="I11" s="26" t="n">
        <f aca="false">SUM(I12:I19)</f>
        <v>294</v>
      </c>
      <c r="J11" s="64"/>
      <c r="K11" s="24" t="n">
        <f aca="false">SUM(K12:K19)</f>
        <v>241</v>
      </c>
      <c r="L11" s="63"/>
      <c r="M11" s="26" t="n">
        <f aca="false">SUM(M12:M19)</f>
        <v>465</v>
      </c>
      <c r="N11" s="64"/>
      <c r="O11" s="24" t="n">
        <f aca="false">SUM(O12:O19)</f>
        <v>321</v>
      </c>
      <c r="P11" s="63"/>
      <c r="Q11" s="26" t="n">
        <f aca="false">SUM(Q12:Q19)</f>
        <v>308</v>
      </c>
      <c r="R11" s="65"/>
      <c r="S11" s="65"/>
    </row>
    <row r="12" customFormat="false" ht="17.25" hidden="false" customHeight="true" outlineLevel="0" collapsed="false">
      <c r="A12" s="66"/>
      <c r="B12" s="30" t="s">
        <v>16</v>
      </c>
      <c r="C12" s="31" t="n">
        <v>1199</v>
      </c>
      <c r="D12" s="54"/>
      <c r="E12" s="33" t="n">
        <v>121</v>
      </c>
      <c r="F12" s="55"/>
      <c r="G12" s="31" t="n">
        <v>149</v>
      </c>
      <c r="H12" s="54"/>
      <c r="I12" s="33" t="n">
        <v>247</v>
      </c>
      <c r="J12" s="55"/>
      <c r="K12" s="31" t="n">
        <v>191</v>
      </c>
      <c r="L12" s="54"/>
      <c r="M12" s="33" t="n">
        <v>288</v>
      </c>
      <c r="N12" s="55"/>
      <c r="O12" s="31" t="n">
        <v>128</v>
      </c>
      <c r="P12" s="54"/>
      <c r="Q12" s="58" t="n">
        <v>89</v>
      </c>
      <c r="R12" s="59"/>
      <c r="S12" s="59"/>
    </row>
    <row r="13" customFormat="false" ht="17.25" hidden="false" customHeight="true" outlineLevel="0" collapsed="false">
      <c r="A13" s="29"/>
      <c r="B13" s="29" t="s">
        <v>17</v>
      </c>
      <c r="C13" s="31" t="n">
        <v>483</v>
      </c>
      <c r="D13" s="32"/>
      <c r="E13" s="33" t="n">
        <v>24</v>
      </c>
      <c r="F13" s="55"/>
      <c r="G13" s="31" t="n">
        <v>24</v>
      </c>
      <c r="H13" s="54"/>
      <c r="I13" s="33" t="n">
        <v>32</v>
      </c>
      <c r="J13" s="55"/>
      <c r="K13" s="31" t="n">
        <v>40</v>
      </c>
      <c r="L13" s="54"/>
      <c r="M13" s="33" t="n">
        <v>125</v>
      </c>
      <c r="N13" s="55"/>
      <c r="O13" s="31" t="n">
        <v>127</v>
      </c>
      <c r="P13" s="54"/>
      <c r="Q13" s="58" t="n">
        <v>110</v>
      </c>
      <c r="R13" s="59"/>
      <c r="S13" s="59"/>
    </row>
    <row r="14" customFormat="false" ht="17.25" hidden="false" customHeight="true" outlineLevel="0" collapsed="false">
      <c r="A14" s="29"/>
      <c r="B14" s="29" t="s">
        <v>18</v>
      </c>
      <c r="C14" s="31" t="n">
        <v>56</v>
      </c>
      <c r="D14" s="54"/>
      <c r="E14" s="33" t="s">
        <v>24</v>
      </c>
      <c r="F14" s="55"/>
      <c r="G14" s="31" t="s">
        <v>24</v>
      </c>
      <c r="H14" s="54"/>
      <c r="I14" s="33" t="n">
        <v>8</v>
      </c>
      <c r="J14" s="55"/>
      <c r="K14" s="31" t="n">
        <v>4</v>
      </c>
      <c r="L14" s="54"/>
      <c r="M14" s="33" t="n">
        <v>8</v>
      </c>
      <c r="N14" s="55"/>
      <c r="O14" s="31" t="n">
        <v>16</v>
      </c>
      <c r="P14" s="54"/>
      <c r="Q14" s="58" t="n">
        <v>20</v>
      </c>
      <c r="R14" s="59"/>
      <c r="S14" s="59"/>
    </row>
    <row r="15" customFormat="false" ht="17.25" hidden="false" customHeight="true" outlineLevel="0" collapsed="false">
      <c r="A15" s="29"/>
      <c r="B15" s="29" t="s">
        <v>19</v>
      </c>
      <c r="C15" s="31" t="n">
        <v>95</v>
      </c>
      <c r="D15" s="54"/>
      <c r="E15" s="33" t="s">
        <v>24</v>
      </c>
      <c r="F15" s="55"/>
      <c r="G15" s="31" t="s">
        <v>24</v>
      </c>
      <c r="H15" s="54"/>
      <c r="I15" s="33" t="s">
        <v>24</v>
      </c>
      <c r="J15" s="55"/>
      <c r="K15" s="31" t="n">
        <v>6</v>
      </c>
      <c r="L15" s="54"/>
      <c r="M15" s="33" t="n">
        <v>26</v>
      </c>
      <c r="N15" s="55"/>
      <c r="O15" s="31" t="n">
        <v>25</v>
      </c>
      <c r="P15" s="54"/>
      <c r="Q15" s="58" t="n">
        <v>38</v>
      </c>
      <c r="R15" s="59"/>
      <c r="S15" s="59"/>
    </row>
    <row r="16" customFormat="false" ht="17.25" hidden="false" customHeight="true" outlineLevel="0" collapsed="false">
      <c r="A16" s="29"/>
      <c r="B16" s="29" t="s">
        <v>20</v>
      </c>
      <c r="C16" s="31" t="n">
        <v>65</v>
      </c>
      <c r="D16" s="54"/>
      <c r="E16" s="33" t="s">
        <v>24</v>
      </c>
      <c r="F16" s="55"/>
      <c r="G16" s="31" t="n">
        <v>3</v>
      </c>
      <c r="H16" s="54"/>
      <c r="I16" s="33" t="n">
        <v>7</v>
      </c>
      <c r="J16" s="55"/>
      <c r="K16" s="31" t="s">
        <v>24</v>
      </c>
      <c r="L16" s="54"/>
      <c r="M16" s="33" t="n">
        <v>4</v>
      </c>
      <c r="N16" s="55"/>
      <c r="O16" s="31" t="n">
        <v>15</v>
      </c>
      <c r="P16" s="54"/>
      <c r="Q16" s="58" t="n">
        <v>36</v>
      </c>
      <c r="R16" s="59"/>
      <c r="S16" s="59"/>
    </row>
    <row r="17" customFormat="false" ht="17.25" hidden="false" customHeight="true" outlineLevel="0" collapsed="false">
      <c r="A17" s="29"/>
      <c r="B17" s="29" t="s">
        <v>21</v>
      </c>
      <c r="C17" s="31" t="n">
        <v>21</v>
      </c>
      <c r="D17" s="32"/>
      <c r="E17" s="33" t="s">
        <v>24</v>
      </c>
      <c r="F17" s="33"/>
      <c r="G17" s="31" t="s">
        <v>24</v>
      </c>
      <c r="H17" s="32"/>
      <c r="I17" s="33" t="s">
        <v>24</v>
      </c>
      <c r="J17" s="33"/>
      <c r="K17" s="31" t="s">
        <v>24</v>
      </c>
      <c r="L17" s="54"/>
      <c r="M17" s="33" t="n">
        <v>14</v>
      </c>
      <c r="N17" s="55"/>
      <c r="O17" s="31" t="n">
        <v>7</v>
      </c>
      <c r="P17" s="54"/>
      <c r="Q17" s="58" t="s">
        <v>24</v>
      </c>
      <c r="R17" s="59"/>
      <c r="S17" s="59"/>
    </row>
    <row r="18" customFormat="false" ht="17.25" hidden="false" customHeight="true" outlineLevel="0" collapsed="false">
      <c r="A18" s="29"/>
      <c r="B18" s="29" t="s">
        <v>22</v>
      </c>
      <c r="C18" s="31" t="n">
        <v>11</v>
      </c>
      <c r="D18" s="32"/>
      <c r="E18" s="33" t="s">
        <v>24</v>
      </c>
      <c r="F18" s="33"/>
      <c r="G18" s="31" t="s">
        <v>24</v>
      </c>
      <c r="H18" s="32"/>
      <c r="I18" s="33" t="s">
        <v>24</v>
      </c>
      <c r="J18" s="55"/>
      <c r="K18" s="31" t="s">
        <v>24</v>
      </c>
      <c r="L18" s="54"/>
      <c r="M18" s="33" t="s">
        <v>24</v>
      </c>
      <c r="N18" s="55"/>
      <c r="O18" s="31" t="n">
        <v>3</v>
      </c>
      <c r="P18" s="54"/>
      <c r="Q18" s="58" t="n">
        <v>8</v>
      </c>
      <c r="R18" s="59"/>
      <c r="S18" s="59"/>
    </row>
    <row r="19" customFormat="false" ht="17.25" hidden="false" customHeight="true" outlineLevel="0" collapsed="false">
      <c r="A19" s="29"/>
      <c r="B19" s="29" t="s">
        <v>23</v>
      </c>
      <c r="C19" s="31" t="n">
        <v>7</v>
      </c>
      <c r="D19" s="32"/>
      <c r="E19" s="33" t="s">
        <v>24</v>
      </c>
      <c r="F19" s="33"/>
      <c r="G19" s="31" t="s">
        <v>24</v>
      </c>
      <c r="H19" s="32"/>
      <c r="I19" s="33" t="s">
        <v>24</v>
      </c>
      <c r="J19" s="55"/>
      <c r="K19" s="31" t="s">
        <v>24</v>
      </c>
      <c r="L19" s="54"/>
      <c r="M19" s="33" t="s">
        <v>24</v>
      </c>
      <c r="N19" s="55"/>
      <c r="O19" s="31" t="s">
        <v>24</v>
      </c>
      <c r="P19" s="54"/>
      <c r="Q19" s="58" t="n">
        <v>7</v>
      </c>
      <c r="R19" s="59"/>
      <c r="S19" s="59"/>
    </row>
    <row r="20" customFormat="false" ht="17.25" hidden="false" customHeight="true" outlineLevel="0" collapsed="false">
      <c r="A20" s="29"/>
      <c r="B20" s="29"/>
      <c r="C20" s="31"/>
      <c r="D20" s="32"/>
      <c r="E20" s="33"/>
      <c r="F20" s="33"/>
      <c r="G20" s="31"/>
      <c r="H20" s="32"/>
      <c r="I20" s="33"/>
      <c r="J20" s="55"/>
      <c r="K20" s="31"/>
      <c r="L20" s="54"/>
      <c r="M20" s="33"/>
      <c r="N20" s="55"/>
      <c r="O20" s="31"/>
      <c r="P20" s="54"/>
      <c r="Q20" s="58"/>
      <c r="R20" s="59"/>
      <c r="S20" s="59"/>
    </row>
    <row r="21" customFormat="false" ht="17.25" hidden="false" customHeight="true" outlineLevel="0" collapsed="false">
      <c r="A21" s="53" t="s">
        <v>34</v>
      </c>
      <c r="B21" s="28"/>
      <c r="C21" s="31"/>
      <c r="D21" s="54"/>
      <c r="E21" s="33"/>
      <c r="F21" s="55"/>
      <c r="G21" s="31"/>
      <c r="H21" s="54"/>
      <c r="I21" s="33"/>
      <c r="J21" s="55"/>
      <c r="K21" s="31"/>
      <c r="L21" s="54"/>
      <c r="M21" s="33"/>
      <c r="N21" s="55"/>
      <c r="O21" s="31"/>
      <c r="P21" s="54"/>
      <c r="Q21" s="58"/>
      <c r="R21" s="59"/>
      <c r="S21" s="59"/>
    </row>
    <row r="22" customFormat="false" ht="17.25" hidden="false" customHeight="true" outlineLevel="0" collapsed="false">
      <c r="A22" s="60" t="s">
        <v>35</v>
      </c>
      <c r="B22" s="67"/>
      <c r="C22" s="31"/>
      <c r="D22" s="32"/>
      <c r="E22" s="33"/>
      <c r="F22" s="55"/>
      <c r="G22" s="31"/>
      <c r="H22" s="54"/>
      <c r="I22" s="33"/>
      <c r="J22" s="55"/>
      <c r="K22" s="31"/>
      <c r="L22" s="54"/>
      <c r="M22" s="33"/>
      <c r="N22" s="55"/>
      <c r="O22" s="31"/>
      <c r="P22" s="54"/>
      <c r="Q22" s="58"/>
      <c r="R22" s="59"/>
      <c r="S22" s="59"/>
    </row>
    <row r="23" customFormat="false" ht="17.25" hidden="false" customHeight="true" outlineLevel="0" collapsed="false">
      <c r="A23" s="62"/>
      <c r="B23" s="22" t="s">
        <v>15</v>
      </c>
      <c r="C23" s="24" t="n">
        <f aca="false">SUM(C24:C31)</f>
        <v>340</v>
      </c>
      <c r="D23" s="32"/>
      <c r="E23" s="26" t="n">
        <f aca="false">SUM(E24:E31)</f>
        <v>36</v>
      </c>
      <c r="F23" s="55"/>
      <c r="G23" s="24" t="n">
        <f aca="false">SUM(G24:G31)</f>
        <v>21</v>
      </c>
      <c r="H23" s="54"/>
      <c r="I23" s="26" t="n">
        <f aca="false">SUM(I24:I31)</f>
        <v>50</v>
      </c>
      <c r="J23" s="55"/>
      <c r="K23" s="24" t="n">
        <f aca="false">SUM(K24:K31)</f>
        <v>50</v>
      </c>
      <c r="L23" s="54"/>
      <c r="M23" s="26" t="n">
        <f aca="false">SUM(M24:M31)</f>
        <v>84</v>
      </c>
      <c r="N23" s="55"/>
      <c r="O23" s="24" t="n">
        <f aca="false">SUM(O24:O31)</f>
        <v>43</v>
      </c>
      <c r="P23" s="54"/>
      <c r="Q23" s="26" t="n">
        <f aca="false">SUM(Q24:Q31)</f>
        <v>57</v>
      </c>
      <c r="R23" s="59"/>
      <c r="S23" s="59"/>
    </row>
    <row r="24" customFormat="false" ht="17.25" hidden="false" customHeight="true" outlineLevel="0" collapsed="false">
      <c r="A24" s="66"/>
      <c r="B24" s="30" t="s">
        <v>16</v>
      </c>
      <c r="C24" s="31" t="n">
        <v>217</v>
      </c>
      <c r="D24" s="32"/>
      <c r="E24" s="33" t="n">
        <v>21</v>
      </c>
      <c r="F24" s="55"/>
      <c r="G24" s="31" t="n">
        <v>9</v>
      </c>
      <c r="H24" s="54"/>
      <c r="I24" s="33" t="n">
        <v>42</v>
      </c>
      <c r="J24" s="55"/>
      <c r="K24" s="31" t="n">
        <v>30</v>
      </c>
      <c r="L24" s="54"/>
      <c r="M24" s="33" t="n">
        <v>62</v>
      </c>
      <c r="N24" s="55"/>
      <c r="O24" s="31" t="n">
        <v>20</v>
      </c>
      <c r="P24" s="54"/>
      <c r="Q24" s="58" t="n">
        <v>34</v>
      </c>
      <c r="R24" s="59"/>
      <c r="S24" s="59"/>
    </row>
    <row r="25" customFormat="false" ht="17.25" hidden="false" customHeight="true" outlineLevel="0" collapsed="false">
      <c r="A25" s="29"/>
      <c r="B25" s="29" t="s">
        <v>17</v>
      </c>
      <c r="C25" s="31" t="n">
        <v>84</v>
      </c>
      <c r="D25" s="54"/>
      <c r="E25" s="33" t="n">
        <v>8</v>
      </c>
      <c r="F25" s="55"/>
      <c r="G25" s="31" t="n">
        <v>12</v>
      </c>
      <c r="H25" s="54"/>
      <c r="I25" s="33" t="n">
        <v>8</v>
      </c>
      <c r="J25" s="55"/>
      <c r="K25" s="31" t="n">
        <v>20</v>
      </c>
      <c r="L25" s="54"/>
      <c r="M25" s="33" t="n">
        <v>8</v>
      </c>
      <c r="N25" s="55"/>
      <c r="O25" s="31" t="n">
        <v>16</v>
      </c>
      <c r="P25" s="54"/>
      <c r="Q25" s="58" t="n">
        <v>12</v>
      </c>
      <c r="R25" s="59"/>
      <c r="S25" s="59"/>
    </row>
    <row r="26" customFormat="false" ht="17.25" hidden="false" customHeight="true" outlineLevel="0" collapsed="false">
      <c r="A26" s="29"/>
      <c r="B26" s="29" t="s">
        <v>18</v>
      </c>
      <c r="C26" s="31" t="n">
        <v>4</v>
      </c>
      <c r="D26" s="54"/>
      <c r="E26" s="33" t="s">
        <v>24</v>
      </c>
      <c r="F26" s="55"/>
      <c r="G26" s="31" t="s">
        <v>24</v>
      </c>
      <c r="H26" s="54"/>
      <c r="I26" s="33" t="s">
        <v>24</v>
      </c>
      <c r="J26" s="55"/>
      <c r="K26" s="31" t="s">
        <v>24</v>
      </c>
      <c r="L26" s="54"/>
      <c r="M26" s="33" t="n">
        <v>4</v>
      </c>
      <c r="N26" s="55"/>
      <c r="O26" s="31" t="s">
        <v>24</v>
      </c>
      <c r="P26" s="54"/>
      <c r="Q26" s="58" t="s">
        <v>24</v>
      </c>
      <c r="R26" s="59"/>
      <c r="S26" s="59"/>
    </row>
    <row r="27" customFormat="false" ht="17.25" hidden="false" customHeight="true" outlineLevel="0" collapsed="false">
      <c r="A27" s="29"/>
      <c r="B27" s="29" t="s">
        <v>19</v>
      </c>
      <c r="C27" s="31" t="n">
        <v>17</v>
      </c>
      <c r="D27" s="54"/>
      <c r="E27" s="33" t="n">
        <v>7</v>
      </c>
      <c r="F27" s="55"/>
      <c r="G27" s="31" t="s">
        <v>24</v>
      </c>
      <c r="H27" s="54"/>
      <c r="I27" s="33" t="s">
        <v>24</v>
      </c>
      <c r="J27" s="55"/>
      <c r="K27" s="31" t="s">
        <v>24</v>
      </c>
      <c r="L27" s="54"/>
      <c r="M27" s="33" t="n">
        <v>3</v>
      </c>
      <c r="N27" s="55"/>
      <c r="O27" s="31" t="n">
        <v>3</v>
      </c>
      <c r="P27" s="54"/>
      <c r="Q27" s="58" t="n">
        <v>4</v>
      </c>
      <c r="R27" s="59"/>
      <c r="S27" s="59"/>
    </row>
    <row r="28" customFormat="false" ht="17.25" hidden="false" customHeight="true" outlineLevel="0" collapsed="false">
      <c r="A28" s="29"/>
      <c r="B28" s="29" t="s">
        <v>20</v>
      </c>
      <c r="C28" s="31" t="n">
        <v>12</v>
      </c>
      <c r="D28" s="32"/>
      <c r="E28" s="33" t="s">
        <v>24</v>
      </c>
      <c r="F28" s="33"/>
      <c r="G28" s="31" t="s">
        <v>24</v>
      </c>
      <c r="H28" s="32"/>
      <c r="I28" s="33" t="s">
        <v>24</v>
      </c>
      <c r="J28" s="33"/>
      <c r="K28" s="31" t="s">
        <v>24</v>
      </c>
      <c r="L28" s="54"/>
      <c r="M28" s="33" t="n">
        <v>4</v>
      </c>
      <c r="N28" s="55"/>
      <c r="O28" s="31" t="n">
        <v>4</v>
      </c>
      <c r="P28" s="54"/>
      <c r="Q28" s="58" t="n">
        <v>4</v>
      </c>
      <c r="R28" s="59"/>
      <c r="S28" s="59"/>
    </row>
    <row r="29" customFormat="false" ht="17.25" hidden="false" customHeight="true" outlineLevel="0" collapsed="false">
      <c r="A29" s="29"/>
      <c r="B29" s="29" t="s">
        <v>21</v>
      </c>
      <c r="C29" s="31" t="n">
        <v>3</v>
      </c>
      <c r="D29" s="32"/>
      <c r="E29" s="33" t="s">
        <v>24</v>
      </c>
      <c r="F29" s="33"/>
      <c r="G29" s="31" t="s">
        <v>24</v>
      </c>
      <c r="H29" s="32"/>
      <c r="I29" s="33" t="s">
        <v>24</v>
      </c>
      <c r="J29" s="55"/>
      <c r="K29" s="31" t="s">
        <v>24</v>
      </c>
      <c r="L29" s="54"/>
      <c r="M29" s="33" t="s">
        <v>24</v>
      </c>
      <c r="N29" s="55"/>
      <c r="O29" s="31" t="s">
        <v>24</v>
      </c>
      <c r="P29" s="54"/>
      <c r="Q29" s="58" t="n">
        <v>3</v>
      </c>
      <c r="R29" s="59"/>
      <c r="S29" s="59"/>
    </row>
    <row r="30" customFormat="false" ht="17.25" hidden="false" customHeight="true" outlineLevel="0" collapsed="false">
      <c r="A30" s="29"/>
      <c r="B30" s="29" t="s">
        <v>22</v>
      </c>
      <c r="C30" s="31" t="s">
        <v>24</v>
      </c>
      <c r="D30" s="32"/>
      <c r="E30" s="33" t="s">
        <v>24</v>
      </c>
      <c r="F30" s="33"/>
      <c r="G30" s="31" t="s">
        <v>24</v>
      </c>
      <c r="H30" s="32"/>
      <c r="I30" s="33" t="s">
        <v>24</v>
      </c>
      <c r="J30" s="55"/>
      <c r="K30" s="31" t="s">
        <v>24</v>
      </c>
      <c r="L30" s="54"/>
      <c r="M30" s="33" t="s">
        <v>24</v>
      </c>
      <c r="N30" s="55"/>
      <c r="O30" s="31" t="s">
        <v>24</v>
      </c>
      <c r="P30" s="54"/>
      <c r="Q30" s="58" t="s">
        <v>24</v>
      </c>
      <c r="R30" s="59"/>
      <c r="S30" s="59"/>
    </row>
    <row r="31" customFormat="false" ht="17.25" hidden="false" customHeight="true" outlineLevel="0" collapsed="false">
      <c r="A31" s="29"/>
      <c r="B31" s="29" t="s">
        <v>23</v>
      </c>
      <c r="C31" s="31" t="n">
        <v>3</v>
      </c>
      <c r="D31" s="32"/>
      <c r="E31" s="33" t="s">
        <v>24</v>
      </c>
      <c r="F31" s="33"/>
      <c r="G31" s="31" t="s">
        <v>24</v>
      </c>
      <c r="H31" s="32"/>
      <c r="I31" s="33" t="s">
        <v>24</v>
      </c>
      <c r="J31" s="55"/>
      <c r="K31" s="31" t="s">
        <v>24</v>
      </c>
      <c r="L31" s="54"/>
      <c r="M31" s="33" t="n">
        <v>3</v>
      </c>
      <c r="N31" s="55"/>
      <c r="O31" s="31" t="s">
        <v>24</v>
      </c>
      <c r="P31" s="54"/>
      <c r="Q31" s="58" t="s">
        <v>24</v>
      </c>
      <c r="R31" s="59"/>
      <c r="S31" s="59"/>
    </row>
    <row r="32" s="5" customFormat="true" ht="11.25" hidden="false" customHeight="true" outlineLevel="0" collapsed="false">
      <c r="A32" s="68"/>
      <c r="B32" s="68"/>
      <c r="C32" s="69"/>
      <c r="D32" s="70"/>
      <c r="E32" s="71"/>
      <c r="F32" s="71"/>
      <c r="G32" s="69"/>
      <c r="H32" s="70"/>
      <c r="I32" s="71"/>
      <c r="J32" s="72"/>
      <c r="K32" s="73"/>
      <c r="L32" s="74"/>
      <c r="M32" s="72"/>
      <c r="N32" s="72"/>
      <c r="O32" s="73"/>
      <c r="P32" s="74"/>
      <c r="Q32" s="72"/>
      <c r="R32" s="72"/>
      <c r="S32" s="57"/>
    </row>
    <row r="33" customFormat="false" ht="21" hidden="false" customHeight="true" outlineLevel="0" collapsed="false">
      <c r="B33" s="42" t="s">
        <v>27</v>
      </c>
    </row>
    <row r="34" customFormat="false" ht="21" hidden="false" customHeight="true" outlineLevel="0" collapsed="false">
      <c r="B34" s="5" t="s">
        <v>28</v>
      </c>
    </row>
  </sheetData>
  <mergeCells count="14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2.66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3.33"/>
    <col collapsed="false" customWidth="true" hidden="false" outlineLevel="0" max="6" min="6" style="1" width="1.5"/>
    <col collapsed="false" customWidth="true" hidden="false" outlineLevel="0" max="7" min="7" style="1" width="12.32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12.75" hidden="false" customHeight="true" outlineLevel="0" collapsed="false"/>
    <row r="2" customFormat="false" ht="21.95" hidden="false" customHeight="true" outlineLevel="0" collapsed="false">
      <c r="B2" s="2" t="s">
        <v>29</v>
      </c>
    </row>
    <row r="3" s="3" customFormat="true" ht="21.95" hidden="false" customHeight="true" outlineLevel="0" collapsed="false">
      <c r="B3" s="4" t="s">
        <v>30</v>
      </c>
    </row>
    <row r="4" customFormat="false" ht="5.1" hidden="false" customHeight="true" outlineLevel="0" collapsed="false">
      <c r="A4" s="5"/>
    </row>
    <row r="5" customFormat="false" ht="21" hidden="false" customHeight="true" outlineLevel="0" collapsed="false">
      <c r="A5" s="6" t="s">
        <v>31</v>
      </c>
      <c r="B5" s="6"/>
      <c r="C5" s="7" t="s">
        <v>3</v>
      </c>
      <c r="D5" s="7"/>
      <c r="E5" s="8" t="s">
        <v>4</v>
      </c>
      <c r="F5" s="8"/>
      <c r="G5" s="44" t="s">
        <v>5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21" hidden="false" customHeight="true" outlineLevel="0" collapsed="false">
      <c r="A6" s="6"/>
      <c r="B6" s="6"/>
      <c r="C6" s="7"/>
      <c r="D6" s="7"/>
      <c r="E6" s="8"/>
      <c r="F6" s="8"/>
      <c r="G6" s="45" t="s">
        <v>6</v>
      </c>
      <c r="H6" s="45"/>
      <c r="I6" s="12" t="s">
        <v>7</v>
      </c>
      <c r="J6" s="12"/>
      <c r="K6" s="11" t="s">
        <v>8</v>
      </c>
      <c r="L6" s="11"/>
      <c r="M6" s="12" t="s">
        <v>9</v>
      </c>
      <c r="N6" s="12"/>
      <c r="O6" s="11" t="s">
        <v>10</v>
      </c>
      <c r="P6" s="11"/>
      <c r="Q6" s="33" t="n">
        <v>100001</v>
      </c>
      <c r="R6" s="33"/>
    </row>
    <row r="7" customFormat="false" ht="21" hidden="false" customHeight="true" outlineLevel="0" collapsed="false">
      <c r="A7" s="6"/>
      <c r="B7" s="6"/>
      <c r="C7" s="7"/>
      <c r="D7" s="7"/>
      <c r="E7" s="8"/>
      <c r="F7" s="8"/>
      <c r="G7" s="47" t="s">
        <v>11</v>
      </c>
      <c r="H7" s="47"/>
      <c r="I7" s="12"/>
      <c r="J7" s="12"/>
      <c r="K7" s="11"/>
      <c r="L7" s="11"/>
      <c r="M7" s="12"/>
      <c r="N7" s="12"/>
      <c r="O7" s="11"/>
      <c r="P7" s="11"/>
      <c r="Q7" s="10" t="s">
        <v>12</v>
      </c>
      <c r="R7" s="10"/>
    </row>
    <row r="8" customFormat="false" ht="21" hidden="false" customHeight="true" outlineLevel="0" collapsed="false">
      <c r="A8" s="6"/>
      <c r="B8" s="6"/>
      <c r="C8" s="7"/>
      <c r="D8" s="7"/>
      <c r="E8" s="8"/>
      <c r="F8" s="8"/>
      <c r="G8" s="48" t="n">
        <v>5001</v>
      </c>
      <c r="H8" s="48"/>
      <c r="I8" s="12"/>
      <c r="J8" s="12"/>
      <c r="K8" s="11"/>
      <c r="L8" s="11"/>
      <c r="M8" s="12"/>
      <c r="N8" s="12"/>
      <c r="O8" s="11"/>
      <c r="P8" s="11"/>
      <c r="Q8" s="16" t="s">
        <v>13</v>
      </c>
      <c r="R8" s="16"/>
    </row>
    <row r="9" customFormat="false" ht="5.1" hidden="false" customHeight="true" outlineLevel="0" collapsed="false">
      <c r="A9" s="5"/>
      <c r="B9" s="5"/>
      <c r="C9" s="19"/>
      <c r="D9" s="50"/>
      <c r="E9" s="21"/>
      <c r="F9" s="21"/>
      <c r="G9" s="19"/>
      <c r="H9" s="20"/>
      <c r="I9" s="21"/>
      <c r="J9" s="21"/>
      <c r="K9" s="51"/>
      <c r="L9" s="52"/>
      <c r="O9" s="51"/>
      <c r="P9" s="52"/>
    </row>
    <row r="10" customFormat="false" ht="18" hidden="false" customHeight="true" outlineLevel="0" collapsed="false">
      <c r="A10" s="53" t="s">
        <v>36</v>
      </c>
      <c r="B10" s="28"/>
      <c r="C10" s="24"/>
      <c r="D10" s="25"/>
      <c r="E10" s="26"/>
      <c r="F10" s="26"/>
      <c r="G10" s="24"/>
      <c r="H10" s="25"/>
      <c r="I10" s="26"/>
      <c r="J10" s="26"/>
      <c r="K10" s="24"/>
      <c r="L10" s="75"/>
      <c r="M10" s="76"/>
      <c r="N10" s="77"/>
      <c r="O10" s="24"/>
      <c r="P10" s="75"/>
      <c r="Q10" s="76"/>
      <c r="R10" s="77"/>
      <c r="S10" s="77"/>
    </row>
    <row r="11" customFormat="false" ht="18" hidden="false" customHeight="true" outlineLevel="0" collapsed="false">
      <c r="A11" s="78" t="s">
        <v>37</v>
      </c>
      <c r="B11" s="28"/>
      <c r="C11" s="31"/>
      <c r="D11" s="32"/>
      <c r="E11" s="33"/>
      <c r="F11" s="33"/>
      <c r="G11" s="31"/>
      <c r="H11" s="32"/>
      <c r="I11" s="33"/>
      <c r="J11" s="33"/>
      <c r="K11" s="31"/>
      <c r="L11" s="79"/>
      <c r="M11" s="58"/>
      <c r="N11" s="80"/>
      <c r="O11" s="31"/>
      <c r="P11" s="79"/>
      <c r="Q11" s="58"/>
      <c r="R11" s="80"/>
      <c r="S11" s="80"/>
    </row>
    <row r="12" customFormat="false" ht="18" hidden="false" customHeight="true" outlineLevel="0" collapsed="false">
      <c r="A12" s="22"/>
      <c r="B12" s="22" t="s">
        <v>15</v>
      </c>
      <c r="C12" s="24" t="n">
        <f aca="false">SUM(C13:C20)</f>
        <v>7190</v>
      </c>
      <c r="D12" s="25"/>
      <c r="E12" s="26" t="n">
        <f aca="false">SUM(E13:E20)</f>
        <v>96</v>
      </c>
      <c r="F12" s="26"/>
      <c r="G12" s="24" t="n">
        <f aca="false">SUM(G13:G20)</f>
        <v>192</v>
      </c>
      <c r="H12" s="25"/>
      <c r="I12" s="26" t="n">
        <f aca="false">SUM(I13:I20)</f>
        <v>318</v>
      </c>
      <c r="J12" s="26"/>
      <c r="K12" s="24" t="n">
        <f aca="false">SUM(K13:K20)</f>
        <v>644</v>
      </c>
      <c r="L12" s="25"/>
      <c r="M12" s="26" t="n">
        <f aca="false">SUM(M13:M20)</f>
        <v>1814</v>
      </c>
      <c r="N12" s="76"/>
      <c r="O12" s="24" t="n">
        <f aca="false">SUM(O13:O20)</f>
        <v>1673</v>
      </c>
      <c r="P12" s="25"/>
      <c r="Q12" s="26" t="n">
        <f aca="false">SUM(Q13:Q20)</f>
        <v>2442</v>
      </c>
      <c r="R12" s="77"/>
      <c r="S12" s="77"/>
    </row>
    <row r="13" customFormat="false" ht="18" hidden="false" customHeight="true" outlineLevel="0" collapsed="false">
      <c r="A13" s="37"/>
      <c r="B13" s="30" t="s">
        <v>16</v>
      </c>
      <c r="C13" s="31" t="n">
        <v>190</v>
      </c>
      <c r="D13" s="32"/>
      <c r="E13" s="33" t="n">
        <v>11</v>
      </c>
      <c r="F13" s="33"/>
      <c r="G13" s="31" t="n">
        <v>39</v>
      </c>
      <c r="H13" s="32"/>
      <c r="I13" s="33" t="n">
        <v>37</v>
      </c>
      <c r="J13" s="33"/>
      <c r="K13" s="31" t="n">
        <v>33</v>
      </c>
      <c r="L13" s="32"/>
      <c r="M13" s="58" t="n">
        <v>37</v>
      </c>
      <c r="N13" s="58"/>
      <c r="O13" s="31" t="n">
        <v>25</v>
      </c>
      <c r="P13" s="32"/>
      <c r="Q13" s="58" t="n">
        <v>7</v>
      </c>
      <c r="R13" s="80"/>
      <c r="S13" s="80"/>
    </row>
    <row r="14" customFormat="false" ht="18" hidden="false" customHeight="true" outlineLevel="0" collapsed="false">
      <c r="A14" s="29"/>
      <c r="B14" s="29" t="s">
        <v>17</v>
      </c>
      <c r="C14" s="31" t="n">
        <v>920</v>
      </c>
      <c r="D14" s="32"/>
      <c r="E14" s="33" t="n">
        <v>32</v>
      </c>
      <c r="F14" s="33"/>
      <c r="G14" s="31" t="n">
        <v>94</v>
      </c>
      <c r="H14" s="32"/>
      <c r="I14" s="33" t="n">
        <v>145</v>
      </c>
      <c r="J14" s="33"/>
      <c r="K14" s="31" t="n">
        <v>169</v>
      </c>
      <c r="L14" s="32"/>
      <c r="M14" s="58" t="n">
        <v>213</v>
      </c>
      <c r="N14" s="58"/>
      <c r="O14" s="31" t="n">
        <v>132</v>
      </c>
      <c r="P14" s="32"/>
      <c r="Q14" s="58" t="n">
        <v>123</v>
      </c>
      <c r="R14" s="80"/>
      <c r="S14" s="80"/>
    </row>
    <row r="15" customFormat="false" ht="18" hidden="false" customHeight="true" outlineLevel="0" collapsed="false">
      <c r="A15" s="29"/>
      <c r="B15" s="29" t="s">
        <v>18</v>
      </c>
      <c r="C15" s="31" t="n">
        <v>499</v>
      </c>
      <c r="D15" s="32"/>
      <c r="E15" s="33" t="n">
        <v>20</v>
      </c>
      <c r="F15" s="33"/>
      <c r="G15" s="31" t="n">
        <v>29</v>
      </c>
      <c r="H15" s="32"/>
      <c r="I15" s="33" t="n">
        <v>32</v>
      </c>
      <c r="J15" s="33"/>
      <c r="K15" s="31" t="n">
        <v>49</v>
      </c>
      <c r="L15" s="32"/>
      <c r="M15" s="58" t="n">
        <v>201</v>
      </c>
      <c r="N15" s="58"/>
      <c r="O15" s="31" t="n">
        <v>85</v>
      </c>
      <c r="P15" s="32"/>
      <c r="Q15" s="58" t="n">
        <v>84</v>
      </c>
      <c r="R15" s="80"/>
      <c r="S15" s="80"/>
    </row>
    <row r="16" customFormat="false" ht="18" hidden="false" customHeight="true" outlineLevel="0" collapsed="false">
      <c r="A16" s="29"/>
      <c r="B16" s="29" t="s">
        <v>19</v>
      </c>
      <c r="C16" s="31" t="n">
        <v>1607</v>
      </c>
      <c r="D16" s="32"/>
      <c r="E16" s="33" t="n">
        <v>11</v>
      </c>
      <c r="F16" s="33"/>
      <c r="G16" s="31" t="n">
        <v>8</v>
      </c>
      <c r="H16" s="32"/>
      <c r="I16" s="33" t="n">
        <v>68</v>
      </c>
      <c r="J16" s="33"/>
      <c r="K16" s="31" t="n">
        <v>192</v>
      </c>
      <c r="L16" s="32"/>
      <c r="M16" s="58" t="n">
        <v>596</v>
      </c>
      <c r="N16" s="58"/>
      <c r="O16" s="31" t="n">
        <v>387</v>
      </c>
      <c r="P16" s="32"/>
      <c r="Q16" s="58" t="n">
        <v>336</v>
      </c>
      <c r="R16" s="80"/>
      <c r="S16" s="80"/>
    </row>
    <row r="17" customFormat="false" ht="18" hidden="false" customHeight="true" outlineLevel="0" collapsed="false">
      <c r="A17" s="29"/>
      <c r="B17" s="29" t="s">
        <v>20</v>
      </c>
      <c r="C17" s="31" t="n">
        <v>2121</v>
      </c>
      <c r="D17" s="32"/>
      <c r="E17" s="33" t="n">
        <v>11</v>
      </c>
      <c r="F17" s="33"/>
      <c r="G17" s="31" t="n">
        <v>10</v>
      </c>
      <c r="H17" s="32"/>
      <c r="I17" s="33" t="n">
        <v>33</v>
      </c>
      <c r="J17" s="33"/>
      <c r="K17" s="31" t="n">
        <v>170</v>
      </c>
      <c r="L17" s="32"/>
      <c r="M17" s="58" t="n">
        <v>579</v>
      </c>
      <c r="N17" s="58"/>
      <c r="O17" s="31" t="n">
        <v>646</v>
      </c>
      <c r="P17" s="32"/>
      <c r="Q17" s="58" t="n">
        <v>691</v>
      </c>
      <c r="R17" s="80"/>
      <c r="S17" s="80"/>
    </row>
    <row r="18" customFormat="false" ht="18" hidden="false" customHeight="true" outlineLevel="0" collapsed="false">
      <c r="A18" s="29"/>
      <c r="B18" s="29" t="s">
        <v>21</v>
      </c>
      <c r="C18" s="31" t="n">
        <v>992</v>
      </c>
      <c r="D18" s="32"/>
      <c r="E18" s="33" t="n">
        <v>4</v>
      </c>
      <c r="F18" s="33"/>
      <c r="G18" s="31" t="n">
        <v>4</v>
      </c>
      <c r="H18" s="32"/>
      <c r="I18" s="33" t="n">
        <v>3</v>
      </c>
      <c r="J18" s="33"/>
      <c r="K18" s="31" t="n">
        <v>31</v>
      </c>
      <c r="L18" s="32"/>
      <c r="M18" s="58" t="n">
        <v>133</v>
      </c>
      <c r="N18" s="58"/>
      <c r="O18" s="31" t="n">
        <v>274</v>
      </c>
      <c r="P18" s="32"/>
      <c r="Q18" s="58" t="n">
        <v>535</v>
      </c>
      <c r="R18" s="80"/>
      <c r="S18" s="80"/>
    </row>
    <row r="19" customFormat="false" ht="18" hidden="false" customHeight="true" outlineLevel="0" collapsed="false">
      <c r="A19" s="29"/>
      <c r="B19" s="29" t="s">
        <v>22</v>
      </c>
      <c r="C19" s="31" t="n">
        <v>725</v>
      </c>
      <c r="D19" s="32"/>
      <c r="E19" s="33" t="n">
        <v>4</v>
      </c>
      <c r="F19" s="33"/>
      <c r="G19" s="31" t="n">
        <v>4</v>
      </c>
      <c r="H19" s="32"/>
      <c r="I19" s="33" t="s">
        <v>24</v>
      </c>
      <c r="J19" s="33"/>
      <c r="K19" s="31" t="s">
        <v>24</v>
      </c>
      <c r="L19" s="32"/>
      <c r="M19" s="58" t="n">
        <v>51</v>
      </c>
      <c r="N19" s="58"/>
      <c r="O19" s="31" t="n">
        <v>109</v>
      </c>
      <c r="P19" s="32"/>
      <c r="Q19" s="58" t="n">
        <v>556</v>
      </c>
      <c r="R19" s="80"/>
      <c r="S19" s="80"/>
    </row>
    <row r="20" customFormat="false" ht="18" hidden="false" customHeight="true" outlineLevel="0" collapsed="false">
      <c r="A20" s="29"/>
      <c r="B20" s="29" t="s">
        <v>23</v>
      </c>
      <c r="C20" s="31" t="n">
        <v>136</v>
      </c>
      <c r="D20" s="32"/>
      <c r="E20" s="33" t="n">
        <v>3</v>
      </c>
      <c r="F20" s="33"/>
      <c r="G20" s="31" t="n">
        <v>4</v>
      </c>
      <c r="H20" s="32"/>
      <c r="I20" s="33" t="s">
        <v>24</v>
      </c>
      <c r="J20" s="33"/>
      <c r="K20" s="31" t="s">
        <v>24</v>
      </c>
      <c r="L20" s="32"/>
      <c r="M20" s="58" t="n">
        <v>4</v>
      </c>
      <c r="N20" s="58"/>
      <c r="O20" s="31" t="n">
        <v>15</v>
      </c>
      <c r="P20" s="32"/>
      <c r="Q20" s="58" t="n">
        <v>110</v>
      </c>
      <c r="R20" s="80"/>
      <c r="S20" s="80"/>
    </row>
    <row r="21" customFormat="false" ht="18" hidden="false" customHeight="true" outlineLevel="0" collapsed="false">
      <c r="A21" s="29"/>
      <c r="B21" s="29"/>
      <c r="C21" s="31"/>
      <c r="D21" s="32"/>
      <c r="E21" s="33"/>
      <c r="F21" s="33"/>
      <c r="G21" s="31"/>
      <c r="H21" s="32"/>
      <c r="I21" s="33"/>
      <c r="J21" s="33"/>
      <c r="K21" s="31"/>
      <c r="L21" s="32"/>
      <c r="M21" s="58"/>
      <c r="N21" s="58"/>
      <c r="O21" s="31" t="n">
        <v>15</v>
      </c>
      <c r="P21" s="32"/>
      <c r="Q21" s="58"/>
      <c r="R21" s="80"/>
      <c r="S21" s="80"/>
    </row>
    <row r="22" customFormat="false" ht="18" hidden="false" customHeight="true" outlineLevel="0" collapsed="false">
      <c r="A22" s="53" t="s">
        <v>38</v>
      </c>
      <c r="B22" s="28"/>
      <c r="C22" s="31"/>
      <c r="D22" s="32"/>
      <c r="E22" s="33"/>
      <c r="F22" s="33"/>
      <c r="G22" s="31"/>
      <c r="H22" s="32"/>
      <c r="I22" s="33"/>
      <c r="J22" s="33"/>
      <c r="K22" s="31"/>
      <c r="L22" s="32"/>
      <c r="M22" s="58"/>
      <c r="N22" s="58"/>
      <c r="O22" s="31"/>
      <c r="P22" s="32"/>
      <c r="Q22" s="58"/>
      <c r="R22" s="80"/>
      <c r="S22" s="80"/>
    </row>
    <row r="23" customFormat="false" ht="18" hidden="false" customHeight="true" outlineLevel="0" collapsed="false">
      <c r="A23" s="60" t="s">
        <v>39</v>
      </c>
      <c r="B23" s="28"/>
      <c r="C23" s="31"/>
      <c r="D23" s="32"/>
      <c r="E23" s="33"/>
      <c r="F23" s="33"/>
      <c r="G23" s="31"/>
      <c r="H23" s="32"/>
      <c r="I23" s="33"/>
      <c r="J23" s="33"/>
      <c r="K23" s="31"/>
      <c r="L23" s="32"/>
      <c r="M23" s="58"/>
      <c r="N23" s="58"/>
      <c r="O23" s="31"/>
      <c r="P23" s="32"/>
      <c r="Q23" s="58"/>
      <c r="R23" s="80"/>
      <c r="S23" s="80"/>
    </row>
    <row r="24" customFormat="false" ht="18" hidden="false" customHeight="true" outlineLevel="0" collapsed="false">
      <c r="A24" s="62"/>
      <c r="B24" s="22" t="s">
        <v>15</v>
      </c>
      <c r="C24" s="24" t="n">
        <f aca="false">SUM(C25:C32)</f>
        <v>693</v>
      </c>
      <c r="D24" s="32"/>
      <c r="E24" s="26" t="n">
        <f aca="false">SUM(E25:E32)</f>
        <v>19</v>
      </c>
      <c r="F24" s="33"/>
      <c r="G24" s="24" t="n">
        <f aca="false">SUM(G25:G32)</f>
        <v>39</v>
      </c>
      <c r="H24" s="32"/>
      <c r="I24" s="26" t="n">
        <f aca="false">SUM(I25:I32)</f>
        <v>50</v>
      </c>
      <c r="J24" s="33"/>
      <c r="K24" s="24" t="n">
        <f aca="false">SUM(K25:K32)</f>
        <v>96</v>
      </c>
      <c r="L24" s="32"/>
      <c r="M24" s="26" t="n">
        <f aca="false">SUM(M25:M32)</f>
        <v>180</v>
      </c>
      <c r="N24" s="58"/>
      <c r="O24" s="24" t="n">
        <f aca="false">SUM(O25:O32)</f>
        <v>175</v>
      </c>
      <c r="P24" s="32"/>
      <c r="Q24" s="26" t="n">
        <f aca="false">SUM(Q25:Q32)</f>
        <v>136</v>
      </c>
      <c r="R24" s="80"/>
      <c r="S24" s="80"/>
    </row>
    <row r="25" customFormat="false" ht="18" hidden="false" customHeight="true" outlineLevel="0" collapsed="false">
      <c r="A25" s="66"/>
      <c r="B25" s="30" t="s">
        <v>16</v>
      </c>
      <c r="C25" s="31" t="n">
        <v>49</v>
      </c>
      <c r="D25" s="32"/>
      <c r="E25" s="33" t="n">
        <v>4</v>
      </c>
      <c r="F25" s="33"/>
      <c r="G25" s="31" t="n">
        <v>9</v>
      </c>
      <c r="H25" s="32"/>
      <c r="I25" s="33" t="n">
        <v>9</v>
      </c>
      <c r="J25" s="33"/>
      <c r="K25" s="31" t="n">
        <v>20</v>
      </c>
      <c r="L25" s="32"/>
      <c r="M25" s="58" t="s">
        <v>24</v>
      </c>
      <c r="N25" s="58"/>
      <c r="O25" s="31" t="n">
        <v>4</v>
      </c>
      <c r="P25" s="32"/>
      <c r="Q25" s="58" t="n">
        <v>4</v>
      </c>
      <c r="R25" s="80"/>
      <c r="S25" s="80"/>
    </row>
    <row r="26" customFormat="false" ht="18" hidden="false" customHeight="true" outlineLevel="0" collapsed="false">
      <c r="A26" s="29"/>
      <c r="B26" s="29" t="s">
        <v>17</v>
      </c>
      <c r="C26" s="31" t="n">
        <v>142</v>
      </c>
      <c r="D26" s="32"/>
      <c r="E26" s="33" t="n">
        <v>12</v>
      </c>
      <c r="F26" s="33"/>
      <c r="G26" s="31" t="n">
        <v>14</v>
      </c>
      <c r="H26" s="32"/>
      <c r="I26" s="33" t="n">
        <v>22</v>
      </c>
      <c r="J26" s="33"/>
      <c r="K26" s="31" t="n">
        <v>26</v>
      </c>
      <c r="L26" s="32"/>
      <c r="M26" s="58" t="n">
        <v>48</v>
      </c>
      <c r="N26" s="58"/>
      <c r="O26" s="31" t="n">
        <v>8</v>
      </c>
      <c r="P26" s="32"/>
      <c r="Q26" s="58" t="n">
        <v>14</v>
      </c>
      <c r="R26" s="80"/>
      <c r="S26" s="80"/>
    </row>
    <row r="27" customFormat="false" ht="18" hidden="false" customHeight="true" outlineLevel="0" collapsed="false">
      <c r="A27" s="29"/>
      <c r="B27" s="29" t="s">
        <v>18</v>
      </c>
      <c r="C27" s="31" t="n">
        <v>56</v>
      </c>
      <c r="D27" s="32"/>
      <c r="E27" s="33" t="s">
        <v>24</v>
      </c>
      <c r="F27" s="33"/>
      <c r="G27" s="31" t="n">
        <v>8</v>
      </c>
      <c r="H27" s="32"/>
      <c r="I27" s="33" t="s">
        <v>24</v>
      </c>
      <c r="J27" s="33"/>
      <c r="K27" s="31" t="n">
        <v>17</v>
      </c>
      <c r="L27" s="32"/>
      <c r="M27" s="58" t="n">
        <v>8</v>
      </c>
      <c r="N27" s="58"/>
      <c r="O27" s="31" t="n">
        <v>12</v>
      </c>
      <c r="P27" s="32"/>
      <c r="Q27" s="58" t="n">
        <v>11</v>
      </c>
      <c r="R27" s="80"/>
      <c r="S27" s="80"/>
    </row>
    <row r="28" customFormat="false" ht="18" hidden="false" customHeight="true" outlineLevel="0" collapsed="false">
      <c r="A28" s="29"/>
      <c r="B28" s="29" t="s">
        <v>19</v>
      </c>
      <c r="C28" s="31" t="n">
        <v>147</v>
      </c>
      <c r="D28" s="32"/>
      <c r="E28" s="33" t="n">
        <v>3</v>
      </c>
      <c r="F28" s="33"/>
      <c r="G28" s="31" t="n">
        <v>8</v>
      </c>
      <c r="H28" s="32"/>
      <c r="I28" s="33" t="n">
        <v>11</v>
      </c>
      <c r="J28" s="33"/>
      <c r="K28" s="31" t="n">
        <v>26</v>
      </c>
      <c r="L28" s="32"/>
      <c r="M28" s="58" t="n">
        <v>54</v>
      </c>
      <c r="N28" s="58"/>
      <c r="O28" s="31" t="n">
        <v>41</v>
      </c>
      <c r="P28" s="32"/>
      <c r="Q28" s="58" t="n">
        <v>4</v>
      </c>
      <c r="R28" s="80"/>
      <c r="S28" s="80"/>
    </row>
    <row r="29" customFormat="false" ht="18" hidden="false" customHeight="true" outlineLevel="0" collapsed="false">
      <c r="A29" s="29"/>
      <c r="B29" s="29" t="s">
        <v>20</v>
      </c>
      <c r="C29" s="31" t="n">
        <v>162</v>
      </c>
      <c r="D29" s="32"/>
      <c r="E29" s="33" t="s">
        <v>24</v>
      </c>
      <c r="F29" s="33"/>
      <c r="G29" s="31" t="s">
        <v>24</v>
      </c>
      <c r="H29" s="32"/>
      <c r="I29" s="33" t="n">
        <v>8</v>
      </c>
      <c r="J29" s="33"/>
      <c r="K29" s="31" t="n">
        <v>7</v>
      </c>
      <c r="L29" s="32"/>
      <c r="M29" s="58" t="n">
        <v>48</v>
      </c>
      <c r="N29" s="58"/>
      <c r="O29" s="31" t="n">
        <v>71</v>
      </c>
      <c r="P29" s="32"/>
      <c r="Q29" s="58" t="n">
        <v>27</v>
      </c>
      <c r="R29" s="80"/>
      <c r="S29" s="80"/>
    </row>
    <row r="30" customFormat="false" ht="18" hidden="false" customHeight="true" outlineLevel="0" collapsed="false">
      <c r="A30" s="29"/>
      <c r="B30" s="29" t="s">
        <v>21</v>
      </c>
      <c r="C30" s="31" t="n">
        <v>72</v>
      </c>
      <c r="D30" s="32"/>
      <c r="E30" s="33" t="s">
        <v>24</v>
      </c>
      <c r="F30" s="33"/>
      <c r="G30" s="31" t="s">
        <v>24</v>
      </c>
      <c r="H30" s="32"/>
      <c r="I30" s="33" t="s">
        <v>24</v>
      </c>
      <c r="J30" s="33"/>
      <c r="K30" s="31" t="s">
        <v>24</v>
      </c>
      <c r="L30" s="32"/>
      <c r="M30" s="58" t="n">
        <v>16</v>
      </c>
      <c r="N30" s="58"/>
      <c r="O30" s="31" t="n">
        <v>26</v>
      </c>
      <c r="P30" s="32"/>
      <c r="Q30" s="58" t="n">
        <v>30</v>
      </c>
      <c r="R30" s="80"/>
      <c r="S30" s="80"/>
    </row>
    <row r="31" customFormat="false" ht="18" hidden="false" customHeight="true" outlineLevel="0" collapsed="false">
      <c r="A31" s="29"/>
      <c r="B31" s="29" t="s">
        <v>22</v>
      </c>
      <c r="C31" s="31" t="n">
        <v>57</v>
      </c>
      <c r="D31" s="32"/>
      <c r="E31" s="33" t="s">
        <v>24</v>
      </c>
      <c r="F31" s="33"/>
      <c r="G31" s="31" t="s">
        <v>24</v>
      </c>
      <c r="H31" s="32"/>
      <c r="I31" s="33" t="s">
        <v>24</v>
      </c>
      <c r="J31" s="33"/>
      <c r="K31" s="31" t="s">
        <v>24</v>
      </c>
      <c r="L31" s="32"/>
      <c r="M31" s="58" t="n">
        <v>6</v>
      </c>
      <c r="N31" s="58"/>
      <c r="O31" s="31" t="n">
        <v>13</v>
      </c>
      <c r="P31" s="32"/>
      <c r="Q31" s="58" t="n">
        <v>38</v>
      </c>
      <c r="R31" s="80"/>
      <c r="S31" s="80"/>
    </row>
    <row r="32" customFormat="false" ht="18" hidden="false" customHeight="true" outlineLevel="0" collapsed="false">
      <c r="A32" s="29"/>
      <c r="B32" s="29" t="s">
        <v>23</v>
      </c>
      <c r="C32" s="31" t="n">
        <v>8</v>
      </c>
      <c r="D32" s="32"/>
      <c r="E32" s="33" t="s">
        <v>24</v>
      </c>
      <c r="F32" s="33"/>
      <c r="G32" s="31" t="s">
        <v>24</v>
      </c>
      <c r="H32" s="32"/>
      <c r="I32" s="33" t="s">
        <v>24</v>
      </c>
      <c r="J32" s="33"/>
      <c r="K32" s="31" t="s">
        <v>24</v>
      </c>
      <c r="L32" s="32"/>
      <c r="M32" s="58" t="s">
        <v>24</v>
      </c>
      <c r="N32" s="58"/>
      <c r="O32" s="31" t="s">
        <v>24</v>
      </c>
      <c r="P32" s="32"/>
      <c r="Q32" s="58" t="n">
        <v>8</v>
      </c>
      <c r="R32" s="80"/>
      <c r="S32" s="81" t="n">
        <v>127</v>
      </c>
    </row>
    <row r="33" s="5" customFormat="true" ht="9" hidden="false" customHeight="true" outlineLevel="0" collapsed="false">
      <c r="A33" s="68"/>
      <c r="B33" s="68"/>
      <c r="C33" s="17"/>
      <c r="D33" s="70"/>
      <c r="E33" s="16"/>
      <c r="F33" s="71"/>
      <c r="G33" s="17"/>
      <c r="H33" s="70"/>
      <c r="I33" s="16"/>
      <c r="J33" s="71"/>
      <c r="K33" s="17"/>
      <c r="L33" s="70"/>
      <c r="M33" s="16"/>
      <c r="N33" s="71"/>
      <c r="O33" s="17"/>
      <c r="P33" s="70"/>
      <c r="Q33" s="16"/>
      <c r="R33" s="71"/>
      <c r="S33" s="81"/>
    </row>
    <row r="34" customFormat="false" ht="21" hidden="false" customHeight="true" outlineLevel="0" collapsed="false">
      <c r="B34" s="42" t="s">
        <v>27</v>
      </c>
    </row>
    <row r="35" customFormat="false" ht="21" hidden="false" customHeight="true" outlineLevel="0" collapsed="false">
      <c r="B35" s="5" t="s">
        <v>28</v>
      </c>
    </row>
  </sheetData>
  <mergeCells count="15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  <mergeCell ref="S32:S33"/>
  </mergeCells>
  <printOptions headings="false" gridLines="false" gridLinesSet="true" horizontalCentered="false" verticalCentered="false"/>
  <pageMargins left="0.7875" right="0.315277777777778" top="0.590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99"/>
    <col collapsed="false" customWidth="true" hidden="false" outlineLevel="0" max="3" min="3" style="1" width="13.66"/>
    <col collapsed="false" customWidth="true" hidden="false" outlineLevel="0" max="4" min="4" style="1" width="1.5"/>
    <col collapsed="false" customWidth="true" hidden="false" outlineLevel="0" max="5" min="5" style="1" width="13.66"/>
    <col collapsed="false" customWidth="true" hidden="false" outlineLevel="0" max="6" min="6" style="1" width="1.5"/>
    <col collapsed="false" customWidth="true" hidden="false" outlineLevel="0" max="7" min="7" style="1" width="12.83"/>
    <col collapsed="false" customWidth="true" hidden="false" outlineLevel="0" max="8" min="8" style="1" width="1.5"/>
    <col collapsed="false" customWidth="true" hidden="false" outlineLevel="0" max="9" min="9" style="1" width="12.99"/>
    <col collapsed="false" customWidth="true" hidden="false" outlineLevel="0" max="10" min="10" style="1" width="1.5"/>
    <col collapsed="false" customWidth="true" hidden="false" outlineLevel="0" max="11" min="11" style="1" width="12.99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32"/>
    <col collapsed="false" customWidth="false" hidden="false" outlineLevel="0" max="257" min="20" style="1" width="9.33"/>
  </cols>
  <sheetData>
    <row r="1" customFormat="false" ht="20.25" hidden="false" customHeight="true" outlineLevel="0" collapsed="false">
      <c r="B1" s="2" t="s">
        <v>40</v>
      </c>
      <c r="S1" s="82" t="n">
        <v>128</v>
      </c>
    </row>
    <row r="2" s="3" customFormat="true" ht="18.75" hidden="false" customHeight="true" outlineLevel="0" collapsed="false">
      <c r="B2" s="4" t="s">
        <v>30</v>
      </c>
    </row>
    <row r="3" customFormat="false" ht="5.1" hidden="false" customHeight="true" outlineLevel="0" collapsed="false">
      <c r="A3" s="5"/>
    </row>
    <row r="4" customFormat="false" ht="21" hidden="false" customHeight="true" outlineLevel="0" collapsed="false">
      <c r="A4" s="6" t="s">
        <v>31</v>
      </c>
      <c r="B4" s="6"/>
      <c r="C4" s="7" t="s">
        <v>3</v>
      </c>
      <c r="D4" s="7"/>
      <c r="E4" s="8" t="s">
        <v>4</v>
      </c>
      <c r="F4" s="8"/>
      <c r="G4" s="44" t="s">
        <v>5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21" hidden="false" customHeight="true" outlineLevel="0" collapsed="false">
      <c r="A5" s="6"/>
      <c r="B5" s="6"/>
      <c r="C5" s="7"/>
      <c r="D5" s="7"/>
      <c r="E5" s="8"/>
      <c r="F5" s="8"/>
      <c r="G5" s="45" t="s">
        <v>6</v>
      </c>
      <c r="H5" s="45"/>
      <c r="I5" s="12" t="s">
        <v>7</v>
      </c>
      <c r="J5" s="12"/>
      <c r="K5" s="46" t="s">
        <v>8</v>
      </c>
      <c r="L5" s="46"/>
      <c r="M5" s="12" t="s">
        <v>9</v>
      </c>
      <c r="N5" s="12"/>
      <c r="O5" s="46" t="s">
        <v>10</v>
      </c>
      <c r="P5" s="46"/>
      <c r="Q5" s="33" t="n">
        <v>100001</v>
      </c>
      <c r="R5" s="33"/>
    </row>
    <row r="6" customFormat="false" ht="21" hidden="false" customHeight="true" outlineLevel="0" collapsed="false">
      <c r="A6" s="6"/>
      <c r="B6" s="6"/>
      <c r="C6" s="7"/>
      <c r="D6" s="7"/>
      <c r="E6" s="8"/>
      <c r="F6" s="8"/>
      <c r="G6" s="47" t="s">
        <v>11</v>
      </c>
      <c r="H6" s="47"/>
      <c r="I6" s="12"/>
      <c r="J6" s="12"/>
      <c r="K6" s="46"/>
      <c r="L6" s="46"/>
      <c r="M6" s="12"/>
      <c r="N6" s="12"/>
      <c r="O6" s="46"/>
      <c r="P6" s="46"/>
      <c r="Q6" s="10" t="s">
        <v>12</v>
      </c>
      <c r="R6" s="10"/>
    </row>
    <row r="7" customFormat="false" ht="21" hidden="false" customHeight="true" outlineLevel="0" collapsed="false">
      <c r="A7" s="6"/>
      <c r="B7" s="6"/>
      <c r="C7" s="7"/>
      <c r="D7" s="7"/>
      <c r="E7" s="8"/>
      <c r="F7" s="8"/>
      <c r="G7" s="48" t="n">
        <v>5001</v>
      </c>
      <c r="H7" s="48"/>
      <c r="I7" s="12"/>
      <c r="J7" s="12"/>
      <c r="K7" s="46"/>
      <c r="L7" s="46"/>
      <c r="M7" s="12"/>
      <c r="N7" s="12"/>
      <c r="O7" s="46"/>
      <c r="P7" s="46"/>
      <c r="Q7" s="16" t="s">
        <v>13</v>
      </c>
      <c r="R7" s="16"/>
    </row>
    <row r="8" customFormat="false" ht="5.1" hidden="false" customHeight="true" outlineLevel="0" collapsed="false">
      <c r="A8" s="5"/>
      <c r="B8" s="21"/>
      <c r="C8" s="49"/>
      <c r="D8" s="50"/>
      <c r="E8" s="21"/>
      <c r="F8" s="21"/>
      <c r="G8" s="19"/>
      <c r="H8" s="20"/>
      <c r="I8" s="21"/>
      <c r="J8" s="21"/>
      <c r="K8" s="51"/>
      <c r="L8" s="52"/>
      <c r="O8" s="51"/>
      <c r="P8" s="52"/>
    </row>
    <row r="9" customFormat="false" ht="18" hidden="false" customHeight="true" outlineLevel="0" collapsed="false">
      <c r="A9" s="83" t="s">
        <v>41</v>
      </c>
      <c r="B9" s="51"/>
      <c r="C9" s="31"/>
      <c r="D9" s="32"/>
      <c r="E9" s="33"/>
      <c r="F9" s="33"/>
      <c r="G9" s="31"/>
      <c r="H9" s="32"/>
      <c r="I9" s="33"/>
      <c r="J9" s="33"/>
      <c r="K9" s="31"/>
      <c r="L9" s="79"/>
      <c r="M9" s="58"/>
      <c r="N9" s="80"/>
      <c r="O9" s="31"/>
      <c r="P9" s="79"/>
      <c r="Q9" s="58"/>
      <c r="R9" s="80"/>
      <c r="S9" s="80"/>
    </row>
    <row r="10" customFormat="false" ht="18" hidden="false" customHeight="true" outlineLevel="0" collapsed="false">
      <c r="A10" s="84" t="s">
        <v>42</v>
      </c>
      <c r="B10" s="51"/>
      <c r="C10" s="31"/>
      <c r="D10" s="32"/>
      <c r="E10" s="33"/>
      <c r="F10" s="33"/>
      <c r="G10" s="31"/>
      <c r="H10" s="32"/>
      <c r="I10" s="33"/>
      <c r="J10" s="33"/>
      <c r="K10" s="31"/>
      <c r="L10" s="32"/>
      <c r="M10" s="58"/>
      <c r="N10" s="58"/>
      <c r="O10" s="31"/>
      <c r="P10" s="32"/>
      <c r="Q10" s="58"/>
      <c r="R10" s="80"/>
      <c r="S10" s="80"/>
    </row>
    <row r="11" customFormat="false" ht="14.25" hidden="false" customHeight="true" outlineLevel="0" collapsed="false">
      <c r="A11" s="85"/>
      <c r="B11" s="86" t="s">
        <v>43</v>
      </c>
      <c r="C11" s="24" t="n">
        <f aca="false">SUM(C12:C19)</f>
        <v>117</v>
      </c>
      <c r="D11" s="25"/>
      <c r="E11" s="26" t="n">
        <f aca="false">SUM(E12:E19)</f>
        <v>8</v>
      </c>
      <c r="F11" s="26"/>
      <c r="G11" s="24" t="n">
        <f aca="false">SUM(G12:G19)</f>
        <v>17</v>
      </c>
      <c r="H11" s="25"/>
      <c r="I11" s="26" t="n">
        <f aca="false">SUM(I12:I19)</f>
        <v>13</v>
      </c>
      <c r="J11" s="26"/>
      <c r="K11" s="24" t="n">
        <f aca="false">SUM(K12:K19)</f>
        <v>24</v>
      </c>
      <c r="L11" s="25"/>
      <c r="M11" s="26" t="n">
        <f aca="false">SUM(M12:M19)</f>
        <v>24</v>
      </c>
      <c r="N11" s="76"/>
      <c r="O11" s="24" t="n">
        <f aca="false">SUM(O12:O19)</f>
        <v>19</v>
      </c>
      <c r="P11" s="25"/>
      <c r="Q11" s="26" t="n">
        <f aca="false">SUM(Q12:Q19)</f>
        <v>12</v>
      </c>
      <c r="R11" s="77"/>
      <c r="S11" s="77"/>
    </row>
    <row r="12" customFormat="false" ht="14.25" hidden="false" customHeight="true" outlineLevel="0" collapsed="false">
      <c r="A12" s="85"/>
      <c r="B12" s="87" t="s">
        <v>44</v>
      </c>
      <c r="C12" s="31" t="n">
        <v>62</v>
      </c>
      <c r="D12" s="32"/>
      <c r="E12" s="33" t="n">
        <v>8</v>
      </c>
      <c r="F12" s="33"/>
      <c r="G12" s="31" t="n">
        <v>17</v>
      </c>
      <c r="H12" s="32"/>
      <c r="I12" s="33" t="n">
        <v>9</v>
      </c>
      <c r="J12" s="33"/>
      <c r="K12" s="31" t="n">
        <v>4</v>
      </c>
      <c r="L12" s="32"/>
      <c r="M12" s="58" t="n">
        <v>17</v>
      </c>
      <c r="N12" s="58"/>
      <c r="O12" s="31" t="n">
        <v>7</v>
      </c>
      <c r="P12" s="32"/>
      <c r="Q12" s="58" t="s">
        <v>24</v>
      </c>
      <c r="R12" s="80"/>
      <c r="S12" s="80"/>
    </row>
    <row r="13" customFormat="false" ht="14.25" hidden="false" customHeight="true" outlineLevel="0" collapsed="false">
      <c r="A13" s="5"/>
      <c r="B13" s="5" t="s">
        <v>17</v>
      </c>
      <c r="C13" s="31" t="n">
        <v>43</v>
      </c>
      <c r="D13" s="32"/>
      <c r="E13" s="33" t="s">
        <v>24</v>
      </c>
      <c r="F13" s="33"/>
      <c r="G13" s="31" t="s">
        <v>24</v>
      </c>
      <c r="H13" s="32"/>
      <c r="I13" s="33" t="s">
        <v>24</v>
      </c>
      <c r="J13" s="33"/>
      <c r="K13" s="31" t="n">
        <v>20</v>
      </c>
      <c r="L13" s="32"/>
      <c r="M13" s="58" t="n">
        <v>7</v>
      </c>
      <c r="N13" s="58"/>
      <c r="O13" s="31" t="n">
        <v>8</v>
      </c>
      <c r="P13" s="32"/>
      <c r="Q13" s="58" t="n">
        <v>8</v>
      </c>
      <c r="R13" s="80"/>
      <c r="S13" s="80"/>
    </row>
    <row r="14" customFormat="false" ht="14.25" hidden="false" customHeight="true" outlineLevel="0" collapsed="false">
      <c r="A14" s="5"/>
      <c r="B14" s="5" t="s">
        <v>18</v>
      </c>
      <c r="C14" s="31" t="n">
        <v>8</v>
      </c>
      <c r="D14" s="32"/>
      <c r="E14" s="33" t="s">
        <v>24</v>
      </c>
      <c r="F14" s="33"/>
      <c r="G14" s="31" t="s">
        <v>24</v>
      </c>
      <c r="H14" s="32"/>
      <c r="I14" s="33" t="n">
        <v>4</v>
      </c>
      <c r="J14" s="33"/>
      <c r="K14" s="31" t="s">
        <v>24</v>
      </c>
      <c r="L14" s="32"/>
      <c r="M14" s="58" t="s">
        <v>24</v>
      </c>
      <c r="N14" s="58"/>
      <c r="O14" s="31" t="n">
        <v>4</v>
      </c>
      <c r="P14" s="32"/>
      <c r="Q14" s="58" t="s">
        <v>24</v>
      </c>
      <c r="R14" s="80"/>
      <c r="S14" s="80"/>
    </row>
    <row r="15" customFormat="false" ht="14.25" hidden="false" customHeight="true" outlineLevel="0" collapsed="false">
      <c r="A15" s="5"/>
      <c r="B15" s="5" t="s">
        <v>19</v>
      </c>
      <c r="C15" s="31" t="n">
        <v>4</v>
      </c>
      <c r="D15" s="32"/>
      <c r="E15" s="33" t="s">
        <v>24</v>
      </c>
      <c r="F15" s="33"/>
      <c r="G15" s="31" t="s">
        <v>24</v>
      </c>
      <c r="H15" s="32"/>
      <c r="I15" s="33" t="s">
        <v>24</v>
      </c>
      <c r="J15" s="33"/>
      <c r="K15" s="31" t="s">
        <v>24</v>
      </c>
      <c r="L15" s="32"/>
      <c r="M15" s="58" t="s">
        <v>24</v>
      </c>
      <c r="N15" s="58"/>
      <c r="O15" s="31" t="s">
        <v>24</v>
      </c>
      <c r="P15" s="32"/>
      <c r="Q15" s="58" t="n">
        <v>4</v>
      </c>
      <c r="R15" s="80"/>
      <c r="S15" s="80"/>
    </row>
    <row r="16" customFormat="false" ht="14.25" hidden="false" customHeight="true" outlineLevel="0" collapsed="false">
      <c r="A16" s="5"/>
      <c r="B16" s="5" t="s">
        <v>20</v>
      </c>
      <c r="C16" s="31" t="s">
        <v>24</v>
      </c>
      <c r="D16" s="32"/>
      <c r="E16" s="33" t="s">
        <v>24</v>
      </c>
      <c r="F16" s="33"/>
      <c r="G16" s="31" t="s">
        <v>24</v>
      </c>
      <c r="H16" s="32"/>
      <c r="I16" s="33" t="s">
        <v>24</v>
      </c>
      <c r="J16" s="33"/>
      <c r="K16" s="31" t="s">
        <v>24</v>
      </c>
      <c r="L16" s="32"/>
      <c r="M16" s="58" t="s">
        <v>24</v>
      </c>
      <c r="N16" s="58"/>
      <c r="O16" s="31" t="s">
        <v>24</v>
      </c>
      <c r="P16" s="32"/>
      <c r="Q16" s="58" t="s">
        <v>24</v>
      </c>
      <c r="R16" s="80"/>
      <c r="S16" s="80"/>
    </row>
    <row r="17" customFormat="false" ht="14.25" hidden="false" customHeight="true" outlineLevel="0" collapsed="false">
      <c r="A17" s="5"/>
      <c r="B17" s="5" t="s">
        <v>21</v>
      </c>
      <c r="C17" s="31" t="s">
        <v>24</v>
      </c>
      <c r="D17" s="32"/>
      <c r="E17" s="33" t="s">
        <v>24</v>
      </c>
      <c r="F17" s="33"/>
      <c r="G17" s="31" t="s">
        <v>24</v>
      </c>
      <c r="H17" s="32"/>
      <c r="I17" s="33" t="s">
        <v>24</v>
      </c>
      <c r="J17" s="33"/>
      <c r="K17" s="31" t="s">
        <v>24</v>
      </c>
      <c r="L17" s="32"/>
      <c r="M17" s="58" t="s">
        <v>24</v>
      </c>
      <c r="N17" s="58"/>
      <c r="O17" s="31" t="s">
        <v>24</v>
      </c>
      <c r="P17" s="32"/>
      <c r="Q17" s="58" t="s">
        <v>24</v>
      </c>
      <c r="R17" s="80"/>
      <c r="S17" s="80"/>
    </row>
    <row r="18" customFormat="false" ht="14.25" hidden="false" customHeight="true" outlineLevel="0" collapsed="false">
      <c r="A18" s="5"/>
      <c r="B18" s="5" t="s">
        <v>22</v>
      </c>
      <c r="C18" s="31" t="s">
        <v>24</v>
      </c>
      <c r="D18" s="32"/>
      <c r="E18" s="33" t="s">
        <v>24</v>
      </c>
      <c r="F18" s="33"/>
      <c r="G18" s="31" t="s">
        <v>24</v>
      </c>
      <c r="H18" s="32"/>
      <c r="I18" s="33" t="s">
        <v>24</v>
      </c>
      <c r="J18" s="33"/>
      <c r="K18" s="31" t="s">
        <v>24</v>
      </c>
      <c r="L18" s="32"/>
      <c r="M18" s="58" t="s">
        <v>24</v>
      </c>
      <c r="N18" s="58"/>
      <c r="O18" s="31" t="s">
        <v>24</v>
      </c>
      <c r="P18" s="32"/>
      <c r="Q18" s="58" t="s">
        <v>24</v>
      </c>
      <c r="R18" s="80"/>
      <c r="S18" s="80"/>
    </row>
    <row r="19" customFormat="false" ht="16.5" hidden="false" customHeight="true" outlineLevel="0" collapsed="false">
      <c r="A19" s="5"/>
      <c r="B19" s="5" t="s">
        <v>45</v>
      </c>
      <c r="C19" s="31" t="s">
        <v>24</v>
      </c>
      <c r="D19" s="32"/>
      <c r="E19" s="33" t="s">
        <v>24</v>
      </c>
      <c r="F19" s="33"/>
      <c r="G19" s="31" t="s">
        <v>24</v>
      </c>
      <c r="H19" s="32"/>
      <c r="I19" s="33" t="s">
        <v>24</v>
      </c>
      <c r="J19" s="33"/>
      <c r="K19" s="31" t="s">
        <v>24</v>
      </c>
      <c r="L19" s="32"/>
      <c r="M19" s="58" t="s">
        <v>24</v>
      </c>
      <c r="N19" s="58"/>
      <c r="O19" s="31" t="s">
        <v>24</v>
      </c>
      <c r="P19" s="32"/>
      <c r="Q19" s="58" t="s">
        <v>24</v>
      </c>
      <c r="R19" s="80"/>
      <c r="S19" s="80"/>
    </row>
    <row r="20" customFormat="false" ht="14.25" hidden="false" customHeight="true" outlineLevel="0" collapsed="false">
      <c r="A20" s="5"/>
      <c r="B20" s="29"/>
      <c r="C20" s="31"/>
      <c r="D20" s="32"/>
      <c r="E20" s="33"/>
      <c r="F20" s="33"/>
      <c r="G20" s="31"/>
      <c r="H20" s="32"/>
      <c r="I20" s="33"/>
      <c r="J20" s="33"/>
      <c r="K20" s="31"/>
      <c r="L20" s="32"/>
      <c r="M20" s="58"/>
      <c r="N20" s="58"/>
      <c r="O20" s="31"/>
      <c r="P20" s="32"/>
      <c r="Q20" s="58"/>
      <c r="R20" s="80"/>
      <c r="S20" s="80"/>
    </row>
    <row r="21" customFormat="false" ht="18" hidden="false" customHeight="true" outlineLevel="0" collapsed="false">
      <c r="A21" s="88" t="s">
        <v>46</v>
      </c>
      <c r="B21" s="51"/>
      <c r="C21" s="31"/>
      <c r="D21" s="32"/>
      <c r="E21" s="33"/>
      <c r="F21" s="33"/>
      <c r="G21" s="31"/>
      <c r="H21" s="32"/>
      <c r="I21" s="33"/>
      <c r="J21" s="33"/>
      <c r="K21" s="31"/>
      <c r="L21" s="32"/>
      <c r="M21" s="58"/>
      <c r="N21" s="58"/>
      <c r="O21" s="31"/>
      <c r="P21" s="32"/>
      <c r="Q21" s="58"/>
      <c r="R21" s="80"/>
      <c r="S21" s="80"/>
    </row>
    <row r="22" customFormat="false" ht="18" hidden="false" customHeight="true" outlineLevel="0" collapsed="false">
      <c r="A22" s="84" t="s">
        <v>47</v>
      </c>
      <c r="B22" s="51"/>
      <c r="C22" s="31"/>
      <c r="D22" s="32"/>
      <c r="E22" s="33"/>
      <c r="F22" s="33"/>
      <c r="G22" s="31"/>
      <c r="H22" s="32"/>
      <c r="I22" s="33"/>
      <c r="J22" s="33"/>
      <c r="K22" s="31"/>
      <c r="L22" s="32"/>
      <c r="M22" s="58"/>
      <c r="N22" s="58"/>
      <c r="O22" s="31"/>
      <c r="P22" s="32"/>
      <c r="Q22" s="58"/>
      <c r="R22" s="80"/>
      <c r="S22" s="80"/>
    </row>
    <row r="23" customFormat="false" ht="18" hidden="false" customHeight="true" outlineLevel="0" collapsed="false">
      <c r="A23" s="89" t="s">
        <v>48</v>
      </c>
      <c r="B23" s="5"/>
      <c r="C23" s="31"/>
      <c r="D23" s="32"/>
      <c r="E23" s="33"/>
      <c r="F23" s="33"/>
      <c r="G23" s="31"/>
      <c r="H23" s="32"/>
      <c r="I23" s="33"/>
      <c r="J23" s="33"/>
      <c r="K23" s="31"/>
      <c r="L23" s="32"/>
      <c r="M23" s="58"/>
      <c r="N23" s="58"/>
      <c r="O23" s="31"/>
      <c r="P23" s="32"/>
      <c r="Q23" s="58"/>
      <c r="R23" s="80"/>
      <c r="S23" s="80"/>
    </row>
    <row r="24" customFormat="false" ht="14.25" hidden="false" customHeight="true" outlineLevel="0" collapsed="false">
      <c r="A24" s="22"/>
      <c r="B24" s="86" t="s">
        <v>43</v>
      </c>
      <c r="C24" s="24" t="n">
        <f aca="false">SUM(C25:C32)</f>
        <v>651</v>
      </c>
      <c r="D24" s="32"/>
      <c r="E24" s="26" t="n">
        <f aca="false">SUM(E25:E32)</f>
        <v>16</v>
      </c>
      <c r="F24" s="33"/>
      <c r="G24" s="24" t="n">
        <f aca="false">SUM(G25:G32)</f>
        <v>24</v>
      </c>
      <c r="H24" s="32"/>
      <c r="I24" s="26" t="n">
        <f aca="false">SUM(I25:I32)</f>
        <v>67</v>
      </c>
      <c r="J24" s="33"/>
      <c r="K24" s="24" t="n">
        <f aca="false">SUM(K25:K32)</f>
        <v>82</v>
      </c>
      <c r="L24" s="32"/>
      <c r="M24" s="26" t="n">
        <f aca="false">SUM(M25:M32)</f>
        <v>141</v>
      </c>
      <c r="N24" s="58"/>
      <c r="O24" s="24" t="n">
        <f aca="false">SUM(O25:O32)</f>
        <v>144</v>
      </c>
      <c r="P24" s="32"/>
      <c r="Q24" s="26" t="n">
        <f aca="false">SUM(Q25:Q32)</f>
        <v>181</v>
      </c>
      <c r="R24" s="80"/>
      <c r="S24" s="80"/>
    </row>
    <row r="25" customFormat="false" ht="14.25" hidden="false" customHeight="true" outlineLevel="0" collapsed="false">
      <c r="A25" s="22"/>
      <c r="B25" s="87" t="s">
        <v>44</v>
      </c>
      <c r="C25" s="31" t="n">
        <v>12</v>
      </c>
      <c r="D25" s="32"/>
      <c r="E25" s="33" t="s">
        <v>24</v>
      </c>
      <c r="F25" s="33"/>
      <c r="G25" s="31" t="n">
        <v>4</v>
      </c>
      <c r="H25" s="32"/>
      <c r="I25" s="33" t="n">
        <v>8</v>
      </c>
      <c r="J25" s="33"/>
      <c r="K25" s="31" t="s">
        <v>24</v>
      </c>
      <c r="L25" s="32"/>
      <c r="M25" s="58" t="s">
        <v>24</v>
      </c>
      <c r="N25" s="58"/>
      <c r="O25" s="31" t="s">
        <v>24</v>
      </c>
      <c r="P25" s="32"/>
      <c r="Q25" s="58" t="s">
        <v>24</v>
      </c>
      <c r="R25" s="80"/>
      <c r="S25" s="80"/>
    </row>
    <row r="26" customFormat="false" ht="14.25" hidden="false" customHeight="true" outlineLevel="0" collapsed="false">
      <c r="A26" s="5"/>
      <c r="B26" s="5" t="s">
        <v>17</v>
      </c>
      <c r="C26" s="31" t="n">
        <v>111</v>
      </c>
      <c r="D26" s="32"/>
      <c r="E26" s="33" t="n">
        <v>4</v>
      </c>
      <c r="F26" s="33"/>
      <c r="G26" s="31" t="n">
        <v>8</v>
      </c>
      <c r="H26" s="32"/>
      <c r="I26" s="33" t="n">
        <v>34</v>
      </c>
      <c r="J26" s="33"/>
      <c r="K26" s="31" t="n">
        <v>28</v>
      </c>
      <c r="L26" s="32"/>
      <c r="M26" s="58" t="n">
        <v>26</v>
      </c>
      <c r="N26" s="58"/>
      <c r="O26" s="31" t="n">
        <v>4</v>
      </c>
      <c r="P26" s="32"/>
      <c r="Q26" s="58" t="n">
        <v>8</v>
      </c>
      <c r="R26" s="80"/>
      <c r="S26" s="80"/>
    </row>
    <row r="27" customFormat="false" ht="14.25" hidden="false" customHeight="true" outlineLevel="0" collapsed="false">
      <c r="A27" s="5"/>
      <c r="B27" s="5" t="s">
        <v>18</v>
      </c>
      <c r="C27" s="31" t="n">
        <v>61</v>
      </c>
      <c r="D27" s="32"/>
      <c r="E27" s="33" t="s">
        <v>24</v>
      </c>
      <c r="F27" s="33"/>
      <c r="G27" s="31" t="n">
        <v>8</v>
      </c>
      <c r="H27" s="32"/>
      <c r="I27" s="33" t="n">
        <v>9</v>
      </c>
      <c r="J27" s="33"/>
      <c r="K27" s="31" t="n">
        <v>8</v>
      </c>
      <c r="L27" s="32"/>
      <c r="M27" s="58" t="n">
        <v>28</v>
      </c>
      <c r="N27" s="58"/>
      <c r="O27" s="31" t="n">
        <v>4</v>
      </c>
      <c r="P27" s="32"/>
      <c r="Q27" s="58" t="n">
        <v>4</v>
      </c>
      <c r="R27" s="80"/>
      <c r="S27" s="80"/>
    </row>
    <row r="28" customFormat="false" ht="14.25" hidden="false" customHeight="true" outlineLevel="0" collapsed="false">
      <c r="A28" s="5"/>
      <c r="B28" s="5" t="s">
        <v>19</v>
      </c>
      <c r="C28" s="31" t="n">
        <v>155</v>
      </c>
      <c r="D28" s="32"/>
      <c r="E28" s="33" t="n">
        <v>8</v>
      </c>
      <c r="F28" s="33"/>
      <c r="G28" s="31" t="n">
        <v>4</v>
      </c>
      <c r="H28" s="32"/>
      <c r="I28" s="33" t="n">
        <v>4</v>
      </c>
      <c r="J28" s="33"/>
      <c r="K28" s="31" t="n">
        <v>35</v>
      </c>
      <c r="L28" s="32"/>
      <c r="M28" s="58" t="n">
        <v>37</v>
      </c>
      <c r="N28" s="58"/>
      <c r="O28" s="31" t="n">
        <v>32</v>
      </c>
      <c r="P28" s="32"/>
      <c r="Q28" s="58" t="n">
        <v>36</v>
      </c>
      <c r="R28" s="80"/>
      <c r="S28" s="80"/>
    </row>
    <row r="29" customFormat="false" ht="14.25" hidden="false" customHeight="true" outlineLevel="0" collapsed="false">
      <c r="A29" s="5"/>
      <c r="B29" s="5" t="s">
        <v>20</v>
      </c>
      <c r="C29" s="31" t="n">
        <v>170</v>
      </c>
      <c r="D29" s="32"/>
      <c r="E29" s="33" t="n">
        <v>4</v>
      </c>
      <c r="F29" s="33"/>
      <c r="G29" s="31" t="s">
        <v>24</v>
      </c>
      <c r="H29" s="32"/>
      <c r="I29" s="33" t="n">
        <v>12</v>
      </c>
      <c r="J29" s="33"/>
      <c r="K29" s="31" t="n">
        <v>11</v>
      </c>
      <c r="L29" s="32"/>
      <c r="M29" s="58" t="n">
        <v>43</v>
      </c>
      <c r="N29" s="58"/>
      <c r="O29" s="31" t="n">
        <v>64</v>
      </c>
      <c r="P29" s="32"/>
      <c r="Q29" s="58" t="n">
        <v>38</v>
      </c>
      <c r="R29" s="80"/>
      <c r="S29" s="80"/>
    </row>
    <row r="30" customFormat="false" ht="14.25" hidden="false" customHeight="true" outlineLevel="0" collapsed="false">
      <c r="A30" s="5"/>
      <c r="B30" s="5" t="s">
        <v>21</v>
      </c>
      <c r="C30" s="31" t="n">
        <v>57</v>
      </c>
      <c r="D30" s="32"/>
      <c r="E30" s="33" t="s">
        <v>24</v>
      </c>
      <c r="F30" s="33"/>
      <c r="G30" s="31" t="s">
        <v>24</v>
      </c>
      <c r="H30" s="32"/>
      <c r="I30" s="33" t="s">
        <v>24</v>
      </c>
      <c r="J30" s="33"/>
      <c r="K30" s="31" t="s">
        <v>24</v>
      </c>
      <c r="L30" s="32"/>
      <c r="M30" s="58" t="s">
        <v>24</v>
      </c>
      <c r="N30" s="58"/>
      <c r="O30" s="31" t="n">
        <v>25</v>
      </c>
      <c r="P30" s="32"/>
      <c r="Q30" s="58" t="n">
        <v>32</v>
      </c>
      <c r="R30" s="80"/>
      <c r="S30" s="80"/>
    </row>
    <row r="31" customFormat="false" ht="14.25" hidden="false" customHeight="true" outlineLevel="0" collapsed="false">
      <c r="A31" s="5"/>
      <c r="B31" s="5" t="s">
        <v>22</v>
      </c>
      <c r="C31" s="31" t="n">
        <v>81</v>
      </c>
      <c r="D31" s="32"/>
      <c r="E31" s="33" t="s">
        <v>24</v>
      </c>
      <c r="F31" s="33"/>
      <c r="G31" s="31" t="s">
        <v>24</v>
      </c>
      <c r="H31" s="32"/>
      <c r="I31" s="33" t="s">
        <v>24</v>
      </c>
      <c r="J31" s="33"/>
      <c r="K31" s="31" t="s">
        <v>24</v>
      </c>
      <c r="L31" s="32"/>
      <c r="M31" s="58" t="n">
        <v>7</v>
      </c>
      <c r="N31" s="58"/>
      <c r="O31" s="31" t="n">
        <v>11</v>
      </c>
      <c r="P31" s="32"/>
      <c r="Q31" s="58" t="n">
        <v>63</v>
      </c>
      <c r="R31" s="80"/>
      <c r="S31" s="80"/>
    </row>
    <row r="32" customFormat="false" ht="19.5" hidden="false" customHeight="true" outlineLevel="0" collapsed="false">
      <c r="A32" s="5"/>
      <c r="B32" s="5" t="s">
        <v>45</v>
      </c>
      <c r="C32" s="31" t="n">
        <v>4</v>
      </c>
      <c r="D32" s="32"/>
      <c r="E32" s="33" t="s">
        <v>24</v>
      </c>
      <c r="F32" s="33"/>
      <c r="G32" s="31" t="s">
        <v>24</v>
      </c>
      <c r="H32" s="32"/>
      <c r="I32" s="33" t="s">
        <v>24</v>
      </c>
      <c r="J32" s="33"/>
      <c r="K32" s="31" t="s">
        <v>24</v>
      </c>
      <c r="L32" s="32"/>
      <c r="M32" s="33" t="s">
        <v>24</v>
      </c>
      <c r="N32" s="33"/>
      <c r="O32" s="31" t="n">
        <v>4</v>
      </c>
      <c r="P32" s="32"/>
      <c r="Q32" s="33" t="s">
        <v>24</v>
      </c>
      <c r="R32" s="34"/>
      <c r="S32" s="80"/>
    </row>
    <row r="33" s="95" customFormat="true" ht="4.5" hidden="false" customHeight="true" outlineLevel="0" collapsed="false">
      <c r="A33" s="90"/>
      <c r="B33" s="90"/>
      <c r="C33" s="91"/>
      <c r="D33" s="92"/>
      <c r="E33" s="93"/>
      <c r="F33" s="93"/>
      <c r="G33" s="91"/>
      <c r="H33" s="92"/>
      <c r="I33" s="93"/>
      <c r="J33" s="93"/>
      <c r="K33" s="91"/>
      <c r="L33" s="92"/>
      <c r="M33" s="93"/>
      <c r="N33" s="93"/>
      <c r="O33" s="91"/>
      <c r="P33" s="92"/>
      <c r="Q33" s="93"/>
      <c r="R33" s="93"/>
      <c r="S33" s="94" t="n">
        <v>113</v>
      </c>
    </row>
    <row r="34" s="95" customFormat="true" ht="4.5" hidden="false" customHeight="true" outlineLevel="0" collapsed="false">
      <c r="A34" s="96"/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4"/>
    </row>
    <row r="35" s="95" customFormat="true" ht="18" hidden="false" customHeight="true" outlineLevel="0" collapsed="false">
      <c r="A35" s="98"/>
      <c r="B35" s="99" t="s">
        <v>49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100"/>
    </row>
    <row r="36" s="95" customFormat="true" ht="16.5" hidden="false" customHeight="true" outlineLevel="0" collapsed="false">
      <c r="B36" s="99" t="s">
        <v>5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21" hidden="false" customHeight="true" outlineLevel="0" collapsed="false">
      <c r="B37" s="42" t="s">
        <v>27</v>
      </c>
    </row>
    <row r="38" customFormat="false" ht="21" hidden="false" customHeight="true" outlineLevel="0" collapsed="false">
      <c r="B38" s="5" t="s">
        <v>28</v>
      </c>
    </row>
  </sheetData>
  <mergeCells count="14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</mergeCells>
  <printOptions headings="false" gridLines="false" gridLinesSet="true" horizontalCentered="false" verticalCentered="false"/>
  <pageMargins left="0.511805555555556" right="0.315277777777778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i</cp:lastModifiedBy>
  <cp:lastPrinted>2004-09-01T19:16:08Z</cp:lastPrinted>
  <dcterms:modified xsi:type="dcterms:W3CDTF">2004-11-02T10:33:22Z</dcterms:modified>
  <cp:revision>0</cp:revision>
  <dc:subject/>
  <dc:title/>
</cp:coreProperties>
</file>