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1" activeTab="1"/>
  </bookViews>
  <sheets>
    <sheet name="laroux" sheetId="1" state="hidden" r:id="rId2"/>
    <sheet name="ตาราง 15.6" sheetId="2" state="visible" r:id="rId3"/>
    <sheet name="ตาราง 15.6 (ต่อ1)" sheetId="3" state="visible" r:id="rId4"/>
    <sheet name="ตาราง 15.6(ต่อ2)" sheetId="4" state="visible" r:id="rId5"/>
  </sheets>
  <definedNames>
    <definedName function="false" hidden="false" localSheetId="1" name="_xlnm.Print_Area" vbProcedure="false">'ตาราง 15.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5.6   NUMBER OF HOLDER'S HOUSEHOLD MEMBERS 10 YEARS OF AGE AND OVER BY ACTIVITY STATUS, SEX AND AGE GROUP (INCLUDING HOLDER) 2003</t>
  </si>
  <si>
    <r>
      <rPr>
        <sz val="14"/>
        <rFont val="Noto Sans Devanagari"/>
        <family val="2"/>
      </rPr>
      <t xml:space="preserve">รวมทั้งสิ้น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ชิงเศรษฐกิจ  </t>
    </r>
    <r>
      <rPr>
        <sz val="14"/>
        <rFont val="DilleniaUPC"/>
        <family val="1"/>
        <charset val="222"/>
      </rPr>
      <t xml:space="preserve">Economically active</t>
    </r>
  </si>
  <si>
    <r>
      <rPr>
        <sz val="14"/>
        <rFont val="Noto Sans Devanagari"/>
        <family val="2"/>
      </rPr>
      <t xml:space="preserve">ไม่ทำงาน                 เชิงเศรษฐกิจ       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ทำงานเกษตร            ในที่ถือครอง            อย่างเดียว        </t>
    </r>
    <r>
      <rPr>
        <sz val="14"/>
        <rFont val="DilleniaUPC"/>
        <family val="1"/>
        <charset val="222"/>
      </rPr>
      <t xml:space="preserve">Engaged in agricultural work on the holding only</t>
    </r>
  </si>
  <si>
    <t xml:space="preserve">ทำงานเกษตรในที่ถือครองและทำงานอื่น</t>
  </si>
  <si>
    <t xml:space="preserve">ไม่ทำงานเกษตรในที่ถือครอง</t>
  </si>
  <si>
    <t xml:space="preserve">Engaged in agricultural work on </t>
  </si>
  <si>
    <t xml:space="preserve">Not engaged in agricultural </t>
  </si>
  <si>
    <t xml:space="preserve">the holding and other works</t>
  </si>
  <si>
    <t xml:space="preserve">work on the holding</t>
  </si>
  <si>
    <t xml:space="preserve">เพศและหมวดอายุ</t>
  </si>
  <si>
    <r>
      <rPr>
        <sz val="14"/>
        <rFont val="Noto Sans Devanagari"/>
        <family val="2"/>
      </rPr>
      <t xml:space="preserve">ทำงานเกษตรในที่    ถือครองเป็นหลัก            </t>
    </r>
    <r>
      <rPr>
        <sz val="14"/>
        <rFont val="DilleniaUPC"/>
        <family val="1"/>
        <charset val="222"/>
      </rPr>
      <t xml:space="preserve">Mainly engaged in agricultural work on the holding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sz val="14"/>
        <rFont val="Noto Sans Devanagari"/>
        <family val="2"/>
      </rPr>
      <t xml:space="preserve">ทำงานอื่นเป็นหลัก   </t>
    </r>
    <r>
      <rPr>
        <sz val="14"/>
        <rFont val="DilleniaUPC"/>
        <family val="1"/>
        <charset val="222"/>
      </rPr>
      <t xml:space="preserve">Mainly engaged in other works</t>
    </r>
  </si>
  <si>
    <t xml:space="preserve">Sex and age group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   10  -  14</t>
  </si>
  <si>
    <t xml:space="preserve">            15  -  19</t>
  </si>
  <si>
    <t xml:space="preserve">            20  -  24</t>
  </si>
  <si>
    <t xml:space="preserve">            25  -  29</t>
  </si>
  <si>
    <t xml:space="preserve">            30  -  34</t>
  </si>
  <si>
    <t xml:space="preserve">            35  -  39</t>
  </si>
  <si>
    <t xml:space="preserve">            40  -  44</t>
  </si>
  <si>
    <t xml:space="preserve">            45  -  49</t>
  </si>
  <si>
    <t xml:space="preserve">            50  -  54</t>
  </si>
  <si>
    <t xml:space="preserve">            55  -  59</t>
  </si>
  <si>
    <t xml:space="preserve">            60  -  64</t>
  </si>
  <si>
    <t xml:space="preserve">            65  -  69</t>
  </si>
  <si>
    <r>
      <rPr>
        <sz val="14"/>
        <rFont val="DilleniaUPC"/>
        <family val="1"/>
        <charset val="222"/>
      </rPr>
      <t xml:space="preserve">  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มะโนการเกษตร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6 </t>
    </r>
    <r>
      <rPr>
        <b val="true"/>
        <sz val="14"/>
        <rFont val="Noto Sans Devanagari"/>
        <family val="2"/>
      </rPr>
      <t xml:space="preserve">จังหวัดพัทลุง </t>
    </r>
  </si>
  <si>
    <t xml:space="preserve"> Source : 2003 Agricultural Census Changwat Phatthalung 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5.6 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อายุ </t>
    </r>
    <r>
      <rPr>
        <sz val="15"/>
        <rFont val="DilleniaUPC"/>
        <family val="1"/>
        <charset val="222"/>
      </rPr>
      <t xml:space="preserve">10 </t>
    </r>
    <r>
      <rPr>
        <sz val="15"/>
        <rFont val="Noto Sans Devanagari"/>
        <family val="2"/>
      </rPr>
      <t xml:space="preserve">ปีขึ้นไป  จำแนกตามลักษณะการทำงาน เพศ และหมวดอายุ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5.6   NUMBER OF HOLDER'S HOUSEHOLD MEMBERS 10 YEARS OF AGE AND OVER BY ACTIVITY STATUS, SEX AND AGE GROUP (INCLUDING HOLDER) 2003 (Contd.)</t>
  </si>
  <si>
    <r>
      <rPr>
        <sz val="14"/>
        <rFont val="Noto Sans Devanagari"/>
        <family val="2"/>
      </rPr>
      <t xml:space="preserve">รวมทั้งสิ้น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t xml:space="preserve">              -</t>
  </si>
  <si>
    <r>
      <rPr>
        <sz val="14"/>
        <rFont val="Noto Sans Devanagari"/>
        <family val="2"/>
      </rPr>
      <t xml:space="preserve">รวมทั้งสิ้น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ไม่ทำงาน                 เชิงเศรษฐกิจ          </t>
    </r>
    <r>
      <rPr>
        <sz val="14"/>
        <rFont val="DilleniaUPC"/>
        <family val="1"/>
        <charset val="222"/>
      </rPr>
      <t xml:space="preserve">Not   economically   active</t>
    </r>
  </si>
  <si>
    <r>
      <rPr>
        <sz val="14"/>
        <rFont val="Noto Sans Devanagari"/>
        <family val="2"/>
      </rPr>
      <t xml:space="preserve">รับจ้างทำงานเกษตร  ให้ผู้อื่นเป็นหลัก  </t>
    </r>
    <r>
      <rPr>
        <sz val="14"/>
        <rFont val="DilleniaUPC"/>
        <family val="1"/>
        <charset val="222"/>
      </rPr>
      <t xml:space="preserve">Mainly engaged in agricultural work on other holdings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1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7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1.32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16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9.5" hidden="false" customHeight="true" outlineLevel="0" collapsed="false">
      <c r="U1" s="2" t="n">
        <v>100</v>
      </c>
    </row>
    <row r="2" customFormat="false" ht="21.95" hidden="false" customHeight="true" outlineLevel="0" collapsed="false">
      <c r="B2" s="3" t="s">
        <v>0</v>
      </c>
    </row>
    <row r="3" s="4" customFormat="true" ht="21.95" hidden="false" customHeight="true" outlineLevel="0" collapsed="false">
      <c r="B3" s="4" t="s">
        <v>1</v>
      </c>
    </row>
    <row r="4" s="4" customFormat="true" ht="5.1" hidden="false" customHeight="true" outlineLevel="0" collapsed="false">
      <c r="A4" s="5"/>
    </row>
    <row r="5" customFormat="false" ht="20.45" hidden="false" customHeight="true" outlineLevel="0" collapsed="false">
      <c r="A5" s="6"/>
      <c r="B5" s="7"/>
      <c r="C5" s="8" t="s">
        <v>2</v>
      </c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s">
        <v>4</v>
      </c>
      <c r="T5" s="10"/>
    </row>
    <row r="6" customFormat="false" ht="20.45" hidden="false" customHeight="true" outlineLevel="0" collapsed="false">
      <c r="A6" s="11"/>
      <c r="B6" s="12"/>
      <c r="C6" s="8"/>
      <c r="D6" s="8"/>
      <c r="E6" s="8" t="s">
        <v>5</v>
      </c>
      <c r="F6" s="8"/>
      <c r="G6" s="8" t="s">
        <v>6</v>
      </c>
      <c r="H6" s="8"/>
      <c r="I6" s="13" t="s">
        <v>7</v>
      </c>
      <c r="J6" s="13"/>
      <c r="K6" s="13"/>
      <c r="L6" s="13"/>
      <c r="M6" s="13"/>
      <c r="N6" s="13"/>
      <c r="O6" s="14" t="s">
        <v>8</v>
      </c>
      <c r="P6" s="14"/>
      <c r="Q6" s="14"/>
      <c r="R6" s="14"/>
      <c r="S6" s="10"/>
      <c r="T6" s="10"/>
    </row>
    <row r="7" customFormat="false" ht="20.45" hidden="false" customHeight="true" outlineLevel="0" collapsed="false">
      <c r="A7" s="11"/>
      <c r="B7" s="12"/>
      <c r="C7" s="8"/>
      <c r="D7" s="8"/>
      <c r="E7" s="8"/>
      <c r="F7" s="8"/>
      <c r="G7" s="8"/>
      <c r="H7" s="8"/>
      <c r="I7" s="15" t="s">
        <v>9</v>
      </c>
      <c r="J7" s="15"/>
      <c r="K7" s="15"/>
      <c r="L7" s="15"/>
      <c r="M7" s="15"/>
      <c r="N7" s="15"/>
      <c r="O7" s="16" t="s">
        <v>10</v>
      </c>
      <c r="P7" s="16"/>
      <c r="Q7" s="16"/>
      <c r="R7" s="16"/>
      <c r="S7" s="10"/>
      <c r="T7" s="10"/>
    </row>
    <row r="8" customFormat="false" ht="20.45" hidden="false" customHeight="true" outlineLevel="0" collapsed="false">
      <c r="A8" s="17"/>
      <c r="B8" s="18"/>
      <c r="C8" s="8"/>
      <c r="D8" s="8"/>
      <c r="E8" s="8"/>
      <c r="F8" s="8"/>
      <c r="G8" s="8"/>
      <c r="H8" s="8"/>
      <c r="I8" s="19" t="s">
        <v>11</v>
      </c>
      <c r="J8" s="19"/>
      <c r="K8" s="19"/>
      <c r="L8" s="19"/>
      <c r="M8" s="19"/>
      <c r="N8" s="19"/>
      <c r="O8" s="20" t="s">
        <v>12</v>
      </c>
      <c r="P8" s="20"/>
      <c r="Q8" s="20"/>
      <c r="R8" s="20"/>
      <c r="S8" s="10"/>
      <c r="T8" s="10"/>
    </row>
    <row r="9" customFormat="false" ht="21" hidden="false" customHeight="true" outlineLevel="0" collapsed="false">
      <c r="A9" s="21" t="s">
        <v>13</v>
      </c>
      <c r="B9" s="21"/>
      <c r="C9" s="8"/>
      <c r="D9" s="8"/>
      <c r="E9" s="8"/>
      <c r="F9" s="8"/>
      <c r="G9" s="8"/>
      <c r="H9" s="8"/>
      <c r="I9" s="8" t="s">
        <v>14</v>
      </c>
      <c r="J9" s="8"/>
      <c r="K9" s="10" t="s">
        <v>15</v>
      </c>
      <c r="L9" s="10"/>
      <c r="M9" s="8" t="s">
        <v>16</v>
      </c>
      <c r="N9" s="8"/>
      <c r="O9" s="22" t="s">
        <v>15</v>
      </c>
      <c r="P9" s="22"/>
      <c r="Q9" s="8" t="s">
        <v>16</v>
      </c>
      <c r="R9" s="8"/>
      <c r="S9" s="10"/>
      <c r="T9" s="10"/>
    </row>
    <row r="10" customFormat="false" ht="21" hidden="false" customHeight="true" outlineLevel="0" collapsed="false">
      <c r="A10" s="23" t="s">
        <v>17</v>
      </c>
      <c r="B10" s="23"/>
      <c r="C10" s="8"/>
      <c r="D10" s="8"/>
      <c r="E10" s="8"/>
      <c r="F10" s="8"/>
      <c r="G10" s="8"/>
      <c r="H10" s="8"/>
      <c r="I10" s="8"/>
      <c r="J10" s="8"/>
      <c r="K10" s="10"/>
      <c r="L10" s="10"/>
      <c r="M10" s="8"/>
      <c r="N10" s="8"/>
      <c r="O10" s="22"/>
      <c r="P10" s="22"/>
      <c r="Q10" s="8"/>
      <c r="R10" s="8"/>
      <c r="S10" s="10"/>
      <c r="T10" s="10"/>
    </row>
    <row r="11" customFormat="false" ht="20.45" hidden="false" customHeight="true" outlineLevel="0" collapsed="false">
      <c r="A11" s="11"/>
      <c r="B11" s="12"/>
      <c r="C11" s="8"/>
      <c r="D11" s="8"/>
      <c r="E11" s="8"/>
      <c r="F11" s="8"/>
      <c r="G11" s="8"/>
      <c r="H11" s="8"/>
      <c r="I11" s="8"/>
      <c r="J11" s="8"/>
      <c r="K11" s="10"/>
      <c r="L11" s="10"/>
      <c r="M11" s="8"/>
      <c r="N11" s="8"/>
      <c r="O11" s="22"/>
      <c r="P11" s="22"/>
      <c r="Q11" s="8"/>
      <c r="R11" s="8"/>
      <c r="S11" s="10"/>
      <c r="T11" s="10"/>
    </row>
    <row r="12" customFormat="false" ht="20.45" hidden="false" customHeight="true" outlineLevel="0" collapsed="false">
      <c r="A12" s="11"/>
      <c r="B12" s="12"/>
      <c r="C12" s="8"/>
      <c r="D12" s="8"/>
      <c r="E12" s="8"/>
      <c r="F12" s="8"/>
      <c r="G12" s="8"/>
      <c r="H12" s="8"/>
      <c r="I12" s="8"/>
      <c r="J12" s="8"/>
      <c r="K12" s="10"/>
      <c r="L12" s="10"/>
      <c r="M12" s="8"/>
      <c r="N12" s="8"/>
      <c r="O12" s="22"/>
      <c r="P12" s="22"/>
      <c r="Q12" s="8"/>
      <c r="R12" s="8"/>
      <c r="S12" s="10"/>
      <c r="T12" s="10"/>
    </row>
    <row r="13" customFormat="false" ht="20.45" hidden="false" customHeight="true" outlineLevel="0" collapsed="false">
      <c r="A13" s="11"/>
      <c r="B13" s="12"/>
      <c r="C13" s="8"/>
      <c r="D13" s="8"/>
      <c r="E13" s="8"/>
      <c r="F13" s="8"/>
      <c r="G13" s="8"/>
      <c r="H13" s="8"/>
      <c r="I13" s="8"/>
      <c r="J13" s="8"/>
      <c r="K13" s="10"/>
      <c r="L13" s="10"/>
      <c r="M13" s="8"/>
      <c r="N13" s="8"/>
      <c r="O13" s="22"/>
      <c r="P13" s="22"/>
      <c r="Q13" s="8"/>
      <c r="R13" s="8"/>
      <c r="S13" s="10"/>
      <c r="T13" s="10"/>
    </row>
    <row r="14" customFormat="false" ht="20.45" hidden="false" customHeight="true" outlineLevel="0" collapsed="false">
      <c r="A14" s="24"/>
      <c r="B14" s="25"/>
      <c r="C14" s="8"/>
      <c r="D14" s="8"/>
      <c r="E14" s="8"/>
      <c r="F14" s="8"/>
      <c r="G14" s="8"/>
      <c r="H14" s="8"/>
      <c r="I14" s="8"/>
      <c r="J14" s="8"/>
      <c r="K14" s="10"/>
      <c r="L14" s="10"/>
      <c r="M14" s="8"/>
      <c r="N14" s="8"/>
      <c r="O14" s="22"/>
      <c r="P14" s="22"/>
      <c r="Q14" s="8"/>
      <c r="R14" s="8"/>
      <c r="S14" s="10"/>
      <c r="T14" s="10"/>
    </row>
    <row r="15" customFormat="false" ht="5.1" hidden="false" customHeight="true" outlineLevel="0" collapsed="false">
      <c r="A15" s="26"/>
      <c r="B15" s="27"/>
      <c r="C15" s="28"/>
      <c r="D15" s="29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</row>
    <row r="16" s="33" customFormat="true" ht="18" hidden="false" customHeight="true" outlineLevel="0" collapsed="false">
      <c r="A16" s="30" t="s">
        <v>18</v>
      </c>
      <c r="B16" s="31"/>
      <c r="C16" s="32" t="n">
        <v>223046</v>
      </c>
      <c r="E16" s="32" t="n">
        <v>178088</v>
      </c>
      <c r="G16" s="32" t="n">
        <v>63476</v>
      </c>
      <c r="I16" s="32" t="n">
        <v>51212</v>
      </c>
      <c r="K16" s="32" t="n">
        <v>13200</v>
      </c>
      <c r="M16" s="32" t="n">
        <v>39359</v>
      </c>
      <c r="O16" s="32" t="n">
        <v>1568</v>
      </c>
      <c r="Q16" s="32" t="n">
        <f aca="false">SUM(Q17:Q29)</f>
        <v>9273</v>
      </c>
      <c r="S16" s="32" t="n">
        <v>44958</v>
      </c>
    </row>
    <row r="17" s="4" customFormat="true" ht="17.45" hidden="false" customHeight="true" outlineLevel="0" collapsed="false">
      <c r="A17" s="34"/>
      <c r="B17" s="35" t="s">
        <v>19</v>
      </c>
      <c r="C17" s="36" t="n">
        <v>20547</v>
      </c>
      <c r="E17" s="36" t="n">
        <v>2559</v>
      </c>
      <c r="G17" s="36" t="n">
        <v>1626</v>
      </c>
      <c r="I17" s="4" t="n">
        <v>319</v>
      </c>
      <c r="K17" s="4" t="n">
        <v>76</v>
      </c>
      <c r="M17" s="4" t="n">
        <v>371</v>
      </c>
      <c r="O17" s="4" t="n">
        <v>105</v>
      </c>
      <c r="Q17" s="4" t="n">
        <v>63</v>
      </c>
      <c r="S17" s="36" t="n">
        <v>17988</v>
      </c>
    </row>
    <row r="18" s="4" customFormat="true" ht="17.45" hidden="false" customHeight="true" outlineLevel="0" collapsed="false">
      <c r="A18" s="5"/>
      <c r="B18" s="35" t="s">
        <v>20</v>
      </c>
      <c r="C18" s="36" t="n">
        <v>19733</v>
      </c>
      <c r="E18" s="36" t="n">
        <v>5171</v>
      </c>
      <c r="G18" s="36" t="n">
        <v>1720</v>
      </c>
      <c r="I18" s="4" t="n">
        <v>933</v>
      </c>
      <c r="K18" s="4" t="n">
        <v>376</v>
      </c>
      <c r="M18" s="36" t="n">
        <v>1355</v>
      </c>
      <c r="O18" s="4" t="n">
        <v>164</v>
      </c>
      <c r="Q18" s="4" t="n">
        <v>623</v>
      </c>
      <c r="S18" s="36" t="n">
        <v>14562</v>
      </c>
    </row>
    <row r="19" s="4" customFormat="true" ht="17.45" hidden="false" customHeight="true" outlineLevel="0" collapsed="false">
      <c r="A19" s="5"/>
      <c r="B19" s="35" t="s">
        <v>21</v>
      </c>
      <c r="C19" s="36" t="n">
        <v>15727</v>
      </c>
      <c r="E19" s="36" t="n">
        <v>10708</v>
      </c>
      <c r="G19" s="36" t="n">
        <v>2450</v>
      </c>
      <c r="I19" s="36" t="n">
        <v>1898</v>
      </c>
      <c r="K19" s="4" t="n">
        <v>933</v>
      </c>
      <c r="M19" s="36" t="n">
        <v>3231</v>
      </c>
      <c r="O19" s="4" t="n">
        <v>245</v>
      </c>
      <c r="Q19" s="36" t="n">
        <v>1953</v>
      </c>
      <c r="S19" s="36" t="n">
        <v>5019</v>
      </c>
    </row>
    <row r="20" s="4" customFormat="true" ht="17.45" hidden="false" customHeight="true" outlineLevel="0" collapsed="false">
      <c r="A20" s="5"/>
      <c r="B20" s="35" t="s">
        <v>22</v>
      </c>
      <c r="C20" s="36" t="n">
        <v>24932</v>
      </c>
      <c r="E20" s="36" t="n">
        <v>22589</v>
      </c>
      <c r="G20" s="36" t="n">
        <v>7558</v>
      </c>
      <c r="I20" s="36" t="n">
        <v>4662</v>
      </c>
      <c r="K20" s="36" t="n">
        <v>1948</v>
      </c>
      <c r="M20" s="36" t="n">
        <v>5250</v>
      </c>
      <c r="O20" s="4" t="n">
        <v>593</v>
      </c>
      <c r="Q20" s="36" t="n">
        <v>2578</v>
      </c>
      <c r="S20" s="36" t="n">
        <v>2343</v>
      </c>
    </row>
    <row r="21" s="4" customFormat="true" ht="17.45" hidden="false" customHeight="true" outlineLevel="0" collapsed="false">
      <c r="A21" s="5"/>
      <c r="B21" s="35" t="s">
        <v>23</v>
      </c>
      <c r="C21" s="36" t="n">
        <v>20181</v>
      </c>
      <c r="E21" s="36" t="n">
        <v>19694</v>
      </c>
      <c r="G21" s="36" t="n">
        <v>5580</v>
      </c>
      <c r="I21" s="36" t="n">
        <v>5453</v>
      </c>
      <c r="K21" s="36" t="n">
        <v>2072</v>
      </c>
      <c r="M21" s="36" t="n">
        <v>5197</v>
      </c>
      <c r="O21" s="4" t="n">
        <v>123</v>
      </c>
      <c r="Q21" s="36" t="n">
        <v>1269</v>
      </c>
      <c r="S21" s="4" t="n">
        <v>487</v>
      </c>
    </row>
    <row r="22" s="4" customFormat="true" ht="17.45" hidden="false" customHeight="true" outlineLevel="0" collapsed="false">
      <c r="A22" s="5"/>
      <c r="B22" s="35" t="s">
        <v>24</v>
      </c>
      <c r="C22" s="36" t="n">
        <v>21177</v>
      </c>
      <c r="E22" s="36" t="n">
        <v>20917</v>
      </c>
      <c r="G22" s="36" t="n">
        <v>6502</v>
      </c>
      <c r="I22" s="36" t="n">
        <v>6050</v>
      </c>
      <c r="K22" s="36" t="n">
        <v>2128</v>
      </c>
      <c r="M22" s="36" t="n">
        <v>5268</v>
      </c>
      <c r="O22" s="4" t="n">
        <v>115</v>
      </c>
      <c r="Q22" s="4" t="n">
        <v>854</v>
      </c>
      <c r="S22" s="4" t="n">
        <v>260</v>
      </c>
    </row>
    <row r="23" s="4" customFormat="true" ht="17.45" hidden="false" customHeight="true" outlineLevel="0" collapsed="false">
      <c r="A23" s="5"/>
      <c r="B23" s="35" t="s">
        <v>25</v>
      </c>
      <c r="C23" s="36" t="n">
        <v>19829</v>
      </c>
      <c r="E23" s="36" t="n">
        <v>19620</v>
      </c>
      <c r="G23" s="36" t="n">
        <v>6284</v>
      </c>
      <c r="I23" s="36" t="n">
        <v>5808</v>
      </c>
      <c r="K23" s="36" t="n">
        <v>1711</v>
      </c>
      <c r="M23" s="36" t="n">
        <v>5071</v>
      </c>
      <c r="O23" s="4" t="n">
        <v>83</v>
      </c>
      <c r="Q23" s="4" t="n">
        <v>662</v>
      </c>
      <c r="S23" s="4" t="n">
        <v>208</v>
      </c>
    </row>
    <row r="24" s="4" customFormat="true" ht="17.45" hidden="false" customHeight="true" outlineLevel="0" collapsed="false">
      <c r="A24" s="5"/>
      <c r="B24" s="35" t="s">
        <v>26</v>
      </c>
      <c r="C24" s="36" t="n">
        <v>19010</v>
      </c>
      <c r="E24" s="36" t="n">
        <v>18815</v>
      </c>
      <c r="G24" s="36" t="n">
        <v>6761</v>
      </c>
      <c r="I24" s="36" t="n">
        <v>5997</v>
      </c>
      <c r="K24" s="36" t="n">
        <v>1445</v>
      </c>
      <c r="M24" s="36" t="n">
        <v>4099</v>
      </c>
      <c r="O24" s="4" t="n">
        <v>41</v>
      </c>
      <c r="Q24" s="4" t="n">
        <v>471</v>
      </c>
      <c r="S24" s="4" t="n">
        <v>195</v>
      </c>
    </row>
    <row r="25" s="4" customFormat="true" ht="17.45" hidden="false" customHeight="true" outlineLevel="0" collapsed="false">
      <c r="A25" s="5"/>
      <c r="B25" s="35" t="s">
        <v>27</v>
      </c>
      <c r="C25" s="36" t="n">
        <v>16450</v>
      </c>
      <c r="E25" s="36" t="n">
        <v>16264</v>
      </c>
      <c r="G25" s="36" t="n">
        <v>6028</v>
      </c>
      <c r="I25" s="36" t="n">
        <v>5662</v>
      </c>
      <c r="K25" s="4" t="n">
        <v>998</v>
      </c>
      <c r="M25" s="36" t="n">
        <v>3238</v>
      </c>
      <c r="O25" s="4" t="n">
        <v>33</v>
      </c>
      <c r="Q25" s="4" t="n">
        <v>306</v>
      </c>
      <c r="S25" s="4" t="n">
        <v>185</v>
      </c>
    </row>
    <row r="26" s="4" customFormat="true" ht="17.45" hidden="false" customHeight="true" outlineLevel="0" collapsed="false">
      <c r="A26" s="5"/>
      <c r="B26" s="35" t="s">
        <v>28</v>
      </c>
      <c r="C26" s="36" t="n">
        <v>13161</v>
      </c>
      <c r="E26" s="36" t="n">
        <v>12996</v>
      </c>
      <c r="G26" s="36" t="n">
        <v>5006</v>
      </c>
      <c r="I26" s="36" t="n">
        <v>4715</v>
      </c>
      <c r="K26" s="4" t="n">
        <v>666</v>
      </c>
      <c r="M26" s="36" t="n">
        <v>2397</v>
      </c>
      <c r="O26" s="4" t="n">
        <v>20</v>
      </c>
      <c r="Q26" s="4" t="n">
        <v>193</v>
      </c>
      <c r="S26" s="4" t="n">
        <v>165</v>
      </c>
    </row>
    <row r="27" s="4" customFormat="true" ht="17.45" hidden="false" customHeight="true" outlineLevel="0" collapsed="false">
      <c r="A27" s="5"/>
      <c r="B27" s="35" t="s">
        <v>29</v>
      </c>
      <c r="C27" s="36" t="n">
        <v>11330</v>
      </c>
      <c r="E27" s="36" t="n">
        <v>11039</v>
      </c>
      <c r="G27" s="36" t="n">
        <v>4932</v>
      </c>
      <c r="I27" s="36" t="n">
        <v>3931</v>
      </c>
      <c r="K27" s="4" t="n">
        <v>410</v>
      </c>
      <c r="M27" s="36" t="n">
        <v>1646</v>
      </c>
      <c r="O27" s="4" t="n">
        <v>12</v>
      </c>
      <c r="Q27" s="4" t="n">
        <v>109</v>
      </c>
      <c r="S27" s="4" t="n">
        <v>291</v>
      </c>
    </row>
    <row r="28" s="4" customFormat="true" ht="17.45" hidden="false" customHeight="true" outlineLevel="0" collapsed="false">
      <c r="A28" s="5"/>
      <c r="B28" s="35" t="s">
        <v>30</v>
      </c>
      <c r="C28" s="36" t="n">
        <v>8449</v>
      </c>
      <c r="E28" s="36" t="n">
        <v>8182</v>
      </c>
      <c r="G28" s="36" t="n">
        <v>3862</v>
      </c>
      <c r="I28" s="36" t="n">
        <v>2818</v>
      </c>
      <c r="K28" s="4" t="n">
        <v>255</v>
      </c>
      <c r="M28" s="36" t="n">
        <v>1115</v>
      </c>
      <c r="O28" s="4" t="n">
        <v>11</v>
      </c>
      <c r="Q28" s="4" t="n">
        <v>121</v>
      </c>
      <c r="S28" s="4" t="n">
        <v>268</v>
      </c>
    </row>
    <row r="29" s="4" customFormat="true" ht="18" hidden="false" customHeight="true" outlineLevel="0" collapsed="false">
      <c r="A29" s="5"/>
      <c r="B29" s="35" t="s">
        <v>31</v>
      </c>
      <c r="C29" s="36" t="n">
        <v>12520</v>
      </c>
      <c r="E29" s="36" t="n">
        <v>9533</v>
      </c>
      <c r="G29" s="36" t="n">
        <v>5167</v>
      </c>
      <c r="I29" s="36" t="n">
        <v>2966</v>
      </c>
      <c r="K29" s="4" t="n">
        <v>183</v>
      </c>
      <c r="M29" s="36" t="n">
        <v>1121</v>
      </c>
      <c r="O29" s="4" t="n">
        <v>24</v>
      </c>
      <c r="Q29" s="4" t="n">
        <v>71</v>
      </c>
      <c r="S29" s="36" t="n">
        <v>2986</v>
      </c>
    </row>
    <row r="30" s="4" customFormat="true" ht="2.25" hidden="false" customHeight="true" outlineLevel="0" collapsed="false">
      <c r="A30" s="37"/>
      <c r="B30" s="37"/>
      <c r="C30" s="38"/>
      <c r="D30" s="39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s="40" customFormat="true" ht="20.1" hidden="false" customHeight="true" outlineLevel="0" collapsed="false">
      <c r="B31" s="41" t="s">
        <v>32</v>
      </c>
    </row>
    <row r="32" s="40" customFormat="true" ht="20.1" hidden="false" customHeight="true" outlineLevel="0" collapsed="false">
      <c r="B32" s="42" t="s">
        <v>33</v>
      </c>
    </row>
    <row r="33" s="43" customFormat="true" ht="20.1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</row>
    <row r="34" s="40" customFormat="true" ht="20.1" hidden="false" customHeight="true" outlineLevel="0" collapsed="false">
      <c r="B34" s="42"/>
      <c r="L34" s="43"/>
    </row>
    <row r="35" s="40" customFormat="true" ht="20.1" hidden="false" customHeight="true" outlineLevel="0" collapsed="false">
      <c r="B35" s="42"/>
    </row>
    <row r="36" s="40" customFormat="true" ht="20.1" hidden="false" customHeight="true" outlineLevel="0" collapsed="false">
      <c r="B36" s="42"/>
      <c r="D36" s="43"/>
      <c r="E36" s="43"/>
      <c r="F36" s="43"/>
      <c r="G36" s="43"/>
      <c r="H36" s="43"/>
      <c r="I36" s="43"/>
      <c r="J36" s="43"/>
      <c r="K36" s="43"/>
      <c r="M36" s="43"/>
      <c r="N36" s="43"/>
      <c r="O36" s="43"/>
      <c r="P36" s="43"/>
    </row>
    <row r="37" s="40" customFormat="true" ht="20.1" hidden="false" customHeight="true" outlineLevel="0" collapsed="false">
      <c r="B37" s="41"/>
      <c r="D37" s="43"/>
      <c r="E37" s="43"/>
      <c r="F37" s="43"/>
      <c r="G37" s="43"/>
      <c r="H37" s="43"/>
      <c r="I37" s="43"/>
      <c r="J37" s="43"/>
      <c r="K37" s="43"/>
      <c r="M37" s="43"/>
      <c r="N37" s="43"/>
      <c r="O37" s="43"/>
      <c r="P37" s="43"/>
    </row>
    <row r="38" s="40" customFormat="true" ht="20.1" hidden="false" customHeight="true" outlineLevel="0" collapsed="false">
      <c r="B38" s="41"/>
      <c r="D38" s="43"/>
      <c r="E38" s="43"/>
      <c r="F38" s="43"/>
      <c r="G38" s="43"/>
      <c r="H38" s="43"/>
      <c r="I38" s="43"/>
      <c r="J38" s="43"/>
      <c r="K38" s="43"/>
      <c r="M38" s="43"/>
      <c r="N38" s="43"/>
      <c r="O38" s="43"/>
      <c r="P38" s="43"/>
    </row>
    <row r="39" s="40" customFormat="true" ht="20.1" hidden="false" customHeight="true" outlineLevel="0" collapsed="false">
      <c r="B39" s="41"/>
    </row>
    <row r="40" s="40" customFormat="true" ht="20.1" hidden="false" customHeight="true" outlineLevel="0" collapsed="false">
      <c r="B40" s="42"/>
    </row>
    <row r="41" s="40" customFormat="true" ht="20.1" hidden="false" customHeight="true" outlineLevel="0" collapsed="false">
      <c r="B41" s="42"/>
      <c r="C41" s="43"/>
    </row>
    <row r="42" s="40" customFormat="true" ht="20.1" hidden="false" customHeight="true" outlineLevel="0" collapsed="false"/>
    <row r="43" s="40" customFormat="true" ht="20.1" hidden="false" customHeight="true" outlineLevel="0" collapsed="false"/>
    <row r="44" s="4" customFormat="tru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5.49"/>
    <col collapsed="false" customWidth="true" hidden="false" outlineLevel="0" max="3" min="3" style="1" width="13.66"/>
    <col collapsed="false" customWidth="true" hidden="false" outlineLevel="0" max="4" min="4" style="1" width="1.82"/>
    <col collapsed="false" customWidth="true" hidden="false" outlineLevel="0" max="5" min="5" style="1" width="11.82"/>
    <col collapsed="false" customWidth="true" hidden="false" outlineLevel="0" max="6" min="6" style="1" width="1.33"/>
    <col collapsed="false" customWidth="true" hidden="false" outlineLevel="0" max="7" min="7" style="1" width="12.16"/>
    <col collapsed="false" customWidth="true" hidden="false" outlineLevel="0" max="8" min="8" style="1" width="1.16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4.16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33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3.16"/>
    <col collapsed="false" customWidth="true" hidden="false" outlineLevel="0" max="20" min="20" style="1" width="1.65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2" customFormat="false" ht="21.95" hidden="false" customHeight="true" outlineLevel="0" collapsed="false">
      <c r="B2" s="3" t="s">
        <v>34</v>
      </c>
    </row>
    <row r="3" s="4" customFormat="true" ht="18.75" hidden="false" customHeight="true" outlineLevel="0" collapsed="false">
      <c r="B3" s="4" t="s">
        <v>35</v>
      </c>
    </row>
    <row r="4" s="4" customFormat="true" ht="5.1" hidden="false" customHeight="true" outlineLevel="0" collapsed="false">
      <c r="A4" s="5"/>
    </row>
    <row r="5" customFormat="false" ht="21" hidden="false" customHeight="true" outlineLevel="0" collapsed="false">
      <c r="A5" s="6"/>
      <c r="B5" s="6"/>
      <c r="C5" s="8" t="s">
        <v>36</v>
      </c>
      <c r="D5" s="8"/>
      <c r="E5" s="44" t="s">
        <v>3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5" t="s">
        <v>37</v>
      </c>
      <c r="T5" s="45"/>
    </row>
    <row r="6" customFormat="false" ht="18.75" hidden="false" customHeight="true" outlineLevel="0" collapsed="false">
      <c r="A6" s="11"/>
      <c r="B6" s="11"/>
      <c r="C6" s="8"/>
      <c r="D6" s="8"/>
      <c r="E6" s="46" t="s">
        <v>5</v>
      </c>
      <c r="F6" s="46"/>
      <c r="G6" s="8" t="s">
        <v>6</v>
      </c>
      <c r="H6" s="8"/>
      <c r="I6" s="47" t="s">
        <v>7</v>
      </c>
      <c r="J6" s="47"/>
      <c r="K6" s="47"/>
      <c r="L6" s="47"/>
      <c r="M6" s="47"/>
      <c r="N6" s="47"/>
      <c r="O6" s="14" t="s">
        <v>8</v>
      </c>
      <c r="P6" s="14"/>
      <c r="Q6" s="14"/>
      <c r="R6" s="14"/>
      <c r="S6" s="45"/>
      <c r="T6" s="45"/>
    </row>
    <row r="7" customFormat="false" ht="18" hidden="false" customHeight="true" outlineLevel="0" collapsed="false">
      <c r="A7" s="11"/>
      <c r="B7" s="11"/>
      <c r="C7" s="8"/>
      <c r="D7" s="8"/>
      <c r="E7" s="46"/>
      <c r="F7" s="46"/>
      <c r="G7" s="8"/>
      <c r="H7" s="8"/>
      <c r="I7" s="43" t="s">
        <v>9</v>
      </c>
      <c r="J7" s="43"/>
      <c r="K7" s="43"/>
      <c r="L7" s="43"/>
      <c r="M7" s="43"/>
      <c r="N7" s="43"/>
      <c r="O7" s="16" t="s">
        <v>10</v>
      </c>
      <c r="P7" s="16"/>
      <c r="Q7" s="16"/>
      <c r="R7" s="16"/>
      <c r="S7" s="45"/>
      <c r="T7" s="45"/>
    </row>
    <row r="8" customFormat="false" ht="18.75" hidden="false" customHeight="true" outlineLevel="0" collapsed="false">
      <c r="A8" s="17"/>
      <c r="B8" s="17"/>
      <c r="C8" s="8"/>
      <c r="D8" s="8"/>
      <c r="E8" s="46"/>
      <c r="F8" s="46"/>
      <c r="G8" s="8"/>
      <c r="H8" s="8"/>
      <c r="I8" s="48" t="s">
        <v>11</v>
      </c>
      <c r="J8" s="48"/>
      <c r="K8" s="48"/>
      <c r="L8" s="48"/>
      <c r="M8" s="48"/>
      <c r="N8" s="48"/>
      <c r="O8" s="20" t="s">
        <v>12</v>
      </c>
      <c r="P8" s="20"/>
      <c r="Q8" s="20"/>
      <c r="R8" s="20"/>
      <c r="S8" s="45"/>
      <c r="T8" s="45"/>
    </row>
    <row r="9" customFormat="false" ht="21" hidden="false" customHeight="true" outlineLevel="0" collapsed="false">
      <c r="A9" s="49" t="s">
        <v>13</v>
      </c>
      <c r="B9" s="49"/>
      <c r="C9" s="8"/>
      <c r="D9" s="8"/>
      <c r="E9" s="46"/>
      <c r="F9" s="46"/>
      <c r="G9" s="8"/>
      <c r="H9" s="8"/>
      <c r="I9" s="46" t="s">
        <v>14</v>
      </c>
      <c r="J9" s="46"/>
      <c r="K9" s="8" t="s">
        <v>15</v>
      </c>
      <c r="L9" s="8"/>
      <c r="M9" s="46" t="s">
        <v>16</v>
      </c>
      <c r="N9" s="46"/>
      <c r="O9" s="8" t="s">
        <v>15</v>
      </c>
      <c r="P9" s="8"/>
      <c r="Q9" s="50" t="s">
        <v>16</v>
      </c>
      <c r="R9" s="50"/>
      <c r="S9" s="45"/>
      <c r="T9" s="45"/>
    </row>
    <row r="10" customFormat="false" ht="18.75" hidden="false" customHeight="true" outlineLevel="0" collapsed="false">
      <c r="A10" s="43" t="s">
        <v>17</v>
      </c>
      <c r="B10" s="43"/>
      <c r="C10" s="8"/>
      <c r="D10" s="8"/>
      <c r="E10" s="46"/>
      <c r="F10" s="46"/>
      <c r="G10" s="8"/>
      <c r="H10" s="8"/>
      <c r="I10" s="46"/>
      <c r="J10" s="46"/>
      <c r="K10" s="8"/>
      <c r="L10" s="8"/>
      <c r="M10" s="46"/>
      <c r="N10" s="46"/>
      <c r="O10" s="8"/>
      <c r="P10" s="8"/>
      <c r="Q10" s="50"/>
      <c r="R10" s="50"/>
      <c r="S10" s="45"/>
      <c r="T10" s="45"/>
    </row>
    <row r="11" customFormat="false" ht="18.75" hidden="false" customHeight="true" outlineLevel="0" collapsed="false">
      <c r="A11" s="11"/>
      <c r="B11" s="11"/>
      <c r="C11" s="8"/>
      <c r="D11" s="8"/>
      <c r="E11" s="46"/>
      <c r="F11" s="46"/>
      <c r="G11" s="8"/>
      <c r="H11" s="8"/>
      <c r="I11" s="46"/>
      <c r="J11" s="46"/>
      <c r="K11" s="8"/>
      <c r="L11" s="8"/>
      <c r="M11" s="46"/>
      <c r="N11" s="46"/>
      <c r="O11" s="8"/>
      <c r="P11" s="8"/>
      <c r="Q11" s="50"/>
      <c r="R11" s="50"/>
      <c r="S11" s="45"/>
      <c r="T11" s="45"/>
    </row>
    <row r="12" customFormat="false" ht="21" hidden="false" customHeight="false" outlineLevel="0" collapsed="false">
      <c r="A12" s="11"/>
      <c r="B12" s="11"/>
      <c r="C12" s="8"/>
      <c r="D12" s="8"/>
      <c r="E12" s="46"/>
      <c r="F12" s="46"/>
      <c r="G12" s="8"/>
      <c r="H12" s="8"/>
      <c r="I12" s="46"/>
      <c r="J12" s="46"/>
      <c r="K12" s="8"/>
      <c r="L12" s="8"/>
      <c r="M12" s="46"/>
      <c r="N12" s="46"/>
      <c r="O12" s="8"/>
      <c r="P12" s="8"/>
      <c r="Q12" s="50"/>
      <c r="R12" s="50"/>
      <c r="S12" s="45"/>
      <c r="T12" s="45"/>
    </row>
    <row r="13" customFormat="false" ht="21" hidden="false" customHeight="false" outlineLevel="0" collapsed="false">
      <c r="A13" s="11"/>
      <c r="B13" s="11"/>
      <c r="C13" s="8"/>
      <c r="D13" s="8"/>
      <c r="E13" s="46"/>
      <c r="F13" s="46"/>
      <c r="G13" s="8"/>
      <c r="H13" s="8"/>
      <c r="I13" s="46"/>
      <c r="J13" s="46"/>
      <c r="K13" s="8"/>
      <c r="L13" s="8"/>
      <c r="M13" s="46"/>
      <c r="N13" s="46"/>
      <c r="O13" s="8"/>
      <c r="P13" s="8"/>
      <c r="Q13" s="50"/>
      <c r="R13" s="50"/>
      <c r="S13" s="45"/>
      <c r="T13" s="45"/>
    </row>
    <row r="14" customFormat="false" ht="24" hidden="false" customHeight="true" outlineLevel="0" collapsed="false">
      <c r="A14" s="24"/>
      <c r="B14" s="24"/>
      <c r="C14" s="8"/>
      <c r="D14" s="8"/>
      <c r="E14" s="46"/>
      <c r="F14" s="46"/>
      <c r="G14" s="8"/>
      <c r="H14" s="8"/>
      <c r="I14" s="46"/>
      <c r="J14" s="46"/>
      <c r="K14" s="8"/>
      <c r="L14" s="8"/>
      <c r="M14" s="46"/>
      <c r="N14" s="46"/>
      <c r="O14" s="8"/>
      <c r="P14" s="8"/>
      <c r="Q14" s="50"/>
      <c r="R14" s="50"/>
      <c r="S14" s="45"/>
      <c r="T14" s="45"/>
    </row>
    <row r="15" customFormat="false" ht="5.1" hidden="false" customHeight="true" outlineLevel="0" collapsed="false">
      <c r="A15" s="26"/>
      <c r="B15" s="27"/>
      <c r="C15" s="28"/>
      <c r="D15" s="29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</row>
    <row r="16" s="33" customFormat="true" ht="18" hidden="false" customHeight="true" outlineLevel="0" collapsed="false">
      <c r="A16" s="30" t="s">
        <v>38</v>
      </c>
      <c r="B16" s="31"/>
      <c r="C16" s="32" t="n">
        <v>113067</v>
      </c>
      <c r="E16" s="32" t="n">
        <v>91174</v>
      </c>
      <c r="G16" s="32" t="n">
        <v>32040</v>
      </c>
      <c r="I16" s="32" t="n">
        <v>24578</v>
      </c>
      <c r="K16" s="32" t="n">
        <v>7089</v>
      </c>
      <c r="M16" s="32" t="n">
        <v>21678</v>
      </c>
      <c r="O16" s="32" t="n">
        <v>1022</v>
      </c>
      <c r="Q16" s="32" t="n">
        <v>4768</v>
      </c>
      <c r="S16" s="32" t="n">
        <v>21893</v>
      </c>
    </row>
    <row r="17" s="4" customFormat="true" ht="17.45" hidden="false" customHeight="true" outlineLevel="0" collapsed="false">
      <c r="A17" s="34"/>
      <c r="B17" s="35" t="s">
        <v>19</v>
      </c>
      <c r="C17" s="36" t="n">
        <v>10613</v>
      </c>
      <c r="E17" s="36" t="n">
        <v>1375</v>
      </c>
      <c r="G17" s="4" t="n">
        <v>805</v>
      </c>
      <c r="I17" s="4" t="n">
        <v>204</v>
      </c>
      <c r="K17" s="4" t="n">
        <v>49</v>
      </c>
      <c r="M17" s="4" t="n">
        <v>210</v>
      </c>
      <c r="O17" s="4" t="n">
        <v>57</v>
      </c>
      <c r="Q17" s="4" t="n">
        <v>48</v>
      </c>
      <c r="S17" s="36" t="n">
        <v>9238</v>
      </c>
    </row>
    <row r="18" s="4" customFormat="true" ht="17.45" hidden="false" customHeight="true" outlineLevel="0" collapsed="false">
      <c r="A18" s="5"/>
      <c r="B18" s="35" t="s">
        <v>20</v>
      </c>
      <c r="C18" s="36" t="n">
        <v>9982</v>
      </c>
      <c r="E18" s="36" t="n">
        <v>2885</v>
      </c>
      <c r="G18" s="4" t="n">
        <v>888</v>
      </c>
      <c r="I18" s="4" t="n">
        <v>549</v>
      </c>
      <c r="K18" s="4" t="n">
        <v>208</v>
      </c>
      <c r="M18" s="4" t="n">
        <v>799</v>
      </c>
      <c r="O18" s="4" t="n">
        <v>76</v>
      </c>
      <c r="Q18" s="4" t="n">
        <v>365</v>
      </c>
      <c r="S18" s="36" t="n">
        <v>7097</v>
      </c>
    </row>
    <row r="19" s="4" customFormat="true" ht="17.45" hidden="false" customHeight="true" outlineLevel="0" collapsed="false">
      <c r="A19" s="5"/>
      <c r="B19" s="35" t="s">
        <v>21</v>
      </c>
      <c r="C19" s="36" t="n">
        <v>8402</v>
      </c>
      <c r="E19" s="36" t="n">
        <v>5836</v>
      </c>
      <c r="G19" s="36" t="n">
        <v>1273</v>
      </c>
      <c r="I19" s="36" t="n">
        <v>1032</v>
      </c>
      <c r="K19" s="4" t="n">
        <v>547</v>
      </c>
      <c r="M19" s="36" t="n">
        <v>1831</v>
      </c>
      <c r="O19" s="4" t="n">
        <v>155</v>
      </c>
      <c r="Q19" s="4" t="n">
        <v>999</v>
      </c>
      <c r="S19" s="36" t="n">
        <v>2566</v>
      </c>
    </row>
    <row r="20" s="4" customFormat="true" ht="17.45" hidden="false" customHeight="true" outlineLevel="0" collapsed="false">
      <c r="A20" s="5"/>
      <c r="B20" s="35" t="s">
        <v>22</v>
      </c>
      <c r="C20" s="36" t="n">
        <v>15711</v>
      </c>
      <c r="E20" s="36" t="n">
        <v>14209</v>
      </c>
      <c r="G20" s="36" t="n">
        <v>5337</v>
      </c>
      <c r="I20" s="36" t="n">
        <v>2550</v>
      </c>
      <c r="K20" s="36" t="n">
        <v>1196</v>
      </c>
      <c r="M20" s="36" t="n">
        <v>3041</v>
      </c>
      <c r="O20" s="4" t="n">
        <v>540</v>
      </c>
      <c r="Q20" s="36" t="n">
        <v>1546</v>
      </c>
      <c r="S20" s="36" t="n">
        <v>1502</v>
      </c>
    </row>
    <row r="21" s="4" customFormat="true" ht="17.45" hidden="false" customHeight="true" outlineLevel="0" collapsed="false">
      <c r="A21" s="5"/>
      <c r="B21" s="35" t="s">
        <v>23</v>
      </c>
      <c r="C21" s="36" t="n">
        <v>9542</v>
      </c>
      <c r="E21" s="36" t="n">
        <v>9334</v>
      </c>
      <c r="G21" s="36" t="n">
        <v>2420</v>
      </c>
      <c r="I21" s="36" t="n">
        <v>2481</v>
      </c>
      <c r="K21" s="36" t="n">
        <v>1065</v>
      </c>
      <c r="M21" s="36" t="n">
        <v>2685</v>
      </c>
      <c r="O21" s="4" t="n">
        <v>72</v>
      </c>
      <c r="Q21" s="4" t="n">
        <v>611</v>
      </c>
      <c r="S21" s="4" t="n">
        <v>208</v>
      </c>
    </row>
    <row r="22" s="4" customFormat="true" ht="17.45" hidden="false" customHeight="true" outlineLevel="0" collapsed="false">
      <c r="A22" s="5"/>
      <c r="B22" s="35" t="s">
        <v>24</v>
      </c>
      <c r="C22" s="36" t="n">
        <v>10289</v>
      </c>
      <c r="E22" s="36" t="n">
        <v>10189</v>
      </c>
      <c r="G22" s="36" t="n">
        <v>3125</v>
      </c>
      <c r="I22" s="36" t="n">
        <v>2721</v>
      </c>
      <c r="K22" s="36" t="n">
        <v>1090</v>
      </c>
      <c r="M22" s="36" t="n">
        <v>2830</v>
      </c>
      <c r="O22" s="4" t="n">
        <v>49</v>
      </c>
      <c r="Q22" s="4" t="n">
        <v>374</v>
      </c>
      <c r="S22" s="4" t="n">
        <v>101</v>
      </c>
    </row>
    <row r="23" s="4" customFormat="true" ht="17.45" hidden="false" customHeight="true" outlineLevel="0" collapsed="false">
      <c r="A23" s="5"/>
      <c r="B23" s="35" t="s">
        <v>25</v>
      </c>
      <c r="C23" s="36" t="n">
        <v>9628</v>
      </c>
      <c r="E23" s="36" t="n">
        <v>9565</v>
      </c>
      <c r="G23" s="36" t="n">
        <v>2852</v>
      </c>
      <c r="I23" s="36" t="n">
        <v>2682</v>
      </c>
      <c r="K23" s="4" t="n">
        <v>880</v>
      </c>
      <c r="M23" s="36" t="n">
        <v>2792</v>
      </c>
      <c r="O23" s="4" t="n">
        <v>39</v>
      </c>
      <c r="Q23" s="4" t="n">
        <v>320</v>
      </c>
      <c r="S23" s="4" t="n">
        <v>63</v>
      </c>
    </row>
    <row r="24" s="4" customFormat="true" ht="17.45" hidden="false" customHeight="true" outlineLevel="0" collapsed="false">
      <c r="A24" s="5"/>
      <c r="B24" s="35" t="s">
        <v>26</v>
      </c>
      <c r="C24" s="36" t="n">
        <v>9223</v>
      </c>
      <c r="E24" s="36" t="n">
        <v>9152</v>
      </c>
      <c r="G24" s="36" t="n">
        <v>3100</v>
      </c>
      <c r="I24" s="36" t="n">
        <v>2778</v>
      </c>
      <c r="K24" s="4" t="n">
        <v>754</v>
      </c>
      <c r="M24" s="36" t="n">
        <v>2320</v>
      </c>
      <c r="O24" s="4" t="n">
        <v>17</v>
      </c>
      <c r="Q24" s="4" t="n">
        <v>184</v>
      </c>
      <c r="S24" s="4" t="n">
        <v>71</v>
      </c>
    </row>
    <row r="25" s="4" customFormat="true" ht="17.45" hidden="false" customHeight="true" outlineLevel="0" collapsed="false">
      <c r="A25" s="5"/>
      <c r="B25" s="35" t="s">
        <v>27</v>
      </c>
      <c r="C25" s="36" t="n">
        <v>7763</v>
      </c>
      <c r="E25" s="36" t="n">
        <v>7724</v>
      </c>
      <c r="G25" s="36" t="n">
        <v>2753</v>
      </c>
      <c r="I25" s="36" t="n">
        <v>2507</v>
      </c>
      <c r="K25" s="4" t="n">
        <v>479</v>
      </c>
      <c r="M25" s="36" t="n">
        <v>1841</v>
      </c>
      <c r="O25" s="4" t="n">
        <v>10</v>
      </c>
      <c r="Q25" s="4" t="n">
        <v>135</v>
      </c>
      <c r="S25" s="4" t="n">
        <v>39</v>
      </c>
    </row>
    <row r="26" s="4" customFormat="true" ht="17.45" hidden="false" customHeight="true" outlineLevel="0" collapsed="false">
      <c r="A26" s="5"/>
      <c r="B26" s="35" t="s">
        <v>28</v>
      </c>
      <c r="C26" s="36" t="n">
        <v>6328</v>
      </c>
      <c r="E26" s="36" t="n">
        <v>6288</v>
      </c>
      <c r="G26" s="36" t="n">
        <v>2309</v>
      </c>
      <c r="I26" s="36" t="n">
        <v>2212</v>
      </c>
      <c r="K26" s="4" t="n">
        <v>359</v>
      </c>
      <c r="M26" s="36" t="n">
        <v>1331</v>
      </c>
      <c r="O26" s="51" t="s">
        <v>39</v>
      </c>
      <c r="Q26" s="4" t="n">
        <v>77</v>
      </c>
      <c r="S26" s="4" t="n">
        <v>40</v>
      </c>
    </row>
    <row r="27" s="4" customFormat="true" ht="17.45" hidden="false" customHeight="true" outlineLevel="0" collapsed="false">
      <c r="A27" s="5"/>
      <c r="B27" s="35" t="s">
        <v>29</v>
      </c>
      <c r="C27" s="36" t="n">
        <v>5622</v>
      </c>
      <c r="E27" s="36" t="n">
        <v>5542</v>
      </c>
      <c r="G27" s="36" t="n">
        <v>2541</v>
      </c>
      <c r="I27" s="36" t="n">
        <v>1878</v>
      </c>
      <c r="K27" s="4" t="n">
        <v>227</v>
      </c>
      <c r="M27" s="4" t="n">
        <v>851</v>
      </c>
      <c r="O27" s="51" t="s">
        <v>39</v>
      </c>
      <c r="Q27" s="4" t="n">
        <v>44</v>
      </c>
      <c r="S27" s="4" t="n">
        <v>80</v>
      </c>
    </row>
    <row r="28" s="4" customFormat="true" ht="17.45" hidden="false" customHeight="true" outlineLevel="0" collapsed="false">
      <c r="A28" s="5"/>
      <c r="B28" s="35" t="s">
        <v>30</v>
      </c>
      <c r="C28" s="36" t="n">
        <v>4137</v>
      </c>
      <c r="E28" s="36" t="n">
        <v>4077</v>
      </c>
      <c r="G28" s="36" t="n">
        <v>1971</v>
      </c>
      <c r="I28" s="36" t="n">
        <v>1380</v>
      </c>
      <c r="K28" s="4" t="n">
        <v>131</v>
      </c>
      <c r="M28" s="4" t="n">
        <v>548</v>
      </c>
      <c r="O28" s="4" t="n">
        <v>4</v>
      </c>
      <c r="Q28" s="4" t="n">
        <v>43</v>
      </c>
      <c r="S28" s="4" t="n">
        <v>60</v>
      </c>
    </row>
    <row r="29" s="4" customFormat="true" ht="18" hidden="false" customHeight="true" outlineLevel="0" collapsed="false">
      <c r="A29" s="5"/>
      <c r="B29" s="35" t="s">
        <v>31</v>
      </c>
      <c r="C29" s="36" t="n">
        <v>5826</v>
      </c>
      <c r="E29" s="36" t="n">
        <v>4997</v>
      </c>
      <c r="G29" s="36" t="n">
        <v>2666</v>
      </c>
      <c r="I29" s="36" t="n">
        <v>1604</v>
      </c>
      <c r="K29" s="4" t="n">
        <v>105</v>
      </c>
      <c r="M29" s="4" t="n">
        <v>599</v>
      </c>
      <c r="O29" s="4" t="n">
        <v>3</v>
      </c>
      <c r="Q29" s="4" t="n">
        <v>20</v>
      </c>
      <c r="S29" s="4" t="n">
        <v>828</v>
      </c>
    </row>
    <row r="30" customFormat="false" ht="2.25" hidden="false" customHeight="true" outlineLevel="0" collapsed="false">
      <c r="A30" s="52"/>
      <c r="B30" s="52"/>
      <c r="C30" s="53"/>
      <c r="D30" s="5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55" customFormat="true" ht="20.1" hidden="false" customHeight="true" outlineLevel="0" collapsed="false">
      <c r="B31" s="41" t="s">
        <v>32</v>
      </c>
      <c r="U31" s="56" t="n">
        <v>101</v>
      </c>
    </row>
    <row r="32" s="55" customFormat="true" ht="20.1" hidden="false" customHeight="true" outlineLevel="0" collapsed="false">
      <c r="B32" s="57" t="s">
        <v>33</v>
      </c>
    </row>
    <row r="33" s="58" customFormat="true" ht="20.1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s="55" customFormat="true" ht="20.1" hidden="false" customHeight="true" outlineLevel="0" collapsed="false">
      <c r="B34" s="57"/>
      <c r="L34" s="58"/>
    </row>
    <row r="35" s="55" customFormat="true" ht="20.1" hidden="false" customHeight="true" outlineLevel="0" collapsed="false">
      <c r="B35" s="57"/>
    </row>
    <row r="36" s="55" customFormat="true" ht="20.1" hidden="false" customHeight="true" outlineLevel="0" collapsed="false">
      <c r="B36" s="57"/>
      <c r="C36" s="40"/>
      <c r="D36" s="58"/>
      <c r="E36" s="58"/>
      <c r="F36" s="58"/>
      <c r="G36" s="58"/>
      <c r="H36" s="58"/>
      <c r="I36" s="58"/>
      <c r="J36" s="58"/>
      <c r="K36" s="58"/>
      <c r="M36" s="58"/>
      <c r="N36" s="58"/>
      <c r="O36" s="58"/>
      <c r="P36" s="58"/>
    </row>
    <row r="37" s="55" customFormat="true" ht="20.1" hidden="false" customHeight="true" outlineLevel="0" collapsed="false">
      <c r="B37" s="41"/>
      <c r="C37" s="40"/>
      <c r="D37" s="58"/>
      <c r="E37" s="58"/>
      <c r="F37" s="58"/>
      <c r="G37" s="58"/>
      <c r="H37" s="58"/>
      <c r="I37" s="58"/>
      <c r="J37" s="58"/>
      <c r="K37" s="58"/>
      <c r="M37" s="58"/>
      <c r="N37" s="58"/>
      <c r="O37" s="58"/>
      <c r="P37" s="58"/>
    </row>
    <row r="38" s="55" customFormat="true" ht="20.1" hidden="false" customHeight="true" outlineLevel="0" collapsed="false">
      <c r="B38" s="41"/>
      <c r="C38" s="40"/>
      <c r="D38" s="58"/>
      <c r="E38" s="58"/>
      <c r="F38" s="58"/>
      <c r="G38" s="58"/>
      <c r="H38" s="58"/>
      <c r="I38" s="58"/>
      <c r="J38" s="58"/>
      <c r="K38" s="58"/>
      <c r="M38" s="58"/>
      <c r="N38" s="58"/>
      <c r="O38" s="58"/>
      <c r="P38" s="58"/>
    </row>
    <row r="39" s="55" customFormat="true" ht="20.1" hidden="false" customHeight="true" outlineLevel="0" collapsed="false">
      <c r="B39" s="41"/>
    </row>
    <row r="40" s="55" customFormat="true" ht="20.1" hidden="false" customHeight="true" outlineLevel="0" collapsed="false">
      <c r="B40" s="57"/>
    </row>
    <row r="41" s="55" customFormat="true" ht="20.1" hidden="false" customHeight="true" outlineLevel="0" collapsed="false">
      <c r="B41" s="57"/>
      <c r="C41" s="59"/>
    </row>
    <row r="42" s="55" customFormat="true" ht="20.1" hidden="false" customHeight="true" outlineLevel="0" collapsed="false"/>
    <row r="43" s="55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15277777777778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6.33"/>
    <col collapsed="false" customWidth="true" hidden="false" outlineLevel="0" max="3" min="3" style="1" width="12.66"/>
    <col collapsed="false" customWidth="true" hidden="false" outlineLevel="0" max="4" min="4" style="1" width="1.5"/>
    <col collapsed="false" customWidth="true" hidden="false" outlineLevel="0" max="5" min="5" style="1" width="12.83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49"/>
    <col collapsed="false" customWidth="true" hidden="false" outlineLevel="0" max="10" min="10" style="1" width="1.5"/>
    <col collapsed="false" customWidth="true" hidden="false" outlineLevel="0" max="11" min="11" style="1" width="14.1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4.66"/>
    <col collapsed="false" customWidth="true" hidden="false" outlineLevel="0" max="16" min="16" style="1" width="1.5"/>
    <col collapsed="false" customWidth="true" hidden="false" outlineLevel="0" max="17" min="17" style="1" width="12.32"/>
    <col collapsed="false" customWidth="true" hidden="false" outlineLevel="0" max="18" min="18" style="1" width="1.5"/>
    <col collapsed="false" customWidth="true" hidden="false" outlineLevel="0" max="19" min="19" style="1" width="12.32"/>
    <col collapsed="false" customWidth="true" hidden="false" outlineLevel="0" max="20" min="20" style="1" width="1.5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8.75" hidden="false" customHeight="false" outlineLevel="0" collapsed="false">
      <c r="U1" s="2" t="n">
        <v>102</v>
      </c>
    </row>
    <row r="2" customFormat="false" ht="21.95" hidden="false" customHeight="true" outlineLevel="0" collapsed="false">
      <c r="B2" s="3" t="s">
        <v>34</v>
      </c>
      <c r="U2" s="56"/>
    </row>
    <row r="3" s="4" customFormat="true" ht="18.75" hidden="false" customHeight="true" outlineLevel="0" collapsed="false">
      <c r="B3" s="4" t="s">
        <v>35</v>
      </c>
    </row>
    <row r="4" s="4" customFormat="true" ht="5.25" hidden="false" customHeight="true" outlineLevel="0" collapsed="false">
      <c r="A4" s="5"/>
    </row>
    <row r="5" customFormat="false" ht="20.45" hidden="false" customHeight="true" outlineLevel="0" collapsed="false">
      <c r="A5" s="6"/>
      <c r="B5" s="6"/>
      <c r="C5" s="8" t="s">
        <v>40</v>
      </c>
      <c r="D5" s="8"/>
      <c r="E5" s="9" t="s">
        <v>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45" t="s">
        <v>41</v>
      </c>
      <c r="T5" s="45"/>
    </row>
    <row r="6" customFormat="false" ht="20.45" hidden="false" customHeight="true" outlineLevel="0" collapsed="false">
      <c r="A6" s="11"/>
      <c r="B6" s="11"/>
      <c r="C6" s="8"/>
      <c r="D6" s="8"/>
      <c r="E6" s="8" t="s">
        <v>5</v>
      </c>
      <c r="F6" s="8"/>
      <c r="G6" s="46" t="s">
        <v>6</v>
      </c>
      <c r="H6" s="46"/>
      <c r="I6" s="13" t="s">
        <v>7</v>
      </c>
      <c r="J6" s="13"/>
      <c r="K6" s="13"/>
      <c r="L6" s="13"/>
      <c r="M6" s="13"/>
      <c r="N6" s="13"/>
      <c r="O6" s="14" t="s">
        <v>8</v>
      </c>
      <c r="P6" s="14"/>
      <c r="Q6" s="14"/>
      <c r="R6" s="14"/>
      <c r="S6" s="45"/>
      <c r="T6" s="45"/>
    </row>
    <row r="7" customFormat="false" ht="20.45" hidden="false" customHeight="true" outlineLevel="0" collapsed="false">
      <c r="A7" s="11"/>
      <c r="B7" s="11"/>
      <c r="C7" s="8"/>
      <c r="D7" s="8"/>
      <c r="E7" s="8"/>
      <c r="F7" s="8"/>
      <c r="G7" s="46"/>
      <c r="H7" s="46"/>
      <c r="I7" s="15" t="s">
        <v>9</v>
      </c>
      <c r="J7" s="15"/>
      <c r="K7" s="15"/>
      <c r="L7" s="15"/>
      <c r="M7" s="15"/>
      <c r="N7" s="15"/>
      <c r="O7" s="16" t="s">
        <v>10</v>
      </c>
      <c r="P7" s="16"/>
      <c r="Q7" s="16"/>
      <c r="R7" s="16"/>
      <c r="S7" s="45"/>
      <c r="T7" s="45"/>
    </row>
    <row r="8" customFormat="false" ht="20.45" hidden="false" customHeight="true" outlineLevel="0" collapsed="false">
      <c r="A8" s="17"/>
      <c r="B8" s="17"/>
      <c r="C8" s="8"/>
      <c r="D8" s="8"/>
      <c r="E8" s="8"/>
      <c r="F8" s="8"/>
      <c r="G8" s="46"/>
      <c r="H8" s="46"/>
      <c r="I8" s="19" t="s">
        <v>11</v>
      </c>
      <c r="J8" s="19"/>
      <c r="K8" s="19"/>
      <c r="L8" s="19"/>
      <c r="M8" s="19"/>
      <c r="N8" s="19"/>
      <c r="O8" s="20" t="s">
        <v>12</v>
      </c>
      <c r="P8" s="20"/>
      <c r="Q8" s="20"/>
      <c r="R8" s="20"/>
      <c r="S8" s="45"/>
      <c r="T8" s="45"/>
    </row>
    <row r="9" customFormat="false" ht="26.25" hidden="false" customHeight="true" outlineLevel="0" collapsed="false">
      <c r="A9" s="49" t="s">
        <v>13</v>
      </c>
      <c r="B9" s="49"/>
      <c r="C9" s="8"/>
      <c r="D9" s="8"/>
      <c r="E9" s="8"/>
      <c r="F9" s="8"/>
      <c r="G9" s="46"/>
      <c r="H9" s="46"/>
      <c r="I9" s="8" t="s">
        <v>14</v>
      </c>
      <c r="J9" s="8"/>
      <c r="K9" s="8" t="s">
        <v>42</v>
      </c>
      <c r="L9" s="8"/>
      <c r="M9" s="46" t="s">
        <v>16</v>
      </c>
      <c r="N9" s="46"/>
      <c r="O9" s="22" t="s">
        <v>15</v>
      </c>
      <c r="P9" s="22"/>
      <c r="Q9" s="8" t="s">
        <v>16</v>
      </c>
      <c r="R9" s="8"/>
      <c r="S9" s="45"/>
      <c r="T9" s="45"/>
    </row>
    <row r="10" customFormat="false" ht="21" hidden="false" customHeight="false" outlineLevel="0" collapsed="false">
      <c r="A10" s="43" t="s">
        <v>17</v>
      </c>
      <c r="B10" s="43"/>
      <c r="C10" s="8"/>
      <c r="D10" s="8"/>
      <c r="E10" s="8"/>
      <c r="F10" s="8"/>
      <c r="G10" s="46"/>
      <c r="H10" s="46"/>
      <c r="I10" s="8"/>
      <c r="J10" s="8"/>
      <c r="K10" s="8"/>
      <c r="L10" s="8"/>
      <c r="M10" s="46"/>
      <c r="N10" s="46"/>
      <c r="O10" s="22"/>
      <c r="P10" s="22"/>
      <c r="Q10" s="8"/>
      <c r="R10" s="8"/>
      <c r="S10" s="45"/>
      <c r="T10" s="45"/>
    </row>
    <row r="11" customFormat="false" ht="15.75" hidden="false" customHeight="true" outlineLevel="0" collapsed="false">
      <c r="A11" s="11"/>
      <c r="B11" s="11"/>
      <c r="C11" s="8"/>
      <c r="D11" s="8"/>
      <c r="E11" s="8"/>
      <c r="F11" s="8"/>
      <c r="G11" s="46"/>
      <c r="H11" s="46"/>
      <c r="I11" s="8"/>
      <c r="J11" s="8"/>
      <c r="K11" s="8"/>
      <c r="L11" s="8"/>
      <c r="M11" s="46"/>
      <c r="N11" s="46"/>
      <c r="O11" s="22"/>
      <c r="P11" s="22"/>
      <c r="Q11" s="8"/>
      <c r="R11" s="8"/>
      <c r="S11" s="45"/>
      <c r="T11" s="45"/>
    </row>
    <row r="12" customFormat="false" ht="21" hidden="false" customHeight="true" outlineLevel="0" collapsed="false">
      <c r="A12" s="11"/>
      <c r="B12" s="11"/>
      <c r="C12" s="8"/>
      <c r="D12" s="8"/>
      <c r="E12" s="8"/>
      <c r="F12" s="8"/>
      <c r="G12" s="46"/>
      <c r="H12" s="46"/>
      <c r="I12" s="8"/>
      <c r="J12" s="8"/>
      <c r="K12" s="8"/>
      <c r="L12" s="8"/>
      <c r="M12" s="46"/>
      <c r="N12" s="46"/>
      <c r="O12" s="22"/>
      <c r="P12" s="22"/>
      <c r="Q12" s="8"/>
      <c r="R12" s="8"/>
      <c r="S12" s="45"/>
      <c r="T12" s="45"/>
    </row>
    <row r="13" customFormat="false" ht="21" hidden="false" customHeight="true" outlineLevel="0" collapsed="false">
      <c r="A13" s="11"/>
      <c r="B13" s="11"/>
      <c r="C13" s="8"/>
      <c r="D13" s="8"/>
      <c r="E13" s="8"/>
      <c r="F13" s="8"/>
      <c r="G13" s="46"/>
      <c r="H13" s="46"/>
      <c r="I13" s="8"/>
      <c r="J13" s="8"/>
      <c r="K13" s="8"/>
      <c r="L13" s="8"/>
      <c r="M13" s="46"/>
      <c r="N13" s="46"/>
      <c r="O13" s="22"/>
      <c r="P13" s="22"/>
      <c r="Q13" s="8"/>
      <c r="R13" s="8"/>
      <c r="S13" s="45"/>
      <c r="T13" s="45"/>
    </row>
    <row r="14" customFormat="false" ht="16.5" hidden="false" customHeight="true" outlineLevel="0" collapsed="false">
      <c r="A14" s="24"/>
      <c r="B14" s="24"/>
      <c r="C14" s="8"/>
      <c r="D14" s="8"/>
      <c r="E14" s="8"/>
      <c r="F14" s="8"/>
      <c r="G14" s="46"/>
      <c r="H14" s="46"/>
      <c r="I14" s="8"/>
      <c r="J14" s="8"/>
      <c r="K14" s="8"/>
      <c r="L14" s="8"/>
      <c r="M14" s="46"/>
      <c r="N14" s="46"/>
      <c r="O14" s="22"/>
      <c r="P14" s="22"/>
      <c r="Q14" s="8"/>
      <c r="R14" s="8"/>
      <c r="S14" s="45"/>
      <c r="T14" s="45"/>
    </row>
    <row r="15" customFormat="false" ht="5.25" hidden="false" customHeight="true" outlineLevel="0" collapsed="false">
      <c r="A15" s="26"/>
      <c r="B15" s="27"/>
      <c r="C15" s="28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</row>
    <row r="16" s="33" customFormat="true" ht="18" hidden="false" customHeight="true" outlineLevel="0" collapsed="false">
      <c r="A16" s="30" t="s">
        <v>43</v>
      </c>
      <c r="B16" s="31"/>
      <c r="C16" s="32" t="n">
        <v>109980</v>
      </c>
      <c r="E16" s="32" t="n">
        <v>86914</v>
      </c>
      <c r="G16" s="32" t="n">
        <v>31436</v>
      </c>
      <c r="I16" s="32" t="n">
        <v>26634</v>
      </c>
      <c r="K16" s="32" t="n">
        <v>6112</v>
      </c>
      <c r="M16" s="32" t="n">
        <v>17681</v>
      </c>
      <c r="O16" s="32" t="n">
        <v>546</v>
      </c>
      <c r="Q16" s="32" t="n">
        <v>4505</v>
      </c>
      <c r="S16" s="32" t="n">
        <v>23066</v>
      </c>
    </row>
    <row r="17" s="4" customFormat="true" ht="17.45" hidden="false" customHeight="true" outlineLevel="0" collapsed="false">
      <c r="A17" s="5"/>
      <c r="B17" s="35" t="s">
        <v>19</v>
      </c>
      <c r="C17" s="36" t="n">
        <v>9934</v>
      </c>
      <c r="E17" s="36" t="n">
        <v>1184</v>
      </c>
      <c r="G17" s="36" t="n">
        <v>821</v>
      </c>
      <c r="I17" s="4" t="n">
        <v>115</v>
      </c>
      <c r="K17" s="4" t="n">
        <v>26</v>
      </c>
      <c r="M17" s="4" t="n">
        <v>160</v>
      </c>
      <c r="O17" s="4" t="n">
        <v>47</v>
      </c>
      <c r="Q17" s="4" t="n">
        <v>14</v>
      </c>
      <c r="S17" s="36" t="n">
        <v>8750</v>
      </c>
    </row>
    <row r="18" s="4" customFormat="true" ht="17.45" hidden="false" customHeight="true" outlineLevel="0" collapsed="false">
      <c r="A18" s="5"/>
      <c r="B18" s="35" t="s">
        <v>20</v>
      </c>
      <c r="C18" s="36" t="n">
        <v>9751</v>
      </c>
      <c r="E18" s="36" t="n">
        <v>2286</v>
      </c>
      <c r="G18" s="36" t="n">
        <v>832</v>
      </c>
      <c r="I18" s="4" t="n">
        <v>384</v>
      </c>
      <c r="K18" s="4" t="n">
        <v>168</v>
      </c>
      <c r="M18" s="4" t="n">
        <v>556</v>
      </c>
      <c r="O18" s="4" t="n">
        <v>88</v>
      </c>
      <c r="Q18" s="4" t="n">
        <v>258</v>
      </c>
      <c r="S18" s="36" t="n">
        <v>7465</v>
      </c>
    </row>
    <row r="19" s="4" customFormat="true" ht="17.45" hidden="false" customHeight="true" outlineLevel="0" collapsed="false">
      <c r="A19" s="5"/>
      <c r="B19" s="35" t="s">
        <v>21</v>
      </c>
      <c r="C19" s="36" t="n">
        <v>7325</v>
      </c>
      <c r="E19" s="36" t="n">
        <v>4872</v>
      </c>
      <c r="G19" s="36" t="n">
        <v>1177</v>
      </c>
      <c r="I19" s="4" t="n">
        <v>866</v>
      </c>
      <c r="K19" s="36" t="n">
        <v>386</v>
      </c>
      <c r="M19" s="36" t="n">
        <v>1400</v>
      </c>
      <c r="O19" s="4" t="n">
        <v>89</v>
      </c>
      <c r="Q19" s="4" t="n">
        <v>954</v>
      </c>
      <c r="S19" s="36" t="n">
        <v>2453</v>
      </c>
    </row>
    <row r="20" s="4" customFormat="true" ht="17.45" hidden="false" customHeight="true" outlineLevel="0" collapsed="false">
      <c r="A20" s="5"/>
      <c r="B20" s="35" t="s">
        <v>22</v>
      </c>
      <c r="C20" s="36" t="n">
        <v>9221</v>
      </c>
      <c r="E20" s="36" t="n">
        <v>8380</v>
      </c>
      <c r="G20" s="36" t="n">
        <v>2221</v>
      </c>
      <c r="I20" s="36" t="n">
        <v>2112</v>
      </c>
      <c r="K20" s="36" t="n">
        <v>753</v>
      </c>
      <c r="M20" s="36" t="n">
        <v>2208</v>
      </c>
      <c r="O20" s="36" t="n">
        <v>54</v>
      </c>
      <c r="Q20" s="36" t="n">
        <v>1032</v>
      </c>
      <c r="S20" s="4" t="n">
        <v>841</v>
      </c>
    </row>
    <row r="21" s="4" customFormat="true" ht="17.45" hidden="false" customHeight="true" outlineLevel="0" collapsed="false">
      <c r="A21" s="5"/>
      <c r="B21" s="35" t="s">
        <v>23</v>
      </c>
      <c r="C21" s="36" t="n">
        <v>10640</v>
      </c>
      <c r="E21" s="36" t="n">
        <v>10360</v>
      </c>
      <c r="G21" s="36" t="n">
        <v>3159</v>
      </c>
      <c r="I21" s="36" t="n">
        <v>2972</v>
      </c>
      <c r="K21" s="36" t="n">
        <v>1007</v>
      </c>
      <c r="M21" s="36" t="n">
        <v>2512</v>
      </c>
      <c r="O21" s="36" t="n">
        <v>52</v>
      </c>
      <c r="Q21" s="4" t="n">
        <v>657</v>
      </c>
      <c r="S21" s="36" t="n">
        <v>279</v>
      </c>
    </row>
    <row r="22" s="4" customFormat="true" ht="17.45" hidden="false" customHeight="true" outlineLevel="0" collapsed="false">
      <c r="A22" s="5"/>
      <c r="B22" s="35" t="s">
        <v>24</v>
      </c>
      <c r="C22" s="36" t="n">
        <v>10888</v>
      </c>
      <c r="E22" s="36" t="n">
        <v>10728</v>
      </c>
      <c r="G22" s="36" t="n">
        <v>3377</v>
      </c>
      <c r="I22" s="36" t="n">
        <v>3328</v>
      </c>
      <c r="K22" s="36" t="n">
        <v>1038</v>
      </c>
      <c r="M22" s="36" t="n">
        <v>2439</v>
      </c>
      <c r="O22" s="36" t="n">
        <v>66</v>
      </c>
      <c r="Q22" s="4" t="n">
        <v>480</v>
      </c>
      <c r="S22" s="36" t="n">
        <v>159</v>
      </c>
    </row>
    <row r="23" s="4" customFormat="true" ht="17.45" hidden="false" customHeight="true" outlineLevel="0" collapsed="false">
      <c r="A23" s="5"/>
      <c r="B23" s="35" t="s">
        <v>25</v>
      </c>
      <c r="C23" s="36" t="n">
        <v>10201</v>
      </c>
      <c r="E23" s="36" t="n">
        <v>10055</v>
      </c>
      <c r="G23" s="36" t="n">
        <v>3433</v>
      </c>
      <c r="I23" s="36" t="n">
        <v>3126</v>
      </c>
      <c r="K23" s="36" t="n">
        <v>831</v>
      </c>
      <c r="M23" s="36" t="n">
        <v>2279</v>
      </c>
      <c r="O23" s="36" t="n">
        <v>44</v>
      </c>
      <c r="Q23" s="4" t="n">
        <v>342</v>
      </c>
      <c r="S23" s="4" t="n">
        <v>145</v>
      </c>
    </row>
    <row r="24" s="4" customFormat="true" ht="17.45" hidden="false" customHeight="true" outlineLevel="0" collapsed="false">
      <c r="A24" s="5"/>
      <c r="B24" s="35" t="s">
        <v>26</v>
      </c>
      <c r="C24" s="36" t="n">
        <v>9786</v>
      </c>
      <c r="E24" s="36" t="n">
        <v>9663</v>
      </c>
      <c r="G24" s="36" t="n">
        <v>3661</v>
      </c>
      <c r="I24" s="36" t="n">
        <v>3219</v>
      </c>
      <c r="K24" s="36" t="n">
        <v>692</v>
      </c>
      <c r="M24" s="36" t="n">
        <v>1779</v>
      </c>
      <c r="O24" s="36" t="n">
        <v>25</v>
      </c>
      <c r="Q24" s="4" t="n">
        <v>287</v>
      </c>
      <c r="S24" s="4" t="n">
        <v>124</v>
      </c>
    </row>
    <row r="25" s="4" customFormat="true" ht="17.45" hidden="false" customHeight="true" outlineLevel="0" collapsed="false">
      <c r="A25" s="5"/>
      <c r="B25" s="35" t="s">
        <v>27</v>
      </c>
      <c r="C25" s="36" t="n">
        <v>8687</v>
      </c>
      <c r="E25" s="36" t="n">
        <v>8540</v>
      </c>
      <c r="G25" s="36" t="n">
        <v>3276</v>
      </c>
      <c r="I25" s="36" t="n">
        <v>3155</v>
      </c>
      <c r="K25" s="36" t="n">
        <v>518</v>
      </c>
      <c r="M25" s="36" t="n">
        <v>1397</v>
      </c>
      <c r="O25" s="36" t="n">
        <v>23</v>
      </c>
      <c r="Q25" s="4" t="n">
        <v>171</v>
      </c>
      <c r="S25" s="4" t="n">
        <v>147</v>
      </c>
    </row>
    <row r="26" s="4" customFormat="true" ht="17.45" hidden="false" customHeight="true" outlineLevel="0" collapsed="false">
      <c r="A26" s="5"/>
      <c r="B26" s="35" t="s">
        <v>28</v>
      </c>
      <c r="C26" s="36" t="n">
        <v>6834</v>
      </c>
      <c r="E26" s="36" t="n">
        <v>6708</v>
      </c>
      <c r="G26" s="36" t="n">
        <v>2696</v>
      </c>
      <c r="I26" s="36" t="n">
        <v>2503</v>
      </c>
      <c r="K26" s="36" t="n">
        <v>307</v>
      </c>
      <c r="M26" s="36" t="n">
        <v>1066</v>
      </c>
      <c r="O26" s="36" t="n">
        <v>20</v>
      </c>
      <c r="Q26" s="4" t="n">
        <v>116</v>
      </c>
      <c r="S26" s="4" t="n">
        <v>126</v>
      </c>
    </row>
    <row r="27" s="4" customFormat="true" ht="17.45" hidden="false" customHeight="true" outlineLevel="0" collapsed="false">
      <c r="A27" s="5"/>
      <c r="B27" s="35" t="s">
        <v>29</v>
      </c>
      <c r="C27" s="36" t="n">
        <v>5708</v>
      </c>
      <c r="E27" s="36" t="n">
        <v>5497</v>
      </c>
      <c r="G27" s="36" t="n">
        <v>2391</v>
      </c>
      <c r="I27" s="36" t="n">
        <v>2053</v>
      </c>
      <c r="K27" s="36" t="n">
        <v>183</v>
      </c>
      <c r="M27" s="4" t="n">
        <v>795</v>
      </c>
      <c r="O27" s="36" t="n">
        <v>12</v>
      </c>
      <c r="Q27" s="4" t="n">
        <v>65</v>
      </c>
      <c r="S27" s="4" t="n">
        <v>211</v>
      </c>
    </row>
    <row r="28" s="4" customFormat="true" ht="17.45" hidden="false" customHeight="true" outlineLevel="0" collapsed="false">
      <c r="A28" s="5"/>
      <c r="B28" s="35" t="s">
        <v>30</v>
      </c>
      <c r="C28" s="36" t="n">
        <v>4313</v>
      </c>
      <c r="E28" s="36" t="n">
        <v>4105</v>
      </c>
      <c r="G28" s="36" t="n">
        <v>1891</v>
      </c>
      <c r="I28" s="36" t="n">
        <v>1438</v>
      </c>
      <c r="K28" s="36" t="n">
        <v>124</v>
      </c>
      <c r="M28" s="4" t="n">
        <v>567</v>
      </c>
      <c r="O28" s="36" t="n">
        <v>7</v>
      </c>
      <c r="Q28" s="4" t="n">
        <v>78</v>
      </c>
      <c r="S28" s="4" t="n">
        <v>208</v>
      </c>
    </row>
    <row r="29" s="4" customFormat="true" ht="18" hidden="false" customHeight="true" outlineLevel="0" collapsed="false">
      <c r="A29" s="5"/>
      <c r="B29" s="35" t="s">
        <v>31</v>
      </c>
      <c r="C29" s="36" t="n">
        <v>6694</v>
      </c>
      <c r="E29" s="36" t="n">
        <v>4536</v>
      </c>
      <c r="G29" s="36" t="n">
        <v>2502</v>
      </c>
      <c r="I29" s="36" t="n">
        <v>1362</v>
      </c>
      <c r="K29" s="36" t="n">
        <v>79</v>
      </c>
      <c r="M29" s="4" t="n">
        <v>522</v>
      </c>
      <c r="O29" s="36" t="n">
        <v>21</v>
      </c>
      <c r="Q29" s="4" t="n">
        <v>51</v>
      </c>
      <c r="S29" s="36" t="n">
        <v>2158</v>
      </c>
    </row>
    <row r="30" s="4" customFormat="true" ht="1.5" hidden="false" customHeight="true" outlineLevel="0" collapsed="false">
      <c r="A30" s="37"/>
      <c r="B30" s="60"/>
      <c r="C30" s="38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s="40" customFormat="true" ht="20.1" hidden="false" customHeight="true" outlineLevel="0" collapsed="false">
      <c r="B31" s="41" t="s">
        <v>32</v>
      </c>
    </row>
    <row r="32" s="40" customFormat="true" ht="20.1" hidden="false" customHeight="true" outlineLevel="0" collapsed="false">
      <c r="B32" s="42" t="s">
        <v>33</v>
      </c>
    </row>
    <row r="33" s="58" customFormat="true" ht="20.1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s="55" customFormat="true" ht="20.1" hidden="false" customHeight="true" outlineLevel="0" collapsed="false">
      <c r="B34" s="57"/>
      <c r="L34" s="58"/>
    </row>
    <row r="35" s="55" customFormat="true" ht="20.1" hidden="false" customHeight="true" outlineLevel="0" collapsed="false">
      <c r="B35" s="57"/>
    </row>
    <row r="36" s="55" customFormat="true" ht="20.1" hidden="false" customHeight="true" outlineLevel="0" collapsed="false">
      <c r="B36" s="57"/>
      <c r="C36" s="40"/>
      <c r="D36" s="58"/>
      <c r="E36" s="58"/>
      <c r="F36" s="58"/>
      <c r="G36" s="58"/>
      <c r="H36" s="58"/>
      <c r="I36" s="58"/>
      <c r="J36" s="58"/>
      <c r="K36" s="58"/>
      <c r="M36" s="58"/>
      <c r="N36" s="58"/>
      <c r="O36" s="58"/>
      <c r="P36" s="58"/>
    </row>
    <row r="37" s="55" customFormat="true" ht="20.1" hidden="false" customHeight="true" outlineLevel="0" collapsed="false">
      <c r="B37" s="41"/>
      <c r="C37" s="40"/>
      <c r="D37" s="58"/>
      <c r="E37" s="58"/>
      <c r="F37" s="58"/>
      <c r="G37" s="58"/>
      <c r="H37" s="58"/>
      <c r="I37" s="58"/>
      <c r="J37" s="58"/>
      <c r="K37" s="58"/>
      <c r="M37" s="58"/>
      <c r="N37" s="58"/>
      <c r="O37" s="58"/>
      <c r="P37" s="58"/>
    </row>
    <row r="38" s="55" customFormat="true" ht="20.1" hidden="false" customHeight="true" outlineLevel="0" collapsed="false">
      <c r="B38" s="41"/>
      <c r="C38" s="40"/>
      <c r="D38" s="58"/>
      <c r="E38" s="58"/>
      <c r="F38" s="58"/>
      <c r="G38" s="58"/>
      <c r="H38" s="58"/>
      <c r="I38" s="58"/>
      <c r="J38" s="58"/>
      <c r="K38" s="58"/>
      <c r="M38" s="58"/>
      <c r="N38" s="58"/>
      <c r="O38" s="58"/>
      <c r="P38" s="58"/>
    </row>
    <row r="39" s="55" customFormat="true" ht="20.1" hidden="false" customHeight="true" outlineLevel="0" collapsed="false">
      <c r="B39" s="41"/>
    </row>
    <row r="40" s="55" customFormat="true" ht="20.1" hidden="false" customHeight="true" outlineLevel="0" collapsed="false">
      <c r="B40" s="57"/>
    </row>
    <row r="41" s="55" customFormat="true" ht="20.1" hidden="false" customHeight="true" outlineLevel="0" collapsed="false">
      <c r="B41" s="57"/>
      <c r="C41" s="59"/>
    </row>
    <row r="42" s="55" customFormat="true" ht="20.1" hidden="false" customHeight="true" outlineLevel="0" collapsed="false"/>
    <row r="43" s="55" customFormat="tru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8">
    <mergeCell ref="C5:D14"/>
    <mergeCell ref="E5:R5"/>
    <mergeCell ref="S5:T14"/>
    <mergeCell ref="E6:F14"/>
    <mergeCell ref="G6:H14"/>
    <mergeCell ref="I6:N6"/>
    <mergeCell ref="O6:R6"/>
    <mergeCell ref="I7:N7"/>
    <mergeCell ref="O7:R7"/>
    <mergeCell ref="I8:N8"/>
    <mergeCell ref="O8:R8"/>
    <mergeCell ref="A9:B9"/>
    <mergeCell ref="I9:J14"/>
    <mergeCell ref="K9:L14"/>
    <mergeCell ref="M9:N14"/>
    <mergeCell ref="O9:P14"/>
    <mergeCell ref="Q9:R14"/>
    <mergeCell ref="A10:B10"/>
  </mergeCells>
  <printOptions headings="false" gridLines="false" gridLinesSet="true" horizontalCentered="false" verticalCentered="false"/>
  <pageMargins left="0.511805555555556" right="0.315277777777778" top="0.39375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4-10-05T02:01:17Z</cp:lastPrinted>
  <dcterms:modified xsi:type="dcterms:W3CDTF">2005-10-21T07:49:50Z</dcterms:modified>
  <cp:revision>0</cp:revision>
  <dc:subject/>
  <dc:title/>
</cp:coreProperties>
</file>