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tab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5.6   NUMBER OF HOLDER'S HOUSEHOLD MEMBERS 10 YEARS OF AGE AND OVER BY ACTIVITY STATUS, SEX AND AGE GROUP (INCLUDING HOLDER) : 2003</t>
  </si>
  <si>
    <r>
      <rPr>
        <sz val="14"/>
        <rFont val="Noto Sans Devanagari"/>
        <family val="2"/>
      </rPr>
      <t xml:space="preserve">    รวมทั้งสิ้น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DilleniaUPC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     ไม่ทำงาน       เชิงเศรษฐกิจ   </t>
    </r>
    <r>
      <rPr>
        <sz val="14"/>
        <rFont val="DilleniaUPC"/>
        <family val="1"/>
        <charset val="222"/>
      </rPr>
      <t xml:space="preserve">Not  economically active</t>
    </r>
  </si>
  <si>
    <r>
      <rPr>
        <sz val="14"/>
        <rFont val="Noto Sans Devanagari"/>
        <family val="2"/>
      </rPr>
      <t xml:space="preserve">       รวม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ในที่ถือครอง    อย่างเดียว    </t>
    </r>
    <r>
      <rPr>
        <sz val="14"/>
        <rFont val="DilleniaUPC"/>
        <family val="1"/>
        <charset val="22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ทำงานเกษตรในที่ ถือครองเป็นหลัก</t>
    </r>
    <r>
      <rPr>
        <sz val="12"/>
        <rFont val="DilleniaUPC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2"/>
        <rFont val="DilleniaUPC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</t>
    </r>
    <r>
      <rPr>
        <sz val="12"/>
        <rFont val="DilleniaUPC"/>
        <family val="1"/>
        <charset val="222"/>
      </rPr>
      <t xml:space="preserve">Mainly engaged in other works</t>
    </r>
  </si>
  <si>
    <r>
      <rPr>
        <sz val="14"/>
        <rFont val="Noto Sans Devanagari"/>
        <family val="2"/>
      </rPr>
      <t xml:space="preserve">ทำงานอื่นเป็นหลัก </t>
    </r>
    <r>
      <rPr>
        <sz val="12"/>
        <rFont val="Noto Sans Devanagari"/>
        <family val="2"/>
      </rPr>
      <t xml:space="preserve">  </t>
    </r>
    <r>
      <rPr>
        <sz val="12"/>
        <rFont val="DilleniaUPC"/>
        <family val="1"/>
        <charset val="222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DilleniaUPC"/>
        <family val="1"/>
        <charset val="22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4"/>
        <rFont val="DilleniaUPC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false" hidden="false" outlineLevel="0" max="257" min="21" style="1" width="9.33"/>
  </cols>
  <sheetData>
    <row r="1" customFormat="false" ht="9" hidden="false" customHeight="true" outlineLevel="0" collapsed="false"/>
    <row r="2" customFormat="false" ht="21.95" hidden="false" customHeight="true" outlineLevel="0" collapsed="false">
      <c r="B2" s="2" t="s">
        <v>0</v>
      </c>
    </row>
    <row r="3" s="3" customFormat="true" ht="21.95" hidden="false" customHeight="true" outlineLevel="0" collapsed="false">
      <c r="B3" s="3" t="s">
        <v>1</v>
      </c>
    </row>
    <row r="4" s="3" customFormat="true" ht="5.1" hidden="false" customHeight="true" outlineLevel="0" collapsed="false">
      <c r="A4" s="4"/>
    </row>
    <row r="5" customFormat="false" ht="20.45" hidden="false" customHeight="true" outlineLevel="0" collapsed="false">
      <c r="A5" s="5"/>
      <c r="B5" s="6"/>
      <c r="C5" s="7" t="s">
        <v>2</v>
      </c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4</v>
      </c>
      <c r="T5" s="9"/>
    </row>
    <row r="6" customFormat="false" ht="20.45" hidden="false" customHeight="true" outlineLevel="0" collapsed="false">
      <c r="A6" s="10"/>
      <c r="B6" s="11"/>
      <c r="C6" s="7"/>
      <c r="D6" s="7"/>
      <c r="E6" s="7" t="s">
        <v>5</v>
      </c>
      <c r="F6" s="7"/>
      <c r="G6" s="7" t="s">
        <v>6</v>
      </c>
      <c r="H6" s="7"/>
      <c r="I6" s="12" t="s">
        <v>7</v>
      </c>
      <c r="J6" s="12"/>
      <c r="K6" s="12"/>
      <c r="L6" s="12"/>
      <c r="M6" s="12"/>
      <c r="N6" s="12"/>
      <c r="O6" s="13" t="s">
        <v>8</v>
      </c>
      <c r="P6" s="13"/>
      <c r="Q6" s="13"/>
      <c r="R6" s="13"/>
      <c r="S6" s="9"/>
      <c r="T6" s="9"/>
    </row>
    <row r="7" customFormat="false" ht="20.45" hidden="false" customHeight="true" outlineLevel="0" collapsed="false">
      <c r="A7" s="10"/>
      <c r="B7" s="11"/>
      <c r="C7" s="7"/>
      <c r="D7" s="7"/>
      <c r="E7" s="7"/>
      <c r="F7" s="7"/>
      <c r="G7" s="7"/>
      <c r="H7" s="7"/>
      <c r="I7" s="14" t="s">
        <v>9</v>
      </c>
      <c r="J7" s="14"/>
      <c r="K7" s="14"/>
      <c r="L7" s="14"/>
      <c r="M7" s="14"/>
      <c r="N7" s="14"/>
      <c r="O7" s="15" t="s">
        <v>10</v>
      </c>
      <c r="P7" s="15"/>
      <c r="Q7" s="15"/>
      <c r="R7" s="15"/>
      <c r="S7" s="9"/>
      <c r="T7" s="9"/>
    </row>
    <row r="8" customFormat="false" ht="20.45" hidden="false" customHeight="true" outlineLevel="0" collapsed="false">
      <c r="A8" s="16"/>
      <c r="B8" s="17"/>
      <c r="C8" s="7"/>
      <c r="D8" s="7"/>
      <c r="E8" s="7"/>
      <c r="F8" s="7"/>
      <c r="G8" s="7"/>
      <c r="H8" s="7"/>
      <c r="I8" s="18" t="s">
        <v>11</v>
      </c>
      <c r="J8" s="18"/>
      <c r="K8" s="18"/>
      <c r="L8" s="18"/>
      <c r="M8" s="18"/>
      <c r="N8" s="18"/>
      <c r="O8" s="19" t="s">
        <v>12</v>
      </c>
      <c r="P8" s="19"/>
      <c r="Q8" s="19"/>
      <c r="R8" s="19"/>
      <c r="S8" s="9"/>
      <c r="T8" s="9"/>
    </row>
    <row r="9" customFormat="false" ht="21" hidden="false" customHeight="true" outlineLevel="0" collapsed="false">
      <c r="A9" s="20" t="s">
        <v>13</v>
      </c>
      <c r="B9" s="20"/>
      <c r="C9" s="7"/>
      <c r="D9" s="7"/>
      <c r="E9" s="7"/>
      <c r="F9" s="7"/>
      <c r="G9" s="7"/>
      <c r="H9" s="7"/>
      <c r="I9" s="7" t="s">
        <v>14</v>
      </c>
      <c r="J9" s="7"/>
      <c r="K9" s="7" t="s">
        <v>15</v>
      </c>
      <c r="L9" s="7"/>
      <c r="M9" s="21" t="s">
        <v>16</v>
      </c>
      <c r="N9" s="21"/>
      <c r="O9" s="7" t="s">
        <v>15</v>
      </c>
      <c r="P9" s="7"/>
      <c r="Q9" s="22" t="s">
        <v>17</v>
      </c>
      <c r="R9" s="22"/>
      <c r="S9" s="9"/>
      <c r="T9" s="9"/>
    </row>
    <row r="10" customFormat="false" ht="21" hidden="false" customHeight="true" outlineLevel="0" collapsed="false">
      <c r="A10" s="23" t="s">
        <v>18</v>
      </c>
      <c r="B10" s="23"/>
      <c r="C10" s="7"/>
      <c r="D10" s="7"/>
      <c r="E10" s="7"/>
      <c r="F10" s="7"/>
      <c r="G10" s="7"/>
      <c r="H10" s="7"/>
      <c r="I10" s="7"/>
      <c r="J10" s="7"/>
      <c r="K10" s="7"/>
      <c r="L10" s="7"/>
      <c r="M10" s="21"/>
      <c r="N10" s="21"/>
      <c r="O10" s="7"/>
      <c r="P10" s="7"/>
      <c r="Q10" s="22"/>
      <c r="R10" s="22"/>
      <c r="S10" s="9"/>
      <c r="T10" s="9"/>
    </row>
    <row r="11" customFormat="false" ht="20.45" hidden="false" customHeight="true" outlineLevel="0" collapsed="false">
      <c r="A11" s="10"/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21"/>
      <c r="N11" s="21"/>
      <c r="O11" s="7"/>
      <c r="P11" s="7"/>
      <c r="Q11" s="22"/>
      <c r="R11" s="22"/>
      <c r="S11" s="9"/>
      <c r="T11" s="9"/>
    </row>
    <row r="12" customFormat="false" ht="20.45" hidden="false" customHeight="true" outlineLevel="0" collapsed="false">
      <c r="A12" s="10"/>
      <c r="B12" s="11"/>
      <c r="C12" s="7"/>
      <c r="D12" s="7"/>
      <c r="E12" s="7"/>
      <c r="F12" s="7"/>
      <c r="G12" s="7"/>
      <c r="H12" s="7"/>
      <c r="I12" s="7"/>
      <c r="J12" s="7"/>
      <c r="K12" s="7"/>
      <c r="L12" s="7"/>
      <c r="M12" s="21"/>
      <c r="N12" s="21"/>
      <c r="O12" s="7"/>
      <c r="P12" s="7"/>
      <c r="Q12" s="22"/>
      <c r="R12" s="22"/>
      <c r="S12" s="9"/>
      <c r="T12" s="9"/>
    </row>
    <row r="13" customFormat="false" ht="20.45" hidden="false" customHeight="true" outlineLevel="0" collapsed="false">
      <c r="A13" s="10"/>
      <c r="B13" s="11"/>
      <c r="C13" s="7"/>
      <c r="D13" s="7"/>
      <c r="E13" s="7"/>
      <c r="F13" s="7"/>
      <c r="G13" s="7"/>
      <c r="H13" s="7"/>
      <c r="I13" s="7"/>
      <c r="J13" s="7"/>
      <c r="K13" s="7"/>
      <c r="L13" s="7"/>
      <c r="M13" s="21"/>
      <c r="N13" s="21"/>
      <c r="O13" s="7"/>
      <c r="P13" s="7"/>
      <c r="Q13" s="22"/>
      <c r="R13" s="22"/>
      <c r="S13" s="9"/>
      <c r="T13" s="9"/>
    </row>
    <row r="14" customFormat="false" ht="20.45" hidden="false" customHeight="true" outlineLevel="0" collapsed="false">
      <c r="A14" s="24"/>
      <c r="B14" s="25"/>
      <c r="C14" s="7"/>
      <c r="D14" s="7"/>
      <c r="E14" s="7"/>
      <c r="F14" s="7"/>
      <c r="G14" s="7"/>
      <c r="H14" s="7"/>
      <c r="I14" s="7"/>
      <c r="J14" s="7"/>
      <c r="K14" s="7"/>
      <c r="L14" s="7"/>
      <c r="M14" s="21"/>
      <c r="N14" s="21"/>
      <c r="O14" s="7"/>
      <c r="P14" s="7"/>
      <c r="Q14" s="22"/>
      <c r="R14" s="22"/>
      <c r="S14" s="9"/>
      <c r="T14" s="9"/>
    </row>
    <row r="15" customFormat="false" ht="5.1" hidden="false" customHeight="true" outlineLevel="0" collapsed="false">
      <c r="A15" s="26"/>
      <c r="B15" s="27"/>
      <c r="C15" s="28"/>
      <c r="D15" s="27"/>
      <c r="E15" s="28"/>
      <c r="F15" s="29"/>
      <c r="G15" s="27"/>
      <c r="H15" s="27"/>
      <c r="I15" s="28"/>
      <c r="J15" s="29"/>
      <c r="K15" s="27"/>
      <c r="L15" s="27"/>
      <c r="M15" s="28"/>
      <c r="N15" s="29"/>
      <c r="O15" s="27"/>
      <c r="P15" s="27"/>
      <c r="Q15" s="28"/>
      <c r="R15" s="29"/>
      <c r="S15" s="27"/>
      <c r="T15" s="26"/>
    </row>
    <row r="16" customFormat="false" ht="19.5" hidden="false" customHeight="true" outlineLevel="0" collapsed="false">
      <c r="A16" s="30" t="s">
        <v>19</v>
      </c>
      <c r="B16" s="31"/>
      <c r="C16" s="32" t="n">
        <v>611092</v>
      </c>
      <c r="D16" s="33" t="n">
        <v>0</v>
      </c>
      <c r="E16" s="32" t="n">
        <v>506360</v>
      </c>
      <c r="F16" s="33" t="n">
        <v>0</v>
      </c>
      <c r="G16" s="32" t="n">
        <v>217742</v>
      </c>
      <c r="H16" s="33" t="n">
        <v>0</v>
      </c>
      <c r="I16" s="32" t="n">
        <v>185178</v>
      </c>
      <c r="J16" s="33" t="n">
        <v>0</v>
      </c>
      <c r="K16" s="32" t="n">
        <v>17435</v>
      </c>
      <c r="L16" s="33" t="n">
        <v>0</v>
      </c>
      <c r="M16" s="32" t="n">
        <v>49463</v>
      </c>
      <c r="N16" s="33" t="n">
        <v>0</v>
      </c>
      <c r="O16" s="32" t="n">
        <v>4250</v>
      </c>
      <c r="P16" s="33" t="n">
        <v>0</v>
      </c>
      <c r="Q16" s="32" t="n">
        <v>32292</v>
      </c>
      <c r="R16" s="33" t="n">
        <v>0</v>
      </c>
      <c r="S16" s="32" t="n">
        <v>104732</v>
      </c>
      <c r="T16" s="34"/>
    </row>
    <row r="17" customFormat="false" ht="19.5" hidden="false" customHeight="true" outlineLevel="0" collapsed="false">
      <c r="A17" s="35"/>
      <c r="B17" s="36" t="s">
        <v>20</v>
      </c>
      <c r="C17" s="37" t="n">
        <v>62980</v>
      </c>
      <c r="D17" s="34" t="n">
        <v>0</v>
      </c>
      <c r="E17" s="37" t="n">
        <v>13226</v>
      </c>
      <c r="F17" s="34" t="n">
        <v>0</v>
      </c>
      <c r="G17" s="37" t="n">
        <v>7609</v>
      </c>
      <c r="H17" s="34" t="n">
        <v>0</v>
      </c>
      <c r="I17" s="37" t="n">
        <v>2813</v>
      </c>
      <c r="J17" s="34" t="n">
        <v>0</v>
      </c>
      <c r="K17" s="37" t="n">
        <v>386</v>
      </c>
      <c r="L17" s="34" t="n">
        <v>0</v>
      </c>
      <c r="M17" s="37" t="n">
        <v>1276</v>
      </c>
      <c r="N17" s="34" t="n">
        <v>0</v>
      </c>
      <c r="O17" s="37" t="n">
        <v>254</v>
      </c>
      <c r="P17" s="34" t="n">
        <v>0</v>
      </c>
      <c r="Q17" s="37" t="n">
        <v>888</v>
      </c>
      <c r="R17" s="34" t="n">
        <v>0</v>
      </c>
      <c r="S17" s="37" t="n">
        <v>49754</v>
      </c>
      <c r="T17" s="34"/>
    </row>
    <row r="18" customFormat="false" ht="19.5" hidden="false" customHeight="true" outlineLevel="0" collapsed="false">
      <c r="A18" s="4"/>
      <c r="B18" s="36" t="s">
        <v>21</v>
      </c>
      <c r="C18" s="37" t="n">
        <v>54648</v>
      </c>
      <c r="D18" s="34" t="n">
        <v>0</v>
      </c>
      <c r="E18" s="37" t="n">
        <v>29122</v>
      </c>
      <c r="F18" s="34" t="n">
        <v>0</v>
      </c>
      <c r="G18" s="37" t="n">
        <v>9624</v>
      </c>
      <c r="H18" s="34" t="n">
        <v>0</v>
      </c>
      <c r="I18" s="37" t="n">
        <v>8505</v>
      </c>
      <c r="J18" s="34" t="n">
        <v>0</v>
      </c>
      <c r="K18" s="37" t="n">
        <v>1137</v>
      </c>
      <c r="L18" s="34" t="n">
        <v>0</v>
      </c>
      <c r="M18" s="37" t="n">
        <v>5191</v>
      </c>
      <c r="N18" s="34" t="n">
        <v>0</v>
      </c>
      <c r="O18" s="37" t="n">
        <v>458</v>
      </c>
      <c r="P18" s="34" t="n">
        <v>0</v>
      </c>
      <c r="Q18" s="37" t="n">
        <v>4207</v>
      </c>
      <c r="R18" s="34" t="n">
        <v>0</v>
      </c>
      <c r="S18" s="37" t="n">
        <v>25526</v>
      </c>
      <c r="T18" s="34"/>
    </row>
    <row r="19" customFormat="false" ht="19.5" hidden="false" customHeight="true" outlineLevel="0" collapsed="false">
      <c r="A19" s="4"/>
      <c r="B19" s="36" t="s">
        <v>22</v>
      </c>
      <c r="C19" s="37" t="n">
        <v>51965</v>
      </c>
      <c r="D19" s="34" t="n">
        <v>0</v>
      </c>
      <c r="E19" s="37" t="n">
        <v>44134</v>
      </c>
      <c r="F19" s="34" t="n">
        <v>0</v>
      </c>
      <c r="G19" s="37" t="n">
        <v>11286</v>
      </c>
      <c r="H19" s="34" t="n">
        <v>0</v>
      </c>
      <c r="I19" s="37" t="n">
        <v>12902</v>
      </c>
      <c r="J19" s="34" t="n">
        <v>0</v>
      </c>
      <c r="K19" s="37" t="n">
        <v>1729</v>
      </c>
      <c r="L19" s="34" t="n">
        <v>0</v>
      </c>
      <c r="M19" s="37" t="n">
        <v>8783</v>
      </c>
      <c r="N19" s="34" t="n">
        <v>0</v>
      </c>
      <c r="O19" s="37" t="n">
        <v>534</v>
      </c>
      <c r="P19" s="34" t="n">
        <v>0</v>
      </c>
      <c r="Q19" s="37" t="n">
        <v>8900</v>
      </c>
      <c r="R19" s="34" t="n">
        <v>0</v>
      </c>
      <c r="S19" s="37" t="n">
        <v>7831</v>
      </c>
      <c r="T19" s="34"/>
    </row>
    <row r="20" customFormat="false" ht="19.5" hidden="false" customHeight="true" outlineLevel="0" collapsed="false">
      <c r="A20" s="4"/>
      <c r="B20" s="36" t="s">
        <v>23</v>
      </c>
      <c r="C20" s="37" t="n">
        <v>69717</v>
      </c>
      <c r="D20" s="34" t="n">
        <v>0</v>
      </c>
      <c r="E20" s="37" t="n">
        <v>65380</v>
      </c>
      <c r="F20" s="34" t="n">
        <v>0</v>
      </c>
      <c r="G20" s="37" t="n">
        <v>19311</v>
      </c>
      <c r="H20" s="34" t="n">
        <v>0</v>
      </c>
      <c r="I20" s="37" t="n">
        <v>20535</v>
      </c>
      <c r="J20" s="34" t="n">
        <v>0</v>
      </c>
      <c r="K20" s="37" t="n">
        <v>3801</v>
      </c>
      <c r="L20" s="34" t="n">
        <v>0</v>
      </c>
      <c r="M20" s="37" t="n">
        <v>10436</v>
      </c>
      <c r="N20" s="34" t="n">
        <v>0</v>
      </c>
      <c r="O20" s="37" t="n">
        <v>1998</v>
      </c>
      <c r="P20" s="34" t="n">
        <v>0</v>
      </c>
      <c r="Q20" s="37" t="n">
        <v>9299</v>
      </c>
      <c r="R20" s="34" t="n">
        <v>0</v>
      </c>
      <c r="S20" s="37" t="n">
        <v>4337</v>
      </c>
      <c r="T20" s="34"/>
    </row>
    <row r="21" customFormat="false" ht="19.5" hidden="false" customHeight="true" outlineLevel="0" collapsed="false">
      <c r="A21" s="4"/>
      <c r="B21" s="36" t="s">
        <v>24</v>
      </c>
      <c r="C21" s="37" t="n">
        <v>60184</v>
      </c>
      <c r="D21" s="34" t="n">
        <v>0</v>
      </c>
      <c r="E21" s="37" t="n">
        <v>58798</v>
      </c>
      <c r="F21" s="34" t="n">
        <v>0</v>
      </c>
      <c r="G21" s="37" t="n">
        <v>20966</v>
      </c>
      <c r="H21" s="34" t="n">
        <v>0</v>
      </c>
      <c r="I21" s="37" t="n">
        <v>24229</v>
      </c>
      <c r="J21" s="34" t="n">
        <v>0</v>
      </c>
      <c r="K21" s="37" t="n">
        <v>2219</v>
      </c>
      <c r="L21" s="34" t="n">
        <v>0</v>
      </c>
      <c r="M21" s="37" t="n">
        <v>6743</v>
      </c>
      <c r="N21" s="34" t="n">
        <v>0</v>
      </c>
      <c r="O21" s="37" t="n">
        <v>386</v>
      </c>
      <c r="P21" s="34" t="n">
        <v>0</v>
      </c>
      <c r="Q21" s="37" t="n">
        <v>4255</v>
      </c>
      <c r="R21" s="34" t="n">
        <v>0</v>
      </c>
      <c r="S21" s="37" t="n">
        <v>1386</v>
      </c>
      <c r="T21" s="34"/>
    </row>
    <row r="22" customFormat="false" ht="19.5" hidden="false" customHeight="true" outlineLevel="0" collapsed="false">
      <c r="A22" s="4"/>
      <c r="B22" s="36" t="s">
        <v>25</v>
      </c>
      <c r="C22" s="37" t="n">
        <v>59518</v>
      </c>
      <c r="D22" s="34" t="n">
        <v>0</v>
      </c>
      <c r="E22" s="37" t="n">
        <v>58844</v>
      </c>
      <c r="F22" s="34" t="n">
        <v>0</v>
      </c>
      <c r="G22" s="37" t="n">
        <v>23546</v>
      </c>
      <c r="H22" s="34" t="n">
        <v>0</v>
      </c>
      <c r="I22" s="37" t="n">
        <v>25552</v>
      </c>
      <c r="J22" s="34" t="n">
        <v>0</v>
      </c>
      <c r="K22" s="37" t="n">
        <v>2298</v>
      </c>
      <c r="L22" s="34" t="n">
        <v>0</v>
      </c>
      <c r="M22" s="37" t="n">
        <v>4985</v>
      </c>
      <c r="N22" s="34" t="n">
        <v>0</v>
      </c>
      <c r="O22" s="37" t="n">
        <v>204</v>
      </c>
      <c r="P22" s="34" t="n">
        <v>0</v>
      </c>
      <c r="Q22" s="37" t="n">
        <v>2259</v>
      </c>
      <c r="R22" s="34" t="n">
        <v>0</v>
      </c>
      <c r="S22" s="37" t="n">
        <v>674</v>
      </c>
      <c r="T22" s="34"/>
    </row>
    <row r="23" customFormat="false" ht="19.5" hidden="false" customHeight="true" outlineLevel="0" collapsed="false">
      <c r="A23" s="4"/>
      <c r="B23" s="36" t="s">
        <v>26</v>
      </c>
      <c r="C23" s="37" t="n">
        <v>54027</v>
      </c>
      <c r="D23" s="34" t="n">
        <v>0</v>
      </c>
      <c r="E23" s="37" t="n">
        <v>53551</v>
      </c>
      <c r="F23" s="34" t="n">
        <v>0</v>
      </c>
      <c r="G23" s="37" t="n">
        <v>23596</v>
      </c>
      <c r="H23" s="34" t="n">
        <v>0</v>
      </c>
      <c r="I23" s="37" t="n">
        <v>23292</v>
      </c>
      <c r="J23" s="34" t="n">
        <v>0</v>
      </c>
      <c r="K23" s="37" t="n">
        <v>1643</v>
      </c>
      <c r="L23" s="34" t="n">
        <v>0</v>
      </c>
      <c r="M23" s="37" t="n">
        <v>3853</v>
      </c>
      <c r="N23" s="34" t="n">
        <v>0</v>
      </c>
      <c r="O23" s="37" t="n">
        <v>124</v>
      </c>
      <c r="P23" s="34" t="n">
        <v>0</v>
      </c>
      <c r="Q23" s="37" t="n">
        <v>1043</v>
      </c>
      <c r="R23" s="34" t="n">
        <v>0</v>
      </c>
      <c r="S23" s="37" t="n">
        <v>476</v>
      </c>
      <c r="T23" s="34"/>
    </row>
    <row r="24" customFormat="false" ht="19.5" hidden="false" customHeight="true" outlineLevel="0" collapsed="false">
      <c r="A24" s="4"/>
      <c r="B24" s="36" t="s">
        <v>27</v>
      </c>
      <c r="C24" s="37" t="n">
        <v>50704</v>
      </c>
      <c r="D24" s="34" t="n">
        <v>0</v>
      </c>
      <c r="E24" s="37" t="n">
        <v>50293</v>
      </c>
      <c r="F24" s="34" t="n">
        <v>0</v>
      </c>
      <c r="G24" s="37" t="n">
        <v>23930</v>
      </c>
      <c r="H24" s="34" t="n">
        <v>0</v>
      </c>
      <c r="I24" s="37" t="n">
        <v>21171</v>
      </c>
      <c r="J24" s="34" t="n">
        <v>0</v>
      </c>
      <c r="K24" s="37" t="n">
        <v>1432</v>
      </c>
      <c r="L24" s="34" t="n">
        <v>0</v>
      </c>
      <c r="M24" s="37" t="n">
        <v>3126</v>
      </c>
      <c r="N24" s="34" t="n">
        <v>0</v>
      </c>
      <c r="O24" s="37" t="n">
        <v>114</v>
      </c>
      <c r="P24" s="34" t="n">
        <v>0</v>
      </c>
      <c r="Q24" s="37" t="n">
        <v>520</v>
      </c>
      <c r="R24" s="34" t="n">
        <v>0</v>
      </c>
      <c r="S24" s="37" t="n">
        <v>411</v>
      </c>
      <c r="T24" s="34"/>
    </row>
    <row r="25" customFormat="false" ht="19.5" hidden="false" customHeight="true" outlineLevel="0" collapsed="false">
      <c r="A25" s="4"/>
      <c r="B25" s="36" t="s">
        <v>28</v>
      </c>
      <c r="C25" s="37" t="n">
        <v>44128</v>
      </c>
      <c r="D25" s="34" t="n">
        <v>0</v>
      </c>
      <c r="E25" s="37" t="n">
        <v>43554</v>
      </c>
      <c r="F25" s="34" t="n">
        <v>0</v>
      </c>
      <c r="G25" s="37" t="n">
        <v>23308</v>
      </c>
      <c r="H25" s="34" t="n">
        <v>0</v>
      </c>
      <c r="I25" s="37" t="n">
        <v>17002</v>
      </c>
      <c r="J25" s="34" t="n">
        <v>0</v>
      </c>
      <c r="K25" s="37" t="n">
        <v>1034</v>
      </c>
      <c r="L25" s="34" t="n">
        <v>0</v>
      </c>
      <c r="M25" s="37" t="n">
        <v>1830</v>
      </c>
      <c r="N25" s="34" t="n">
        <v>0</v>
      </c>
      <c r="O25" s="37" t="n">
        <v>70</v>
      </c>
      <c r="P25" s="34" t="n">
        <v>0</v>
      </c>
      <c r="Q25" s="37" t="n">
        <v>310</v>
      </c>
      <c r="R25" s="34" t="n">
        <v>0</v>
      </c>
      <c r="S25" s="37" t="n">
        <v>574</v>
      </c>
      <c r="T25" s="34"/>
    </row>
    <row r="26" customFormat="false" ht="19.5" hidden="false" customHeight="true" outlineLevel="0" collapsed="false">
      <c r="A26" s="4"/>
      <c r="B26" s="36" t="s">
        <v>29</v>
      </c>
      <c r="C26" s="37" t="n">
        <v>33710</v>
      </c>
      <c r="D26" s="34" t="n">
        <v>0</v>
      </c>
      <c r="E26" s="37" t="n">
        <v>32970</v>
      </c>
      <c r="F26" s="34" t="n">
        <v>0</v>
      </c>
      <c r="G26" s="37" t="n">
        <v>18528</v>
      </c>
      <c r="H26" s="34" t="n">
        <v>0</v>
      </c>
      <c r="I26" s="37" t="n">
        <v>12229</v>
      </c>
      <c r="J26" s="34" t="n">
        <v>0</v>
      </c>
      <c r="K26" s="37" t="n">
        <v>725</v>
      </c>
      <c r="L26" s="34" t="n">
        <v>0</v>
      </c>
      <c r="M26" s="37" t="n">
        <v>1218</v>
      </c>
      <c r="N26" s="34" t="n">
        <v>0</v>
      </c>
      <c r="O26" s="37" t="n">
        <v>35</v>
      </c>
      <c r="P26" s="34" t="n">
        <v>0</v>
      </c>
      <c r="Q26" s="37" t="n">
        <v>235</v>
      </c>
      <c r="R26" s="34" t="n">
        <v>0</v>
      </c>
      <c r="S26" s="37" t="n">
        <v>740</v>
      </c>
      <c r="T26" s="34"/>
    </row>
    <row r="27" customFormat="false" ht="19.5" hidden="false" customHeight="true" outlineLevel="0" collapsed="false">
      <c r="A27" s="4"/>
      <c r="B27" s="36" t="s">
        <v>30</v>
      </c>
      <c r="C27" s="37" t="n">
        <v>25754</v>
      </c>
      <c r="D27" s="34" t="n">
        <v>0</v>
      </c>
      <c r="E27" s="37" t="n">
        <v>24203</v>
      </c>
      <c r="F27" s="34" t="n">
        <v>0</v>
      </c>
      <c r="G27" s="37" t="n">
        <v>15214</v>
      </c>
      <c r="H27" s="34" t="n">
        <v>0</v>
      </c>
      <c r="I27" s="37" t="n">
        <v>7730</v>
      </c>
      <c r="J27" s="34" t="n">
        <v>0</v>
      </c>
      <c r="K27" s="37" t="n">
        <v>432</v>
      </c>
      <c r="L27" s="34" t="n">
        <v>0</v>
      </c>
      <c r="M27" s="37" t="n">
        <v>690</v>
      </c>
      <c r="N27" s="34" t="n">
        <v>0</v>
      </c>
      <c r="O27" s="37" t="n">
        <v>24</v>
      </c>
      <c r="P27" s="34" t="n">
        <v>0</v>
      </c>
      <c r="Q27" s="37" t="n">
        <v>113</v>
      </c>
      <c r="R27" s="34" t="n">
        <v>0</v>
      </c>
      <c r="S27" s="37" t="n">
        <v>1551</v>
      </c>
      <c r="T27" s="38"/>
    </row>
    <row r="28" customFormat="false" ht="19.5" hidden="false" customHeight="true" outlineLevel="0" collapsed="false">
      <c r="A28" s="4"/>
      <c r="B28" s="36" t="s">
        <v>31</v>
      </c>
      <c r="C28" s="37" t="n">
        <v>18505</v>
      </c>
      <c r="D28" s="34" t="n">
        <v>0</v>
      </c>
      <c r="E28" s="37" t="n">
        <v>16272</v>
      </c>
      <c r="F28" s="34" t="n">
        <v>0</v>
      </c>
      <c r="G28" s="37" t="n">
        <v>10519</v>
      </c>
      <c r="H28" s="34" t="n">
        <v>0</v>
      </c>
      <c r="I28" s="37" t="n">
        <v>4770</v>
      </c>
      <c r="J28" s="34" t="n">
        <v>0</v>
      </c>
      <c r="K28" s="37" t="n">
        <v>299</v>
      </c>
      <c r="L28" s="34" t="n">
        <v>0</v>
      </c>
      <c r="M28" s="37" t="n">
        <v>570</v>
      </c>
      <c r="N28" s="34" t="n">
        <v>0</v>
      </c>
      <c r="O28" s="37" t="n">
        <v>13</v>
      </c>
      <c r="P28" s="34" t="n">
        <v>0</v>
      </c>
      <c r="Q28" s="37" t="n">
        <v>101</v>
      </c>
      <c r="R28" s="34" t="n">
        <v>0</v>
      </c>
      <c r="S28" s="37" t="n">
        <v>2233</v>
      </c>
      <c r="T28" s="38"/>
    </row>
    <row r="29" customFormat="false" ht="19.5" hidden="false" customHeight="true" outlineLevel="0" collapsed="false">
      <c r="A29" s="4"/>
      <c r="B29" s="36" t="s">
        <v>32</v>
      </c>
      <c r="C29" s="37" t="n">
        <v>25252</v>
      </c>
      <c r="D29" s="34" t="n">
        <v>0</v>
      </c>
      <c r="E29" s="37" t="n">
        <v>16013</v>
      </c>
      <c r="F29" s="34" t="n">
        <v>0</v>
      </c>
      <c r="G29" s="37" t="n">
        <v>10305</v>
      </c>
      <c r="H29" s="34" t="n">
        <v>0</v>
      </c>
      <c r="I29" s="37" t="n">
        <v>4448</v>
      </c>
      <c r="J29" s="34" t="n">
        <v>0</v>
      </c>
      <c r="K29" s="37" t="n">
        <v>300</v>
      </c>
      <c r="L29" s="34" t="n">
        <v>0</v>
      </c>
      <c r="M29" s="37" t="n">
        <v>762</v>
      </c>
      <c r="N29" s="34" t="n">
        <v>0</v>
      </c>
      <c r="O29" s="37" t="n">
        <v>36</v>
      </c>
      <c r="P29" s="34" t="n">
        <v>0</v>
      </c>
      <c r="Q29" s="37" t="n">
        <v>162</v>
      </c>
      <c r="R29" s="34" t="n">
        <v>0</v>
      </c>
      <c r="S29" s="37" t="n">
        <v>9239</v>
      </c>
      <c r="T29" s="38"/>
    </row>
    <row r="30" customFormat="false" ht="20.1" hidden="false" customHeight="true" outlineLevel="0" collapsed="false">
      <c r="A30" s="30" t="s">
        <v>33</v>
      </c>
      <c r="B30" s="39"/>
      <c r="C30" s="32" t="n">
        <f aca="false">SUM(C31:C43)</f>
        <v>306831</v>
      </c>
      <c r="D30" s="33" t="n">
        <f aca="false">SUM(D31:D43)</f>
        <v>0</v>
      </c>
      <c r="E30" s="32" t="n">
        <f aca="false">SUM(E31:E43)</f>
        <v>258145</v>
      </c>
      <c r="F30" s="33" t="n">
        <f aca="false">SUM(F31:F43)</f>
        <v>0</v>
      </c>
      <c r="G30" s="32" t="n">
        <f aca="false">SUM(G31:G43)</f>
        <v>110558</v>
      </c>
      <c r="H30" s="33" t="n">
        <f aca="false">SUM(H31:H43)</f>
        <v>0</v>
      </c>
      <c r="I30" s="32" t="n">
        <f aca="false">SUM(I31:I43)</f>
        <v>91969</v>
      </c>
      <c r="J30" s="33" t="n">
        <f aca="false">SUM(J31:J43)</f>
        <v>0</v>
      </c>
      <c r="K30" s="32" t="n">
        <f aca="false">SUM(K31:K43)</f>
        <v>9348</v>
      </c>
      <c r="L30" s="33" t="n">
        <f aca="false">SUM(L31:L43)</f>
        <v>0</v>
      </c>
      <c r="M30" s="32" t="n">
        <f aca="false">SUM(M31:M43)</f>
        <v>26469</v>
      </c>
      <c r="N30" s="33" t="n">
        <f aca="false">SUM(N31:N43)</f>
        <v>0</v>
      </c>
      <c r="O30" s="32" t="n">
        <f aca="false">SUM(O31:O43)</f>
        <v>2976</v>
      </c>
      <c r="P30" s="33" t="n">
        <f aca="false">SUM(P31:P43)</f>
        <v>0</v>
      </c>
      <c r="Q30" s="32" t="n">
        <f aca="false">SUM(Q31:Q43)</f>
        <v>16825</v>
      </c>
      <c r="R30" s="33" t="n">
        <f aca="false">SUM(R31:R43)</f>
        <v>0</v>
      </c>
      <c r="S30" s="32" t="n">
        <f aca="false">SUM(S31:S43)</f>
        <v>48686</v>
      </c>
      <c r="T30" s="40"/>
    </row>
    <row r="31" customFormat="false" ht="20.1" hidden="false" customHeight="true" outlineLevel="0" collapsed="false">
      <c r="A31" s="41"/>
      <c r="B31" s="36" t="s">
        <v>20</v>
      </c>
      <c r="C31" s="37" t="n">
        <f aca="false">SUM(E31+S31)</f>
        <v>31920</v>
      </c>
      <c r="D31" s="34"/>
      <c r="E31" s="37" t="n">
        <f aca="false">SUM(G31:Q31)</f>
        <v>6761</v>
      </c>
      <c r="F31" s="42"/>
      <c r="G31" s="34" t="n">
        <v>3907</v>
      </c>
      <c r="H31" s="34"/>
      <c r="I31" s="37" t="n">
        <v>1411</v>
      </c>
      <c r="J31" s="42"/>
      <c r="K31" s="34" t="n">
        <v>166</v>
      </c>
      <c r="L31" s="34"/>
      <c r="M31" s="37" t="n">
        <v>655</v>
      </c>
      <c r="N31" s="42"/>
      <c r="O31" s="34" t="n">
        <v>151</v>
      </c>
      <c r="P31" s="34"/>
      <c r="Q31" s="37" t="n">
        <v>471</v>
      </c>
      <c r="R31" s="42"/>
      <c r="S31" s="34" t="n">
        <v>25159</v>
      </c>
      <c r="T31" s="40"/>
    </row>
    <row r="32" customFormat="false" ht="20.1" hidden="false" customHeight="true" outlineLevel="0" collapsed="false">
      <c r="A32" s="43"/>
      <c r="B32" s="36" t="s">
        <v>21</v>
      </c>
      <c r="C32" s="37" t="n">
        <f aca="false">SUM(E32+S32)</f>
        <v>27296</v>
      </c>
      <c r="D32" s="34"/>
      <c r="E32" s="37" t="n">
        <f aca="false">SUM(G32:Q32)</f>
        <v>15365</v>
      </c>
      <c r="F32" s="42"/>
      <c r="G32" s="34" t="n">
        <v>5107</v>
      </c>
      <c r="H32" s="34"/>
      <c r="I32" s="37" t="n">
        <v>4678</v>
      </c>
      <c r="J32" s="42"/>
      <c r="K32" s="34" t="n">
        <v>637</v>
      </c>
      <c r="L32" s="34"/>
      <c r="M32" s="37" t="n">
        <v>2648</v>
      </c>
      <c r="N32" s="42"/>
      <c r="O32" s="34" t="n">
        <v>256</v>
      </c>
      <c r="P32" s="34"/>
      <c r="Q32" s="37" t="n">
        <v>2039</v>
      </c>
      <c r="R32" s="42"/>
      <c r="S32" s="34" t="n">
        <v>11931</v>
      </c>
      <c r="T32" s="40"/>
    </row>
    <row r="33" customFormat="false" ht="20.1" hidden="false" customHeight="true" outlineLevel="0" collapsed="false">
      <c r="A33" s="43"/>
      <c r="B33" s="36" t="s">
        <v>22</v>
      </c>
      <c r="C33" s="37" t="n">
        <f aca="false">SUM(E33+S33)</f>
        <v>25807</v>
      </c>
      <c r="D33" s="44"/>
      <c r="E33" s="37" t="n">
        <f aca="false">SUM(G33:Q33)</f>
        <v>22134</v>
      </c>
      <c r="F33" s="45"/>
      <c r="G33" s="44" t="n">
        <v>5692</v>
      </c>
      <c r="H33" s="44"/>
      <c r="I33" s="46" t="n">
        <v>6454</v>
      </c>
      <c r="J33" s="45"/>
      <c r="K33" s="44" t="n">
        <v>936</v>
      </c>
      <c r="L33" s="44"/>
      <c r="M33" s="46" t="n">
        <v>4367</v>
      </c>
      <c r="N33" s="45"/>
      <c r="O33" s="44" t="n">
        <v>310</v>
      </c>
      <c r="P33" s="44"/>
      <c r="Q33" s="46" t="n">
        <v>4375</v>
      </c>
      <c r="R33" s="45"/>
      <c r="S33" s="44" t="n">
        <v>3673</v>
      </c>
      <c r="T33" s="40"/>
    </row>
    <row r="34" customFormat="false" ht="21" hidden="false" customHeight="false" outlineLevel="0" collapsed="false">
      <c r="A34" s="43"/>
      <c r="B34" s="36" t="s">
        <v>23</v>
      </c>
      <c r="C34" s="37" t="n">
        <f aca="false">SUM(E34+S34)</f>
        <v>40730</v>
      </c>
      <c r="D34" s="34"/>
      <c r="E34" s="37" t="n">
        <f aca="false">SUM(G34:Q34)</f>
        <v>37888</v>
      </c>
      <c r="F34" s="42"/>
      <c r="G34" s="34" t="n">
        <v>11029</v>
      </c>
      <c r="H34" s="34"/>
      <c r="I34" s="37" t="n">
        <v>10850</v>
      </c>
      <c r="J34" s="42"/>
      <c r="K34" s="34" t="n">
        <v>2797</v>
      </c>
      <c r="L34" s="34"/>
      <c r="M34" s="37" t="n">
        <v>6127</v>
      </c>
      <c r="N34" s="42"/>
      <c r="O34" s="34" t="n">
        <v>1772</v>
      </c>
      <c r="P34" s="34"/>
      <c r="Q34" s="37" t="n">
        <v>5313</v>
      </c>
      <c r="R34" s="42"/>
      <c r="S34" s="34" t="n">
        <v>2842</v>
      </c>
      <c r="T34" s="40"/>
    </row>
    <row r="35" customFormat="false" ht="21" hidden="false" customHeight="false" outlineLevel="0" collapsed="false">
      <c r="A35" s="43"/>
      <c r="B35" s="36" t="s">
        <v>24</v>
      </c>
      <c r="C35" s="37" t="n">
        <f aca="false">SUM(E35+S35)</f>
        <v>28362</v>
      </c>
      <c r="D35" s="34"/>
      <c r="E35" s="37" t="n">
        <f aca="false">SUM(G35:Q35)</f>
        <v>27642</v>
      </c>
      <c r="F35" s="42"/>
      <c r="G35" s="34" t="n">
        <v>9278</v>
      </c>
      <c r="H35" s="34"/>
      <c r="I35" s="37" t="n">
        <v>11270</v>
      </c>
      <c r="J35" s="42"/>
      <c r="K35" s="34" t="n">
        <v>1091</v>
      </c>
      <c r="L35" s="34"/>
      <c r="M35" s="37" t="n">
        <v>3446</v>
      </c>
      <c r="N35" s="42"/>
      <c r="O35" s="34" t="n">
        <v>246</v>
      </c>
      <c r="P35" s="34"/>
      <c r="Q35" s="37" t="n">
        <v>2311</v>
      </c>
      <c r="R35" s="42"/>
      <c r="S35" s="34" t="n">
        <v>720</v>
      </c>
      <c r="T35" s="40"/>
    </row>
    <row r="36" customFormat="false" ht="21" hidden="false" customHeight="false" outlineLevel="0" collapsed="false">
      <c r="A36" s="43"/>
      <c r="B36" s="36" t="s">
        <v>25</v>
      </c>
      <c r="C36" s="37" t="n">
        <f aca="false">SUM(E36+S36)</f>
        <v>28442</v>
      </c>
      <c r="D36" s="34"/>
      <c r="E36" s="37" t="n">
        <f aca="false">SUM(G36:Q36)</f>
        <v>28181</v>
      </c>
      <c r="F36" s="42"/>
      <c r="G36" s="34" t="n">
        <v>11180</v>
      </c>
      <c r="H36" s="34"/>
      <c r="I36" s="37" t="n">
        <v>12073</v>
      </c>
      <c r="J36" s="42"/>
      <c r="K36" s="34" t="n">
        <v>1010</v>
      </c>
      <c r="L36" s="34"/>
      <c r="M36" s="37" t="n">
        <v>2692</v>
      </c>
      <c r="N36" s="42"/>
      <c r="O36" s="34" t="n">
        <v>98</v>
      </c>
      <c r="P36" s="34"/>
      <c r="Q36" s="37" t="n">
        <v>1128</v>
      </c>
      <c r="R36" s="42"/>
      <c r="S36" s="34" t="n">
        <v>261</v>
      </c>
      <c r="T36" s="40"/>
    </row>
    <row r="37" customFormat="false" ht="21" hidden="false" customHeight="false" outlineLevel="0" collapsed="false">
      <c r="A37" s="43"/>
      <c r="B37" s="36" t="s">
        <v>26</v>
      </c>
      <c r="C37" s="37" t="n">
        <f aca="false">SUM(E37+S37)</f>
        <v>26369</v>
      </c>
      <c r="D37" s="34"/>
      <c r="E37" s="37" t="n">
        <f aca="false">SUM(G37:Q37)</f>
        <v>26201</v>
      </c>
      <c r="F37" s="42"/>
      <c r="G37" s="34" t="n">
        <v>11474</v>
      </c>
      <c r="H37" s="34"/>
      <c r="I37" s="37" t="n">
        <v>11309</v>
      </c>
      <c r="J37" s="42"/>
      <c r="K37" s="34" t="n">
        <v>770</v>
      </c>
      <c r="L37" s="34"/>
      <c r="M37" s="37" t="n">
        <v>2078</v>
      </c>
      <c r="N37" s="42"/>
      <c r="O37" s="34" t="n">
        <v>64</v>
      </c>
      <c r="P37" s="34"/>
      <c r="Q37" s="37" t="n">
        <v>506</v>
      </c>
      <c r="R37" s="42"/>
      <c r="S37" s="34" t="n">
        <v>168</v>
      </c>
      <c r="T37" s="40"/>
    </row>
    <row r="38" customFormat="false" ht="21" hidden="false" customHeight="false" outlineLevel="0" collapsed="false">
      <c r="A38" s="43"/>
      <c r="B38" s="36" t="s">
        <v>27</v>
      </c>
      <c r="C38" s="37" t="n">
        <f aca="false">SUM(E38+S38)</f>
        <v>25315</v>
      </c>
      <c r="D38" s="34"/>
      <c r="E38" s="37" t="n">
        <f aca="false">SUM(G38:Q38)</f>
        <v>25191</v>
      </c>
      <c r="F38" s="42"/>
      <c r="G38" s="34" t="n">
        <v>11783</v>
      </c>
      <c r="H38" s="34"/>
      <c r="I38" s="37" t="n">
        <v>10700</v>
      </c>
      <c r="J38" s="42"/>
      <c r="K38" s="34" t="n">
        <v>667</v>
      </c>
      <c r="L38" s="34"/>
      <c r="M38" s="37" t="n">
        <v>1754</v>
      </c>
      <c r="N38" s="42"/>
      <c r="O38" s="34" t="n">
        <v>22</v>
      </c>
      <c r="P38" s="34"/>
      <c r="Q38" s="37" t="n">
        <v>265</v>
      </c>
      <c r="R38" s="42"/>
      <c r="S38" s="34" t="n">
        <v>124</v>
      </c>
      <c r="T38" s="40"/>
    </row>
    <row r="39" customFormat="false" ht="21" hidden="false" customHeight="false" outlineLevel="0" collapsed="false">
      <c r="A39" s="43"/>
      <c r="B39" s="36" t="s">
        <v>28</v>
      </c>
      <c r="C39" s="37" t="n">
        <f aca="false">SUM(E39+S39)</f>
        <v>21956</v>
      </c>
      <c r="D39" s="34"/>
      <c r="E39" s="37" t="n">
        <f aca="false">SUM(G39:Q39)</f>
        <v>21839</v>
      </c>
      <c r="F39" s="42"/>
      <c r="G39" s="34" t="n">
        <v>11886</v>
      </c>
      <c r="H39" s="34"/>
      <c r="I39" s="37" t="n">
        <v>8298</v>
      </c>
      <c r="J39" s="42"/>
      <c r="K39" s="34" t="n">
        <v>481</v>
      </c>
      <c r="L39" s="34"/>
      <c r="M39" s="37" t="n">
        <v>1001</v>
      </c>
      <c r="N39" s="42"/>
      <c r="O39" s="34" t="n">
        <v>8</v>
      </c>
      <c r="P39" s="34"/>
      <c r="Q39" s="37" t="n">
        <v>165</v>
      </c>
      <c r="R39" s="42"/>
      <c r="S39" s="34" t="n">
        <v>117</v>
      </c>
      <c r="T39" s="40"/>
    </row>
    <row r="40" customFormat="false" ht="21" hidden="false" customHeight="false" outlineLevel="0" collapsed="false">
      <c r="A40" s="43"/>
      <c r="B40" s="36" t="s">
        <v>29</v>
      </c>
      <c r="C40" s="37" t="n">
        <f aca="false">SUM(E40+S40)</f>
        <v>16996</v>
      </c>
      <c r="D40" s="34"/>
      <c r="E40" s="37" t="n">
        <f aca="false">SUM(G40:Q40)</f>
        <v>16856</v>
      </c>
      <c r="F40" s="42"/>
      <c r="G40" s="34" t="n">
        <v>9374</v>
      </c>
      <c r="H40" s="34"/>
      <c r="I40" s="37" t="n">
        <v>6366</v>
      </c>
      <c r="J40" s="42"/>
      <c r="K40" s="34" t="n">
        <v>321</v>
      </c>
      <c r="L40" s="34"/>
      <c r="M40" s="37" t="n">
        <v>692</v>
      </c>
      <c r="N40" s="42"/>
      <c r="O40" s="34" t="n">
        <v>16</v>
      </c>
      <c r="P40" s="34"/>
      <c r="Q40" s="37" t="n">
        <v>87</v>
      </c>
      <c r="R40" s="42"/>
      <c r="S40" s="34" t="n">
        <v>140</v>
      </c>
      <c r="T40" s="40"/>
    </row>
    <row r="41" customFormat="false" ht="21" hidden="false" customHeight="false" outlineLevel="0" collapsed="false">
      <c r="A41" s="43"/>
      <c r="B41" s="36" t="s">
        <v>30</v>
      </c>
      <c r="C41" s="37" t="n">
        <f aca="false">SUM(E41+S41)</f>
        <v>12871</v>
      </c>
      <c r="D41" s="34"/>
      <c r="E41" s="37" t="n">
        <f aca="false">SUM(G41:Q41)</f>
        <v>12542</v>
      </c>
      <c r="F41" s="42"/>
      <c r="G41" s="34" t="n">
        <v>8218</v>
      </c>
      <c r="H41" s="34"/>
      <c r="I41" s="37" t="n">
        <v>3731</v>
      </c>
      <c r="J41" s="42"/>
      <c r="K41" s="34" t="n">
        <v>179</v>
      </c>
      <c r="L41" s="34"/>
      <c r="M41" s="37" t="n">
        <v>359</v>
      </c>
      <c r="N41" s="42"/>
      <c r="O41" s="34" t="n">
        <v>12</v>
      </c>
      <c r="P41" s="34"/>
      <c r="Q41" s="37" t="n">
        <v>43</v>
      </c>
      <c r="R41" s="42"/>
      <c r="S41" s="34" t="n">
        <v>329</v>
      </c>
      <c r="T41" s="40"/>
    </row>
    <row r="42" customFormat="false" ht="21" hidden="false" customHeight="false" outlineLevel="0" collapsed="false">
      <c r="A42" s="43"/>
      <c r="B42" s="36" t="s">
        <v>31</v>
      </c>
      <c r="C42" s="37" t="n">
        <f aca="false">SUM(E42+S42)</f>
        <v>9440</v>
      </c>
      <c r="D42" s="34"/>
      <c r="E42" s="37" t="n">
        <f aca="false">SUM(G42:Q42)</f>
        <v>8970</v>
      </c>
      <c r="F42" s="42"/>
      <c r="G42" s="34" t="n">
        <v>5946</v>
      </c>
      <c r="H42" s="34"/>
      <c r="I42" s="37" t="n">
        <v>2583</v>
      </c>
      <c r="J42" s="42"/>
      <c r="K42" s="34" t="n">
        <v>136</v>
      </c>
      <c r="L42" s="34"/>
      <c r="M42" s="37" t="n">
        <v>263</v>
      </c>
      <c r="N42" s="42"/>
      <c r="O42" s="34" t="n">
        <v>4</v>
      </c>
      <c r="P42" s="34"/>
      <c r="Q42" s="37" t="n">
        <v>38</v>
      </c>
      <c r="R42" s="42"/>
      <c r="S42" s="34" t="n">
        <v>470</v>
      </c>
      <c r="T42" s="40"/>
    </row>
    <row r="43" customFormat="false" ht="21" hidden="false" customHeight="false" outlineLevel="0" collapsed="false">
      <c r="A43" s="43"/>
      <c r="B43" s="36" t="s">
        <v>34</v>
      </c>
      <c r="C43" s="37" t="n">
        <f aca="false">SUM(E43+S43)</f>
        <v>11327</v>
      </c>
      <c r="D43" s="34"/>
      <c r="E43" s="37" t="n">
        <f aca="false">SUM(G43:Q43)</f>
        <v>8575</v>
      </c>
      <c r="F43" s="42"/>
      <c r="G43" s="34" t="n">
        <v>5684</v>
      </c>
      <c r="H43" s="34"/>
      <c r="I43" s="37" t="n">
        <v>2246</v>
      </c>
      <c r="J43" s="42"/>
      <c r="K43" s="34" t="n">
        <v>157</v>
      </c>
      <c r="L43" s="34"/>
      <c r="M43" s="37" t="n">
        <v>387</v>
      </c>
      <c r="N43" s="42"/>
      <c r="O43" s="34" t="n">
        <v>17</v>
      </c>
      <c r="P43" s="34"/>
      <c r="Q43" s="37" t="n">
        <v>84</v>
      </c>
      <c r="R43" s="42"/>
      <c r="S43" s="34" t="n">
        <v>2752</v>
      </c>
      <c r="T43" s="40"/>
    </row>
    <row r="44" customFormat="false" ht="20.25" hidden="false" customHeight="true" outlineLevel="0" collapsed="false">
      <c r="A44" s="30" t="s">
        <v>35</v>
      </c>
      <c r="B44" s="39"/>
      <c r="C44" s="32" t="n">
        <f aca="false">SUM(C45:C57)</f>
        <v>304261</v>
      </c>
      <c r="D44" s="33" t="n">
        <f aca="false">SUM(D45:D57)</f>
        <v>0</v>
      </c>
      <c r="E44" s="32" t="n">
        <f aca="false">SUM(E45:E57)</f>
        <v>248215</v>
      </c>
      <c r="F44" s="33" t="n">
        <f aca="false">SUM(F45:F57)</f>
        <v>0</v>
      </c>
      <c r="G44" s="32" t="n">
        <f aca="false">SUM(G45:G57)</f>
        <v>107184</v>
      </c>
      <c r="H44" s="33" t="n">
        <f aca="false">SUM(H45:H57)</f>
        <v>0</v>
      </c>
      <c r="I44" s="32" t="n">
        <f aca="false">SUM(I45:I57)</f>
        <v>93209</v>
      </c>
      <c r="J44" s="33" t="n">
        <f aca="false">SUM(J45:J57)</f>
        <v>0</v>
      </c>
      <c r="K44" s="32" t="n">
        <f aca="false">SUM(K45:K57)</f>
        <v>8087</v>
      </c>
      <c r="L44" s="33" t="n">
        <f aca="false">SUM(L45:L57)</f>
        <v>0</v>
      </c>
      <c r="M44" s="32" t="n">
        <f aca="false">SUM(M45:M57)</f>
        <v>22994</v>
      </c>
      <c r="N44" s="33" t="n">
        <f aca="false">SUM(N45:N57)</f>
        <v>0</v>
      </c>
      <c r="O44" s="32" t="n">
        <f aca="false">SUM(O45:O57)</f>
        <v>1274</v>
      </c>
      <c r="P44" s="33" t="n">
        <f aca="false">SUM(P45:P57)</f>
        <v>0</v>
      </c>
      <c r="Q44" s="32" t="n">
        <f aca="false">SUM(Q45:Q57)</f>
        <v>15467</v>
      </c>
      <c r="R44" s="33" t="n">
        <f aca="false">SUM(R45:R57)</f>
        <v>0</v>
      </c>
      <c r="S44" s="32" t="n">
        <f aca="false">SUM(S45:S57)</f>
        <v>56046</v>
      </c>
      <c r="T44" s="34"/>
      <c r="U44" s="38"/>
      <c r="V44" s="38"/>
      <c r="W44" s="38"/>
      <c r="X44" s="38"/>
    </row>
    <row r="45" customFormat="false" ht="18.95" hidden="false" customHeight="true" outlineLevel="0" collapsed="false">
      <c r="A45" s="43"/>
      <c r="B45" s="36" t="s">
        <v>20</v>
      </c>
      <c r="C45" s="37" t="n">
        <f aca="false">SUM(E45+S45)</f>
        <v>31060</v>
      </c>
      <c r="D45" s="34"/>
      <c r="E45" s="37" t="n">
        <f aca="false">SUM(G45:Q45)</f>
        <v>6465</v>
      </c>
      <c r="F45" s="42"/>
      <c r="G45" s="34" t="n">
        <v>3702</v>
      </c>
      <c r="H45" s="34"/>
      <c r="I45" s="37" t="n">
        <v>1402</v>
      </c>
      <c r="J45" s="42"/>
      <c r="K45" s="34" t="n">
        <v>220</v>
      </c>
      <c r="L45" s="34"/>
      <c r="M45" s="37" t="n">
        <v>621</v>
      </c>
      <c r="N45" s="42"/>
      <c r="O45" s="34" t="n">
        <v>103</v>
      </c>
      <c r="P45" s="34"/>
      <c r="Q45" s="37" t="n">
        <v>417</v>
      </c>
      <c r="R45" s="42"/>
      <c r="S45" s="34" t="n">
        <v>24595</v>
      </c>
      <c r="T45" s="34"/>
      <c r="U45" s="38"/>
      <c r="V45" s="38"/>
      <c r="W45" s="38"/>
      <c r="X45" s="38"/>
    </row>
    <row r="46" customFormat="false" ht="18.95" hidden="false" customHeight="true" outlineLevel="0" collapsed="false">
      <c r="A46" s="43"/>
      <c r="B46" s="36" t="s">
        <v>21</v>
      </c>
      <c r="C46" s="37" t="n">
        <f aca="false">SUM(E46+S46)</f>
        <v>27352</v>
      </c>
      <c r="D46" s="44"/>
      <c r="E46" s="37" t="n">
        <f aca="false">SUM(G46:Q46)</f>
        <v>13757</v>
      </c>
      <c r="F46" s="45"/>
      <c r="G46" s="44" t="n">
        <v>4517</v>
      </c>
      <c r="H46" s="44"/>
      <c r="I46" s="46" t="n">
        <v>3827</v>
      </c>
      <c r="J46" s="45"/>
      <c r="K46" s="44" t="n">
        <v>500</v>
      </c>
      <c r="L46" s="44"/>
      <c r="M46" s="46" t="n">
        <v>2543</v>
      </c>
      <c r="N46" s="45"/>
      <c r="O46" s="44" t="n">
        <v>202</v>
      </c>
      <c r="P46" s="44"/>
      <c r="Q46" s="46" t="n">
        <v>2168</v>
      </c>
      <c r="R46" s="45"/>
      <c r="S46" s="44" t="n">
        <v>13595</v>
      </c>
      <c r="T46" s="34"/>
      <c r="U46" s="38"/>
      <c r="V46" s="38"/>
      <c r="W46" s="38"/>
      <c r="X46" s="38"/>
    </row>
    <row r="47" customFormat="false" ht="18.95" hidden="false" customHeight="true" outlineLevel="0" collapsed="false">
      <c r="A47" s="43"/>
      <c r="B47" s="36" t="s">
        <v>22</v>
      </c>
      <c r="C47" s="37" t="n">
        <f aca="false">SUM(E47+S47)</f>
        <v>26158</v>
      </c>
      <c r="D47" s="34"/>
      <c r="E47" s="37" t="n">
        <f aca="false">SUM(G47:Q47)</f>
        <v>22000</v>
      </c>
      <c r="F47" s="42"/>
      <c r="G47" s="34" t="n">
        <v>5594</v>
      </c>
      <c r="H47" s="34"/>
      <c r="I47" s="37" t="n">
        <v>6448</v>
      </c>
      <c r="J47" s="42"/>
      <c r="K47" s="34" t="n">
        <v>793</v>
      </c>
      <c r="L47" s="34"/>
      <c r="M47" s="37" t="n">
        <v>4416</v>
      </c>
      <c r="N47" s="42"/>
      <c r="O47" s="34" t="n">
        <v>224</v>
      </c>
      <c r="P47" s="34"/>
      <c r="Q47" s="37" t="n">
        <v>4525</v>
      </c>
      <c r="R47" s="42"/>
      <c r="S47" s="34" t="n">
        <v>4158</v>
      </c>
      <c r="T47" s="34"/>
      <c r="U47" s="38"/>
      <c r="V47" s="38"/>
      <c r="W47" s="38"/>
      <c r="X47" s="38"/>
    </row>
    <row r="48" customFormat="false" ht="18.95" hidden="false" customHeight="true" outlineLevel="0" collapsed="false">
      <c r="A48" s="43"/>
      <c r="B48" s="36" t="s">
        <v>23</v>
      </c>
      <c r="C48" s="37" t="n">
        <f aca="false">SUM(E48+S48)</f>
        <v>28987</v>
      </c>
      <c r="D48" s="34"/>
      <c r="E48" s="37" t="n">
        <f aca="false">SUM(G48:Q48)</f>
        <v>27492</v>
      </c>
      <c r="F48" s="42"/>
      <c r="G48" s="34" t="n">
        <v>8282</v>
      </c>
      <c r="H48" s="34"/>
      <c r="I48" s="37" t="n">
        <v>9685</v>
      </c>
      <c r="J48" s="42"/>
      <c r="K48" s="34" t="n">
        <v>1004</v>
      </c>
      <c r="L48" s="34"/>
      <c r="M48" s="37" t="n">
        <v>4309</v>
      </c>
      <c r="N48" s="42"/>
      <c r="O48" s="34" t="n">
        <v>226</v>
      </c>
      <c r="P48" s="34"/>
      <c r="Q48" s="37" t="n">
        <v>3986</v>
      </c>
      <c r="R48" s="42"/>
      <c r="S48" s="34" t="n">
        <v>1495</v>
      </c>
      <c r="T48" s="34"/>
      <c r="U48" s="38"/>
      <c r="V48" s="38"/>
      <c r="W48" s="38"/>
      <c r="X48" s="38"/>
    </row>
    <row r="49" customFormat="false" ht="18.95" hidden="false" customHeight="true" outlineLevel="0" collapsed="false">
      <c r="A49" s="43"/>
      <c r="B49" s="36" t="s">
        <v>24</v>
      </c>
      <c r="C49" s="37" t="n">
        <f aca="false">SUM(E49+S49)</f>
        <v>31822</v>
      </c>
      <c r="D49" s="34"/>
      <c r="E49" s="37" t="n">
        <f aca="false">SUM(G49:Q49)</f>
        <v>31156</v>
      </c>
      <c r="F49" s="42"/>
      <c r="G49" s="34" t="n">
        <v>11688</v>
      </c>
      <c r="H49" s="34"/>
      <c r="I49" s="37" t="n">
        <v>12959</v>
      </c>
      <c r="J49" s="42"/>
      <c r="K49" s="34" t="n">
        <v>1128</v>
      </c>
      <c r="L49" s="34"/>
      <c r="M49" s="37" t="n">
        <v>3297</v>
      </c>
      <c r="N49" s="42"/>
      <c r="O49" s="34" t="n">
        <v>140</v>
      </c>
      <c r="P49" s="34"/>
      <c r="Q49" s="37" t="n">
        <v>1944</v>
      </c>
      <c r="R49" s="42"/>
      <c r="S49" s="34" t="n">
        <v>666</v>
      </c>
      <c r="T49" s="34"/>
      <c r="U49" s="38"/>
      <c r="V49" s="38"/>
      <c r="W49" s="38"/>
      <c r="X49" s="38"/>
    </row>
    <row r="50" customFormat="false" ht="18.95" hidden="false" customHeight="true" outlineLevel="0" collapsed="false">
      <c r="A50" s="43"/>
      <c r="B50" s="36" t="s">
        <v>25</v>
      </c>
      <c r="C50" s="37" t="n">
        <f aca="false">SUM(E50+S50)</f>
        <v>31076</v>
      </c>
      <c r="D50" s="34"/>
      <c r="E50" s="37" t="n">
        <f aca="false">SUM(G50:Q50)</f>
        <v>30663</v>
      </c>
      <c r="F50" s="42"/>
      <c r="G50" s="34" t="n">
        <v>12366</v>
      </c>
      <c r="H50" s="34"/>
      <c r="I50" s="37" t="n">
        <v>13479</v>
      </c>
      <c r="J50" s="42"/>
      <c r="K50" s="34" t="n">
        <v>1288</v>
      </c>
      <c r="L50" s="34"/>
      <c r="M50" s="37" t="n">
        <v>2293</v>
      </c>
      <c r="N50" s="42"/>
      <c r="O50" s="34" t="n">
        <v>106</v>
      </c>
      <c r="P50" s="34"/>
      <c r="Q50" s="37" t="n">
        <v>1131</v>
      </c>
      <c r="R50" s="42"/>
      <c r="S50" s="34" t="n">
        <v>413</v>
      </c>
      <c r="T50" s="34"/>
      <c r="U50" s="38"/>
      <c r="V50" s="38"/>
      <c r="W50" s="38"/>
      <c r="X50" s="38"/>
    </row>
    <row r="51" customFormat="false" ht="18.95" hidden="false" customHeight="true" outlineLevel="0" collapsed="false">
      <c r="A51" s="43"/>
      <c r="B51" s="36" t="s">
        <v>26</v>
      </c>
      <c r="C51" s="37" t="n">
        <f aca="false">SUM(E51+S51)</f>
        <v>27658</v>
      </c>
      <c r="D51" s="34"/>
      <c r="E51" s="37" t="n">
        <f aca="false">SUM(G51:Q51)</f>
        <v>27350</v>
      </c>
      <c r="F51" s="42"/>
      <c r="G51" s="34" t="n">
        <v>12122</v>
      </c>
      <c r="H51" s="34"/>
      <c r="I51" s="37" t="n">
        <v>11983</v>
      </c>
      <c r="J51" s="42"/>
      <c r="K51" s="34" t="n">
        <v>873</v>
      </c>
      <c r="L51" s="34"/>
      <c r="M51" s="37" t="n">
        <v>1775</v>
      </c>
      <c r="N51" s="42"/>
      <c r="O51" s="34" t="n">
        <v>60</v>
      </c>
      <c r="P51" s="34"/>
      <c r="Q51" s="37" t="n">
        <v>537</v>
      </c>
      <c r="R51" s="42"/>
      <c r="S51" s="34" t="n">
        <v>308</v>
      </c>
      <c r="T51" s="34"/>
      <c r="U51" s="38"/>
      <c r="V51" s="38"/>
      <c r="W51" s="38"/>
      <c r="X51" s="38"/>
    </row>
    <row r="52" customFormat="false" ht="18.95" hidden="false" customHeight="true" outlineLevel="0" collapsed="false">
      <c r="A52" s="43"/>
      <c r="B52" s="36" t="s">
        <v>27</v>
      </c>
      <c r="C52" s="37" t="n">
        <f aca="false">SUM(E52+S52)</f>
        <v>25389</v>
      </c>
      <c r="D52" s="34"/>
      <c r="E52" s="37" t="n">
        <f aca="false">SUM(G52:Q52)</f>
        <v>25102</v>
      </c>
      <c r="F52" s="42"/>
      <c r="G52" s="34" t="n">
        <v>12147</v>
      </c>
      <c r="H52" s="34"/>
      <c r="I52" s="37" t="n">
        <v>10471</v>
      </c>
      <c r="J52" s="42"/>
      <c r="K52" s="34" t="n">
        <v>765</v>
      </c>
      <c r="L52" s="34"/>
      <c r="M52" s="37" t="n">
        <v>1372</v>
      </c>
      <c r="N52" s="42"/>
      <c r="O52" s="34" t="n">
        <v>92</v>
      </c>
      <c r="P52" s="34"/>
      <c r="Q52" s="37" t="n">
        <v>255</v>
      </c>
      <c r="R52" s="42"/>
      <c r="S52" s="34" t="n">
        <v>287</v>
      </c>
      <c r="T52" s="34"/>
      <c r="U52" s="38"/>
      <c r="V52" s="38"/>
      <c r="W52" s="38"/>
      <c r="X52" s="38"/>
    </row>
    <row r="53" customFormat="false" ht="18.95" hidden="false" customHeight="true" outlineLevel="0" collapsed="false">
      <c r="A53" s="43"/>
      <c r="B53" s="36" t="s">
        <v>28</v>
      </c>
      <c r="C53" s="37" t="n">
        <f aca="false">SUM(E53+S53)</f>
        <v>22172</v>
      </c>
      <c r="D53" s="34"/>
      <c r="E53" s="37" t="n">
        <f aca="false">SUM(G53:Q53)</f>
        <v>21715</v>
      </c>
      <c r="F53" s="42"/>
      <c r="G53" s="34" t="n">
        <v>11422</v>
      </c>
      <c r="H53" s="34"/>
      <c r="I53" s="37" t="n">
        <v>8704</v>
      </c>
      <c r="J53" s="42"/>
      <c r="K53" s="34" t="n">
        <v>553</v>
      </c>
      <c r="L53" s="34"/>
      <c r="M53" s="37" t="n">
        <v>829</v>
      </c>
      <c r="N53" s="42"/>
      <c r="O53" s="34" t="n">
        <v>62</v>
      </c>
      <c r="P53" s="34"/>
      <c r="Q53" s="37" t="n">
        <v>145</v>
      </c>
      <c r="R53" s="42"/>
      <c r="S53" s="34" t="n">
        <v>457</v>
      </c>
      <c r="T53" s="34"/>
      <c r="U53" s="38"/>
      <c r="V53" s="38"/>
      <c r="W53" s="38"/>
      <c r="X53" s="38"/>
    </row>
    <row r="54" customFormat="false" ht="18.95" hidden="false" customHeight="true" outlineLevel="0" collapsed="false">
      <c r="A54" s="43"/>
      <c r="B54" s="36" t="s">
        <v>29</v>
      </c>
      <c r="C54" s="37" t="n">
        <f aca="false">SUM(E54+S54)</f>
        <v>16714</v>
      </c>
      <c r="D54" s="34"/>
      <c r="E54" s="37" t="n">
        <f aca="false">SUM(G54:Q54)</f>
        <v>16114</v>
      </c>
      <c r="F54" s="42"/>
      <c r="G54" s="34" t="n">
        <v>9154</v>
      </c>
      <c r="H54" s="34"/>
      <c r="I54" s="37" t="n">
        <v>5863</v>
      </c>
      <c r="J54" s="42"/>
      <c r="K54" s="34" t="n">
        <v>404</v>
      </c>
      <c r="L54" s="34"/>
      <c r="M54" s="37" t="n">
        <v>526</v>
      </c>
      <c r="N54" s="42"/>
      <c r="O54" s="34" t="n">
        <v>19</v>
      </c>
      <c r="P54" s="34"/>
      <c r="Q54" s="37" t="n">
        <v>148</v>
      </c>
      <c r="R54" s="42"/>
      <c r="S54" s="34" t="n">
        <v>600</v>
      </c>
      <c r="T54" s="38"/>
      <c r="U54" s="38"/>
      <c r="V54" s="38"/>
      <c r="W54" s="38"/>
      <c r="X54" s="38"/>
    </row>
    <row r="55" customFormat="false" ht="18.95" hidden="false" customHeight="true" outlineLevel="0" collapsed="false">
      <c r="A55" s="43"/>
      <c r="B55" s="36" t="s">
        <v>30</v>
      </c>
      <c r="C55" s="37" t="n">
        <f aca="false">SUM(E55+S55)</f>
        <v>12883</v>
      </c>
      <c r="D55" s="34"/>
      <c r="E55" s="37" t="n">
        <f aca="false">SUM(G55:Q55)</f>
        <v>11661</v>
      </c>
      <c r="F55" s="42"/>
      <c r="G55" s="34" t="n">
        <v>6996</v>
      </c>
      <c r="H55" s="34"/>
      <c r="I55" s="37" t="n">
        <v>3999</v>
      </c>
      <c r="J55" s="42"/>
      <c r="K55" s="34" t="n">
        <v>253</v>
      </c>
      <c r="L55" s="34"/>
      <c r="M55" s="37" t="n">
        <v>331</v>
      </c>
      <c r="N55" s="42"/>
      <c r="O55" s="34" t="n">
        <v>12</v>
      </c>
      <c r="P55" s="34"/>
      <c r="Q55" s="37" t="n">
        <v>70</v>
      </c>
      <c r="R55" s="42"/>
      <c r="S55" s="34" t="n">
        <v>1222</v>
      </c>
      <c r="T55" s="38"/>
      <c r="U55" s="38"/>
      <c r="V55" s="38"/>
      <c r="W55" s="38"/>
      <c r="X55" s="38"/>
    </row>
    <row r="56" customFormat="false" ht="18.95" hidden="false" customHeight="true" outlineLevel="0" collapsed="false">
      <c r="A56" s="43"/>
      <c r="B56" s="36" t="s">
        <v>31</v>
      </c>
      <c r="C56" s="37" t="n">
        <f aca="false">SUM(E56+S56)</f>
        <v>9065</v>
      </c>
      <c r="D56" s="34"/>
      <c r="E56" s="37" t="n">
        <f aca="false">SUM(G56:Q56)</f>
        <v>7302</v>
      </c>
      <c r="F56" s="42"/>
      <c r="G56" s="34" t="n">
        <v>4573</v>
      </c>
      <c r="H56" s="34"/>
      <c r="I56" s="37" t="n">
        <v>2187</v>
      </c>
      <c r="J56" s="42"/>
      <c r="K56" s="34" t="n">
        <v>163</v>
      </c>
      <c r="L56" s="34"/>
      <c r="M56" s="37" t="n">
        <v>307</v>
      </c>
      <c r="N56" s="42"/>
      <c r="O56" s="34" t="n">
        <v>9</v>
      </c>
      <c r="P56" s="34"/>
      <c r="Q56" s="37" t="n">
        <v>63</v>
      </c>
      <c r="R56" s="42"/>
      <c r="S56" s="34" t="n">
        <v>1763</v>
      </c>
      <c r="T56" s="38"/>
      <c r="U56" s="38"/>
      <c r="V56" s="38"/>
      <c r="W56" s="38"/>
      <c r="X56" s="38"/>
    </row>
    <row r="57" customFormat="false" ht="21.6" hidden="false" customHeight="true" outlineLevel="0" collapsed="false">
      <c r="A57" s="47"/>
      <c r="B57" s="48" t="s">
        <v>32</v>
      </c>
      <c r="C57" s="49" t="n">
        <f aca="false">SUM(E57+S57)</f>
        <v>13925</v>
      </c>
      <c r="D57" s="50"/>
      <c r="E57" s="49" t="n">
        <f aca="false">SUM(G57:Q57)</f>
        <v>7438</v>
      </c>
      <c r="F57" s="51"/>
      <c r="G57" s="50" t="n">
        <v>4621</v>
      </c>
      <c r="H57" s="50"/>
      <c r="I57" s="49" t="n">
        <v>2202</v>
      </c>
      <c r="J57" s="51"/>
      <c r="K57" s="47" t="n">
        <v>143</v>
      </c>
      <c r="L57" s="50"/>
      <c r="M57" s="49" t="n">
        <v>375</v>
      </c>
      <c r="N57" s="51"/>
      <c r="O57" s="50" t="n">
        <v>19</v>
      </c>
      <c r="P57" s="50"/>
      <c r="Q57" s="49" t="n">
        <v>78</v>
      </c>
      <c r="R57" s="51"/>
      <c r="S57" s="50" t="n">
        <v>6487</v>
      </c>
      <c r="T57" s="52"/>
      <c r="U57" s="38"/>
      <c r="V57" s="38"/>
      <c r="W57" s="38"/>
      <c r="X57" s="38"/>
    </row>
    <row r="58" s="16" customFormat="true" ht="6.75" hidden="false" customHeight="true" outlineLevel="0" collapsed="false">
      <c r="B58" s="36"/>
    </row>
    <row r="59" s="53" customFormat="true" ht="20.1" hidden="false" customHeight="true" outlineLevel="0" collapsed="false">
      <c r="B59" s="54"/>
    </row>
    <row r="60" s="53" customFormat="true" ht="20.1" hidden="false" customHeight="true" outlineLevel="0" collapsed="false">
      <c r="B60" s="55"/>
    </row>
    <row r="61" s="56" customFormat="true" ht="20.1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s="53" customFormat="true" ht="20.1" hidden="false" customHeight="true" outlineLevel="0" collapsed="false">
      <c r="B62" s="55"/>
      <c r="L62" s="56"/>
    </row>
    <row r="63" s="53" customFormat="true" ht="20.1" hidden="false" customHeight="true" outlineLevel="0" collapsed="false">
      <c r="B63" s="55"/>
    </row>
    <row r="64" s="53" customFormat="true" ht="20.1" hidden="false" customHeight="true" outlineLevel="0" collapsed="false">
      <c r="B64" s="55"/>
      <c r="C64" s="57"/>
      <c r="D64" s="56"/>
      <c r="E64" s="56"/>
      <c r="F64" s="56"/>
      <c r="G64" s="56"/>
      <c r="H64" s="56"/>
      <c r="I64" s="56"/>
      <c r="J64" s="56"/>
      <c r="K64" s="56"/>
      <c r="M64" s="56"/>
      <c r="N64" s="56"/>
      <c r="O64" s="56"/>
      <c r="P64" s="56"/>
    </row>
    <row r="65" s="53" customFormat="true" ht="20.1" hidden="false" customHeight="true" outlineLevel="0" collapsed="false">
      <c r="B65" s="54"/>
      <c r="C65" s="57"/>
      <c r="D65" s="56"/>
      <c r="E65" s="56"/>
      <c r="F65" s="56"/>
      <c r="G65" s="56"/>
      <c r="H65" s="56"/>
      <c r="I65" s="56"/>
      <c r="J65" s="56"/>
      <c r="K65" s="56"/>
      <c r="M65" s="56"/>
      <c r="N65" s="56"/>
      <c r="O65" s="56"/>
      <c r="P65" s="56"/>
    </row>
    <row r="66" s="53" customFormat="true" ht="20.1" hidden="false" customHeight="true" outlineLevel="0" collapsed="false">
      <c r="B66" s="54"/>
      <c r="C66" s="57"/>
      <c r="D66" s="56"/>
      <c r="E66" s="56"/>
      <c r="F66" s="56"/>
      <c r="G66" s="56"/>
      <c r="H66" s="56"/>
      <c r="I66" s="56"/>
      <c r="J66" s="56"/>
      <c r="K66" s="56"/>
      <c r="M66" s="56"/>
      <c r="N66" s="56"/>
      <c r="O66" s="56"/>
      <c r="P66" s="56"/>
    </row>
    <row r="67" s="53" customFormat="true" ht="20.1" hidden="false" customHeight="true" outlineLevel="0" collapsed="false">
      <c r="B67" s="54"/>
    </row>
    <row r="68" s="53" customFormat="true" ht="20.1" hidden="false" customHeight="true" outlineLevel="0" collapsed="false">
      <c r="B68" s="55"/>
    </row>
    <row r="69" s="53" customFormat="true" ht="20.1" hidden="false" customHeight="true" outlineLevel="0" collapsed="false">
      <c r="B69" s="55"/>
      <c r="C69" s="58"/>
    </row>
    <row r="70" s="53" customFormat="true" ht="20.1" hidden="false" customHeight="true" outlineLevel="0" collapsed="false"/>
    <row r="71" s="53" customFormat="tru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9375" top="0.529861111111111" bottom="0.3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buriram</cp:lastModifiedBy>
  <cp:lastPrinted>2005-02-09T06:24:10Z</cp:lastPrinted>
  <dcterms:modified xsi:type="dcterms:W3CDTF">2005-09-11T23:24:06Z</dcterms:modified>
  <cp:revision>0</cp:revision>
  <dc:subject/>
  <dc:title/>
</cp:coreProperties>
</file>