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61c27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4">
  <si>
    <t xml:space="preserve">  ภาคกลาง                         นครปฐม</t>
  </si>
  <si>
    <t xml:space="preserve">16. ลักษณะทางด้านประชากรของผู้ถือครองทำการเกษตร/เพาะเลี้ยงสัตว์น้ำในพื้นที่น้ำจืด และสมาชิกในครัวเรือน (ไม่รวมบริษัทและห้างหุ้นส่วนนิติบุคคล)</t>
  </si>
  <si>
    <t xml:space="preserve">    DEMOGRAPHIC CHARACTERISTICS OF HOLDER AND MEMBER  (EXCLUDING CORPORATION)</t>
  </si>
  <si>
    <t xml:space="preserve">    ตาราง 16.1 จำนวนผู้ถือครองทำการเกษตร จำแนกตามขนาดเนื้อที่ถือครองทั้งสิ้น เพศ และหมวดอายุ</t>
  </si>
  <si>
    <t xml:space="preserve">    TABLE 16.1 NUMBER OF HOLDERS BY SIZE OF TOTAL AREA OF HOLDING,SEX AND AGE GROUP</t>
  </si>
  <si>
    <t xml:space="preserve">|</t>
  </si>
  <si>
    <t xml:space="preserve">                                  |               |                  ขนาดเนื้อที่ถือครองทั้งสิ้น  (ไร่)   Size of total area of holding (rai)                              ||||||||</t>
  </si>
  <si>
    <t xml:space="preserve">          เพศและหมวดอายุ          |      รวม      |   ต่ำกว่า  2  |     2 - 5     |    6 - 9      |    10 - 19    |    20 - 39    |    40 - 59    |   60 - 139    |  140 ขึ้นไป</t>
  </si>
  <si>
    <t xml:space="preserve">       Sex and age group          |      Total    |   Under       |               |               |               |               |               |               |   and over</t>
  </si>
  <si>
    <t xml:space="preserve">    รวม Total                     |         43,792|          6,173|         13,482|          5,447|          8,394|          6,567|          2,246|          1,304|            179</t>
  </si>
  <si>
    <t xml:space="preserve">         15 - 19                  |             66|             19|             30|              4|             10|              3|              -|              -|              -</t>
  </si>
  <si>
    <t xml:space="preserve">         20 - 24                  |            269|             55|            109|             45|             22|             25|             11|              3|              -</t>
  </si>
  <si>
    <t xml:space="preserve">         25 - 29                  |          1,456|            265|            489|            164|            277|            175|             47|             33|              7</t>
  </si>
  <si>
    <t xml:space="preserve">         30 - 34                  |          2,548|            449|            822|            283|            459|            350|            122|             58|              5</t>
  </si>
  <si>
    <t xml:space="preserve">         35 - 39                  |          4,926|            686|          1,574|            612|            831|            810|            222|            160|             30</t>
  </si>
  <si>
    <t xml:space="preserve">         40 - 44                  |          6,322|            891|          2,008|            783|          1,223|            901|            314|            186|             16</t>
  </si>
  <si>
    <t xml:space="preserve">         45 - 49                  |          6,742|            993|          2,061|            804|          1,278|          1,026|            384|            162|             35</t>
  </si>
  <si>
    <t xml:space="preserve">         50 - 54                  |          6,016|            891|          1,716|            745|          1,174|            899|            360|            219|             13</t>
  </si>
  <si>
    <t xml:space="preserve">         55 - 59                  |          4,391|            581|          1,278|            510|            875|            705|            247|            167|             28</t>
  </si>
  <si>
    <t xml:space="preserve">         60 - 64                  |          3,968|            511|          1,213|            544|            756|            620|            170|            137|             18</t>
  </si>
  <si>
    <t xml:space="preserve">         65 - 69                  |          3,247|            378|          1,001|            456|            669|            485|            165|             83|              9</t>
  </si>
  <si>
    <t xml:space="preserve">         70 ขึ้นไป and over       |          3,841|            454|          1,182|            497|            821|            569|            204|             95|             19</t>
  </si>
  <si>
    <t xml:space="preserve">    ชาย Male                      |         30,470|          3,812|          8,873|          3,707|          6,069|          5,102|          1,732|          1,035|            140</t>
  </si>
  <si>
    <t xml:space="preserve">         15 - 19                  |             40|             15|             15|              4|              3|              3|              -|              -|              -</t>
  </si>
  <si>
    <t xml:space="preserve">         20 - 24                  |            186|             35|             74|             34|             15|             21|              4|              3|              -</t>
  </si>
  <si>
    <t xml:space="preserve">         25 - 29                  |          1,046|            159|            333|            138|            215|            135|             37|             26|              3</t>
  </si>
  <si>
    <t xml:space="preserve">         30 - 34                  |          1,689|            259|            523|            209|            323|            240|             85|             45|              5</t>
  </si>
  <si>
    <t xml:space="preserve">         35 - 39                  |          3,416|            409|            998|            436|            622|            625|            171|            137|             19</t>
  </si>
  <si>
    <t xml:space="preserve">         40 - 44                  |          4,182|            488|          1,270|            506|            856|            664|            244|            140|             16</t>
  </si>
  <si>
    <t xml:space="preserve">         45 - 49                  |          4,737|            624|          1,385|            522|            917|            840|            308|            111|             30</t>
  </si>
  <si>
    <t xml:space="preserve">         50 - 54                  |          4,358|            603|          1,181|            521|            877|            728|            253|            185|             12</t>
  </si>
  <si>
    <t xml:space="preserve">         55 - 59                  |          3,091|            362|            812|            330|            653|            587|            190|            129|             28</t>
  </si>
  <si>
    <t xml:space="preserve">         60 - 64                  |          2,823|            343|            777|            376|            550|            507|            136|            116|             18</t>
  </si>
  <si>
    <t xml:space="preserve">         65 - 69                  |          2,291|            240|            678|            318|            485|            367|            135|             63|              5</t>
  </si>
  <si>
    <t xml:space="preserve">         70 ขึ้นไป and over       |          2,610|            277|            827|            313|            554|            384|            169|             80|              5</t>
  </si>
  <si>
    <t xml:space="preserve">    หญิง Female                   |         13,323|          2,361|          4,609|          1,740|          2,326|          1,465|            514|            268|             40</t>
  </si>
  <si>
    <t xml:space="preserve">         15 - 19                  |             26|              4|             15|              -|              7|              -|              -|              -|              -</t>
  </si>
  <si>
    <t xml:space="preserve">         20 - 24                  |             83|             20|             34|             11|              7|              4|              7|              -|              -</t>
  </si>
  <si>
    <t xml:space="preserve">         25 - 29                  |            411|            106|            156|             26|             62|             39|             10|              7|              5</t>
  </si>
  <si>
    <t xml:space="preserve">         30 - 34                  |            859|            190|            298|             74|            136|            110|             37|             13|              -</t>
  </si>
  <si>
    <t xml:space="preserve">         35 - 39                  |          1,510|            277|            577|            176|            210|            185|             51|             23|             11</t>
  </si>
  <si>
    <t xml:space="preserve">         40 - 44                  |          2,139|            403|            739|            277|            367|            237|             70|             46|              -</t>
  </si>
  <si>
    <t xml:space="preserve">         45 - 49                  |          2,005|            369|            676|            282|            361|            185|             76|             51|              5</t>
  </si>
  <si>
    <t xml:space="preserve">         50 - 54                  |          1,658|            288|            536|            224|            297|            170|            107|             34|              1</t>
  </si>
  <si>
    <t xml:space="preserve">         55 - 59                  |          1,300|            220|            466|            179|            222|            117|             57|             39|              -</t>
  </si>
  <si>
    <t xml:space="preserve">         60 - 64                  |          1,145|            168|            436|            168|            206|            113|             33|             21|              -</t>
  </si>
  <si>
    <t xml:space="preserve">         65 - 69                  |            956|            138|            323|            138|            184|            118|             31|             20|              5</t>
  </si>
  <si>
    <t xml:space="preserve">         70 ขึ้นไป and over       |          1,231|            176|            355|            184|            267|            185|             34|             15|             14</t>
  </si>
  <si>
    <r>
      <rPr>
        <b val="true"/>
        <sz val="14"/>
        <rFont val="AngsanaUPC"/>
        <family val="1"/>
        <charset val="222"/>
      </rPr>
      <t xml:space="preserve">15. </t>
    </r>
    <r>
      <rPr>
        <b val="true"/>
        <sz val="14"/>
        <rFont val="Arial"/>
        <family val="0"/>
        <charset val="222"/>
      </rPr>
      <t xml:space="preserve">ลักษณะทางด้านประชากรของผู้ถือครองทำการเกษตร และสมาชิกในครัวเรือ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ม่รวมบริษัทและห้างหุ้นส่วนนิติบุคคล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    ตาราง    </t>
    </r>
    <r>
      <rPr>
        <sz val="14"/>
        <rFont val="AngsanaUPC"/>
        <family val="1"/>
        <charset val="222"/>
      </rPr>
      <t xml:space="preserve">15.1 </t>
    </r>
    <r>
      <rPr>
        <sz val="14"/>
        <rFont val="Arial"/>
        <family val="0"/>
        <charset val="222"/>
      </rPr>
      <t xml:space="preserve">จำนวนผู้ถือครองทำการเกษตร จำแนกตามเพศ หมวดอายุ และขนาดเนื้อที่ถือครองทั้งสิ้น จังหวัดนครปฐม</t>
    </r>
  </si>
  <si>
    <t xml:space="preserve">    TABLE 15.1 NUMBER OF HOLDERS BY SEX, AGE GROUP  AND  SIZE OF TOTAL AREA OF HOLDING CHANGWAT NAKHON PATHOM</t>
  </si>
  <si>
    <r>
      <rPr>
        <sz val="14"/>
        <rFont val="Arial"/>
        <family val="0"/>
        <charset val="222"/>
      </rPr>
      <t xml:space="preserve">เพศและหมวดอายุ                                               </t>
    </r>
    <r>
      <rPr>
        <sz val="14"/>
        <rFont val="AngsanaUPC"/>
        <family val="1"/>
        <charset val="222"/>
      </rPr>
      <t xml:space="preserve">Sex and age group</t>
    </r>
  </si>
  <si>
    <r>
      <rPr>
        <sz val="14"/>
        <rFont val="Arial"/>
        <family val="0"/>
        <charset val="222"/>
      </rPr>
      <t xml:space="preserve">รวม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Arial"/>
        <family val="0"/>
        <charset val="222"/>
      </rPr>
      <t xml:space="preserve"> ขนาดเนื้อที่ถือครองทั้งสิ้น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   Size of total area of holding (rai)</t>
    </r>
  </si>
  <si>
    <r>
      <rPr>
        <sz val="14"/>
        <rFont val="Arial"/>
        <family val="0"/>
        <charset val="222"/>
      </rPr>
      <t xml:space="preserve">ต่ำกว่า  </t>
    </r>
    <r>
      <rPr>
        <sz val="14"/>
        <rFont val="AngsanaUPC"/>
        <family val="1"/>
        <charset val="222"/>
      </rPr>
      <t xml:space="preserve">2</t>
    </r>
  </si>
  <si>
    <t xml:space="preserve">2 - 5</t>
  </si>
  <si>
    <t xml:space="preserve">6 - 9</t>
  </si>
  <si>
    <t xml:space="preserve">10 - 19</t>
  </si>
  <si>
    <t xml:space="preserve">20 - 39</t>
  </si>
  <si>
    <t xml:space="preserve">40 - 59</t>
  </si>
  <si>
    <t xml:space="preserve">60 - 139</t>
  </si>
  <si>
    <r>
      <rPr>
        <sz val="14"/>
        <rFont val="AngsanaUPC"/>
        <family val="1"/>
        <charset val="222"/>
      </rPr>
      <t xml:space="preserve">140 </t>
    </r>
    <r>
      <rPr>
        <sz val="14"/>
        <rFont val="Arial"/>
        <family val="0"/>
        <charset val="222"/>
      </rPr>
      <t xml:space="preserve">ขึ้นไป</t>
    </r>
  </si>
  <si>
    <t xml:space="preserve"> Under </t>
  </si>
  <si>
    <t xml:space="preserve">and over</t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AngsanaUPC"/>
        <family val="1"/>
        <charset val="222"/>
      </rPr>
      <t xml:space="preserve">Total </t>
    </r>
  </si>
  <si>
    <t xml:space="preserve">15</t>
  </si>
  <si>
    <t xml:space="preserve">-</t>
  </si>
  <si>
    <t xml:space="preserve">19</t>
  </si>
  <si>
    <t xml:space="preserve">20</t>
  </si>
  <si>
    <t xml:space="preserve">24</t>
  </si>
  <si>
    <t xml:space="preserve">25</t>
  </si>
  <si>
    <t xml:space="preserve">29</t>
  </si>
  <si>
    <t xml:space="preserve">30</t>
  </si>
  <si>
    <t xml:space="preserve">34</t>
  </si>
  <si>
    <t xml:space="preserve">35</t>
  </si>
  <si>
    <t xml:space="preserve">39</t>
  </si>
  <si>
    <t xml:space="preserve">40</t>
  </si>
  <si>
    <t xml:space="preserve">44</t>
  </si>
  <si>
    <t xml:space="preserve">45</t>
  </si>
  <si>
    <t xml:space="preserve">49</t>
  </si>
  <si>
    <t xml:space="preserve">50</t>
  </si>
  <si>
    <t xml:space="preserve">54</t>
  </si>
  <si>
    <t xml:space="preserve">55</t>
  </si>
  <si>
    <t xml:space="preserve">59</t>
  </si>
  <si>
    <t xml:space="preserve">60</t>
  </si>
  <si>
    <t xml:space="preserve">64</t>
  </si>
  <si>
    <t xml:space="preserve">65</t>
  </si>
  <si>
    <t xml:space="preserve">69</t>
  </si>
  <si>
    <t xml:space="preserve">70</t>
  </si>
  <si>
    <r>
      <rPr>
        <sz val="14"/>
        <rFont val="Arial"/>
        <family val="0"/>
        <charset val="222"/>
      </rPr>
      <t xml:space="preserve">ขึ้นไป </t>
    </r>
    <r>
      <rPr>
        <sz val="14"/>
        <rFont val="AngsanaUPC"/>
        <family val="1"/>
        <charset val="222"/>
      </rPr>
      <t xml:space="preserve">and over</t>
    </r>
  </si>
  <si>
    <r>
      <rPr>
        <sz val="14"/>
        <rFont val="Arial"/>
        <family val="0"/>
        <charset val="222"/>
      </rPr>
      <t xml:space="preserve">    ตาราง    </t>
    </r>
    <r>
      <rPr>
        <sz val="14"/>
        <rFont val="AngsanaUPC"/>
        <family val="1"/>
        <charset val="222"/>
      </rPr>
      <t xml:space="preserve">15.1 </t>
    </r>
    <r>
      <rPr>
        <sz val="14"/>
        <rFont val="Arial"/>
        <family val="0"/>
        <charset val="222"/>
      </rPr>
      <t xml:space="preserve">จำนวนผู้ถือครองทำการเกษตร จำแนกตามเพศ หมวดอายุ และขนาดเนื้อที่ถือครองทั้งสิ้น จังหวัดนครปฐ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TABLE 15.1 NUMBER OF HOLDERS BY SEX, AGE GROUP  AND  SIZE OF TOTAL AREA OF HOLDING CHANGWAT NAKHON PATHOM (Contd.)</t>
  </si>
  <si>
    <r>
      <rPr>
        <b val="true"/>
        <sz val="14"/>
        <rFont val="Arial"/>
        <family val="0"/>
        <charset val="222"/>
      </rPr>
      <t xml:space="preserve">ชาย  </t>
    </r>
    <r>
      <rPr>
        <b val="true"/>
        <sz val="14"/>
        <rFont val="AngsanaUPC"/>
        <family val="1"/>
        <charset val="222"/>
      </rPr>
      <t xml:space="preserve">Male</t>
    </r>
  </si>
  <si>
    <r>
      <rPr>
        <b val="true"/>
        <sz val="14"/>
        <rFont val="Arial"/>
        <family val="0"/>
        <charset val="222"/>
      </rPr>
      <t xml:space="preserve">หญิง  </t>
    </r>
    <r>
      <rPr>
        <b val="true"/>
        <sz val="14"/>
        <rFont val="AngsanaUPC"/>
        <family val="1"/>
        <charset val="222"/>
      </rPr>
      <t xml:space="preserve">Femal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A18" s="1" t="s">
        <v>15</v>
      </c>
    </row>
    <row r="19" customFormat="false" ht="12.75" hidden="false" customHeight="false" outlineLevel="0" collapsed="false">
      <c r="A19" s="1" t="s">
        <v>16</v>
      </c>
    </row>
    <row r="20" customFormat="false" ht="12.75" hidden="false" customHeight="false" outlineLevel="0" collapsed="false">
      <c r="A20" s="1" t="s">
        <v>17</v>
      </c>
    </row>
    <row r="21" customFormat="false" ht="12.75" hidden="false" customHeight="false" outlineLevel="0" collapsed="false">
      <c r="A21" s="1" t="s">
        <v>18</v>
      </c>
    </row>
    <row r="22" customFormat="false" ht="12.75" hidden="false" customHeight="false" outlineLevel="0" collapsed="false">
      <c r="A22" s="1" t="s">
        <v>19</v>
      </c>
    </row>
    <row r="23" customFormat="false" ht="12.75" hidden="false" customHeight="false" outlineLevel="0" collapsed="false">
      <c r="A23" s="1" t="s">
        <v>20</v>
      </c>
    </row>
    <row r="24" customFormat="false" ht="12.75" hidden="false" customHeight="false" outlineLevel="0" collapsed="false">
      <c r="A24" s="1" t="s">
        <v>21</v>
      </c>
    </row>
    <row r="26" customFormat="false" ht="12.75" hidden="false" customHeight="false" outlineLevel="0" collapsed="false">
      <c r="A26" s="1" t="s">
        <v>0</v>
      </c>
    </row>
    <row r="27" customFormat="false" ht="12.75" hidden="false" customHeight="false" outlineLevel="0" collapsed="false">
      <c r="A27" s="1" t="s">
        <v>1</v>
      </c>
    </row>
    <row r="28" customFormat="false" ht="12.75" hidden="false" customHeight="false" outlineLevel="0" collapsed="false">
      <c r="A28" s="1" t="s">
        <v>2</v>
      </c>
    </row>
    <row r="29" customFormat="false" ht="12.75" hidden="false" customHeight="false" outlineLevel="0" collapsed="false">
      <c r="A29" s="1" t="s">
        <v>3</v>
      </c>
    </row>
    <row r="30" customFormat="false" ht="12.75" hidden="false" customHeight="false" outlineLevel="0" collapsed="false">
      <c r="A30" s="1" t="s">
        <v>4</v>
      </c>
    </row>
    <row r="31" customFormat="false" ht="12.75" hidden="false" customHeight="false" outlineLevel="0" collapsed="false">
      <c r="A31" s="1" t="s">
        <v>5</v>
      </c>
    </row>
    <row r="32" customFormat="false" ht="12.75" hidden="false" customHeight="false" outlineLevel="0" collapsed="false">
      <c r="A32" s="1" t="s">
        <v>6</v>
      </c>
    </row>
    <row r="33" customFormat="false" ht="12.75" hidden="false" customHeight="false" outlineLevel="0" collapsed="false">
      <c r="A33" s="1" t="s">
        <v>7</v>
      </c>
    </row>
    <row r="34" customFormat="false" ht="12.75" hidden="false" customHeight="false" outlineLevel="0" collapsed="false">
      <c r="A34" s="1" t="s">
        <v>8</v>
      </c>
    </row>
    <row r="35" customFormat="false" ht="12.75" hidden="false" customHeight="false" outlineLevel="0" collapsed="false">
      <c r="A35" s="1" t="s">
        <v>5</v>
      </c>
    </row>
    <row r="36" customFormat="false" ht="12.75" hidden="false" customHeight="false" outlineLevel="0" collapsed="false">
      <c r="A36" s="1" t="s">
        <v>22</v>
      </c>
    </row>
    <row r="37" customFormat="false" ht="12.75" hidden="false" customHeight="false" outlineLevel="0" collapsed="false">
      <c r="A37" s="1" t="s">
        <v>23</v>
      </c>
    </row>
    <row r="38" customFormat="false" ht="12.75" hidden="false" customHeight="false" outlineLevel="0" collapsed="false">
      <c r="A38" s="1" t="s">
        <v>24</v>
      </c>
    </row>
    <row r="39" customFormat="false" ht="12.75" hidden="false" customHeight="false" outlineLevel="0" collapsed="false">
      <c r="A39" s="1" t="s">
        <v>25</v>
      </c>
    </row>
    <row r="40" customFormat="false" ht="12.75" hidden="false" customHeight="false" outlineLevel="0" collapsed="false">
      <c r="A40" s="1" t="s">
        <v>26</v>
      </c>
    </row>
    <row r="41" customFormat="false" ht="12.75" hidden="false" customHeight="false" outlineLevel="0" collapsed="false">
      <c r="A41" s="1" t="s">
        <v>27</v>
      </c>
    </row>
    <row r="42" customFormat="false" ht="12.75" hidden="false" customHeight="false" outlineLevel="0" collapsed="false">
      <c r="A42" s="1" t="s">
        <v>28</v>
      </c>
    </row>
    <row r="43" customFormat="false" ht="12.75" hidden="false" customHeight="false" outlineLevel="0" collapsed="false">
      <c r="A43" s="1" t="s">
        <v>29</v>
      </c>
    </row>
    <row r="44" customFormat="false" ht="12.75" hidden="false" customHeight="false" outlineLevel="0" collapsed="false">
      <c r="A44" s="1" t="s">
        <v>30</v>
      </c>
    </row>
    <row r="45" customFormat="false" ht="12.75" hidden="false" customHeight="false" outlineLevel="0" collapsed="false">
      <c r="A45" s="1" t="s">
        <v>31</v>
      </c>
    </row>
    <row r="46" customFormat="false" ht="12.75" hidden="false" customHeight="false" outlineLevel="0" collapsed="false">
      <c r="A46" s="1" t="s">
        <v>32</v>
      </c>
    </row>
    <row r="47" customFormat="false" ht="12.75" hidden="false" customHeight="false" outlineLevel="0" collapsed="false">
      <c r="A47" s="1" t="s">
        <v>33</v>
      </c>
    </row>
    <row r="48" customFormat="false" ht="12.75" hidden="false" customHeight="false" outlineLevel="0" collapsed="false">
      <c r="A48" s="1" t="s">
        <v>34</v>
      </c>
    </row>
    <row r="50" customFormat="false" ht="12.75" hidden="false" customHeight="false" outlineLevel="0" collapsed="false">
      <c r="A50" s="1" t="s">
        <v>0</v>
      </c>
    </row>
    <row r="51" customFormat="false" ht="12.75" hidden="false" customHeight="false" outlineLevel="0" collapsed="false">
      <c r="A51" s="1" t="s">
        <v>1</v>
      </c>
    </row>
    <row r="52" customFormat="false" ht="12.75" hidden="false" customHeight="false" outlineLevel="0" collapsed="false">
      <c r="A52" s="1" t="s">
        <v>2</v>
      </c>
    </row>
    <row r="53" customFormat="false" ht="12.75" hidden="false" customHeight="false" outlineLevel="0" collapsed="false">
      <c r="A53" s="1" t="s">
        <v>3</v>
      </c>
    </row>
    <row r="54" customFormat="false" ht="12.75" hidden="false" customHeight="false" outlineLevel="0" collapsed="false">
      <c r="A54" s="1" t="s">
        <v>4</v>
      </c>
    </row>
    <row r="55" customFormat="false" ht="12.75" hidden="false" customHeight="false" outlineLevel="0" collapsed="false">
      <c r="A55" s="1" t="s">
        <v>5</v>
      </c>
    </row>
    <row r="56" customFormat="false" ht="12.75" hidden="false" customHeight="false" outlineLevel="0" collapsed="false">
      <c r="A56" s="1" t="s">
        <v>6</v>
      </c>
    </row>
    <row r="57" customFormat="false" ht="12.75" hidden="false" customHeight="false" outlineLevel="0" collapsed="false">
      <c r="A57" s="1" t="s">
        <v>7</v>
      </c>
    </row>
    <row r="58" customFormat="false" ht="12.75" hidden="false" customHeight="false" outlineLevel="0" collapsed="false">
      <c r="A58" s="1" t="s">
        <v>8</v>
      </c>
    </row>
    <row r="59" customFormat="false" ht="12.75" hidden="false" customHeight="false" outlineLevel="0" collapsed="false">
      <c r="A59" s="1" t="s">
        <v>5</v>
      </c>
    </row>
    <row r="60" customFormat="false" ht="12.75" hidden="false" customHeight="false" outlineLevel="0" collapsed="false">
      <c r="A60" s="1" t="s">
        <v>35</v>
      </c>
    </row>
    <row r="61" customFormat="false" ht="12.75" hidden="false" customHeight="false" outlineLevel="0" collapsed="false">
      <c r="A61" s="1" t="s">
        <v>36</v>
      </c>
    </row>
    <row r="62" customFormat="false" ht="12.75" hidden="false" customHeight="false" outlineLevel="0" collapsed="false">
      <c r="A62" s="1" t="s">
        <v>37</v>
      </c>
    </row>
    <row r="63" customFormat="false" ht="12.75" hidden="false" customHeight="false" outlineLevel="0" collapsed="false">
      <c r="A63" s="1" t="s">
        <v>38</v>
      </c>
    </row>
    <row r="64" customFormat="false" ht="12.75" hidden="false" customHeight="false" outlineLevel="0" collapsed="false">
      <c r="A64" s="1" t="s">
        <v>39</v>
      </c>
    </row>
    <row r="65" customFormat="false" ht="12.75" hidden="false" customHeight="false" outlineLevel="0" collapsed="false">
      <c r="A65" s="1" t="s">
        <v>40</v>
      </c>
    </row>
    <row r="66" customFormat="false" ht="12.75" hidden="false" customHeight="false" outlineLevel="0" collapsed="false">
      <c r="A66" s="1" t="s">
        <v>41</v>
      </c>
    </row>
    <row r="67" customFormat="false" ht="12.75" hidden="false" customHeight="false" outlineLevel="0" collapsed="false">
      <c r="A67" s="1" t="s">
        <v>42</v>
      </c>
    </row>
    <row r="68" customFormat="false" ht="12.75" hidden="false" customHeight="false" outlineLevel="0" collapsed="false">
      <c r="A68" s="1" t="s">
        <v>43</v>
      </c>
    </row>
    <row r="69" customFormat="false" ht="12.75" hidden="false" customHeight="false" outlineLevel="0" collapsed="false">
      <c r="A69" s="1" t="s">
        <v>44</v>
      </c>
    </row>
    <row r="70" customFormat="false" ht="12.75" hidden="false" customHeight="false" outlineLevel="0" collapsed="false">
      <c r="A70" s="1" t="s">
        <v>45</v>
      </c>
    </row>
    <row r="71" customFormat="false" ht="12.75" hidden="false" customHeight="false" outlineLevel="0" collapsed="false">
      <c r="A71" s="1" t="s">
        <v>46</v>
      </c>
    </row>
    <row r="72" customFormat="false" ht="12.75" hidden="false" customHeight="false" outlineLevel="0" collapsed="false">
      <c r="A72" s="1" t="s">
        <v>47</v>
      </c>
    </row>
  </sheetData>
  <printOptions headings="false" gridLines="false" gridLinesSet="true" horizontalCentered="false" verticalCentered="false"/>
  <pageMargins left="0.540277777777778" right="0.259722222222222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1" activeCellId="0" sqref="N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.42"/>
    <col collapsed="false" customWidth="true" hidden="false" outlineLevel="0" max="3" min="3" style="1" width="3.85"/>
    <col collapsed="false" customWidth="true" hidden="false" outlineLevel="0" max="4" min="4" style="1" width="12.85"/>
    <col collapsed="false" customWidth="true" hidden="false" outlineLevel="0" max="5" min="5" style="1" width="8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3.7"/>
    <col collapsed="false" customWidth="true" hidden="false" outlineLevel="0" max="9" min="9" style="1" width="8.7"/>
    <col collapsed="false" customWidth="true" hidden="false" outlineLevel="0" max="10" min="10" style="1" width="3.7"/>
    <col collapsed="false" customWidth="true" hidden="false" outlineLevel="0" max="11" min="11" style="1" width="8.7"/>
    <col collapsed="false" customWidth="true" hidden="false" outlineLevel="0" max="12" min="12" style="1" width="3.7"/>
    <col collapsed="false" customWidth="true" hidden="false" outlineLevel="0" max="13" min="13" style="1" width="8.7"/>
    <col collapsed="false" customWidth="true" hidden="false" outlineLevel="0" max="14" min="14" style="1" width="3.56"/>
    <col collapsed="false" customWidth="true" hidden="false" outlineLevel="0" max="15" min="15" style="1" width="8.7"/>
    <col collapsed="false" customWidth="true" hidden="false" outlineLevel="0" max="16" min="16" style="1" width="3.7"/>
    <col collapsed="false" customWidth="true" hidden="false" outlineLevel="0" max="17" min="17" style="1" width="8.7"/>
    <col collapsed="false" customWidth="true" hidden="false" outlineLevel="0" max="18" min="18" style="1" width="3.7"/>
    <col collapsed="false" customWidth="true" hidden="false" outlineLevel="0" max="19" min="19" style="1" width="8.7"/>
    <col collapsed="false" customWidth="true" hidden="false" outlineLevel="0" max="20" min="20" style="1" width="3.7"/>
    <col collapsed="false" customWidth="true" hidden="false" outlineLevel="0" max="21" min="21" style="1" width="8.7"/>
    <col collapsed="false" customWidth="true" hidden="false" outlineLevel="0" max="22" min="22" style="1" width="3.7"/>
    <col collapsed="false" customWidth="true" hidden="false" outlineLevel="0" max="23" min="23" style="1" width="9.7"/>
  </cols>
  <sheetData>
    <row r="7" s="3" customFormat="true" ht="24" hidden="false" customHeight="true" outlineLevel="0" collapsed="false">
      <c r="A7" s="2" t="s">
        <v>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3" customFormat="true" ht="24" hidden="fals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4" hidden="false" customHeight="true" outlineLevel="0" collapsed="false">
      <c r="A9" s="4" t="s">
        <v>4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24" hidden="false" customHeight="true" outlineLevel="0" collapsed="false">
      <c r="A10" s="5" t="s">
        <v>5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9" hidden="false" customHeight="true" outlineLevel="0" collapsed="false">
      <c r="E11" s="6"/>
      <c r="F11" s="6"/>
    </row>
    <row r="12" customFormat="false" ht="24" hidden="false" customHeight="true" outlineLevel="0" collapsed="false">
      <c r="A12" s="7" t="s">
        <v>51</v>
      </c>
      <c r="B12" s="7"/>
      <c r="C12" s="7"/>
      <c r="D12" s="7"/>
      <c r="E12" s="8" t="s">
        <v>52</v>
      </c>
      <c r="F12" s="8"/>
      <c r="G12" s="9" t="s">
        <v>53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4" hidden="false" customHeight="true" outlineLevel="0" collapsed="false">
      <c r="A13" s="7"/>
      <c r="B13" s="7"/>
      <c r="C13" s="7"/>
      <c r="D13" s="7"/>
      <c r="E13" s="8"/>
      <c r="F13" s="8"/>
      <c r="G13" s="10" t="s">
        <v>54</v>
      </c>
      <c r="H13" s="10"/>
      <c r="I13" s="11" t="s">
        <v>55</v>
      </c>
      <c r="J13" s="11"/>
      <c r="K13" s="12" t="s">
        <v>56</v>
      </c>
      <c r="L13" s="12"/>
      <c r="M13" s="12" t="s">
        <v>57</v>
      </c>
      <c r="N13" s="12"/>
      <c r="O13" s="12" t="s">
        <v>58</v>
      </c>
      <c r="P13" s="12"/>
      <c r="Q13" s="12" t="s">
        <v>59</v>
      </c>
      <c r="R13" s="12"/>
      <c r="S13" s="12" t="s">
        <v>60</v>
      </c>
      <c r="T13" s="12"/>
      <c r="U13" s="13" t="s">
        <v>61</v>
      </c>
      <c r="V13" s="13"/>
    </row>
    <row r="14" customFormat="false" ht="24" hidden="false" customHeight="true" outlineLevel="0" collapsed="false">
      <c r="A14" s="7"/>
      <c r="B14" s="7"/>
      <c r="C14" s="7"/>
      <c r="D14" s="7"/>
      <c r="E14" s="8"/>
      <c r="F14" s="8"/>
      <c r="G14" s="14" t="s">
        <v>62</v>
      </c>
      <c r="H14" s="14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5" t="s">
        <v>63</v>
      </c>
      <c r="V14" s="15"/>
    </row>
    <row r="15" customFormat="false" ht="6" hidden="false" customHeight="true" outlineLevel="0" collapsed="false">
      <c r="A15" s="4"/>
      <c r="B15" s="16"/>
      <c r="C15" s="16"/>
      <c r="D15" s="1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9.5" hidden="false" customHeight="true" outlineLevel="0" collapsed="false">
      <c r="A16" s="18" t="s">
        <v>64</v>
      </c>
      <c r="B16" s="19"/>
      <c r="C16" s="19"/>
      <c r="D16" s="20"/>
      <c r="E16" s="21" t="n">
        <f aca="false">SUM(G16:U16)</f>
        <v>43795</v>
      </c>
      <c r="F16" s="21"/>
      <c r="G16" s="21" t="n">
        <f aca="false">SUM(G17:G28)</f>
        <v>6173</v>
      </c>
      <c r="H16" s="21"/>
      <c r="I16" s="21" t="n">
        <f aca="false">SUM(I17:I28)</f>
        <v>13483</v>
      </c>
      <c r="J16" s="21"/>
      <c r="K16" s="21" t="n">
        <f aca="false">SUM(K17:K28)</f>
        <v>5447</v>
      </c>
      <c r="L16" s="21"/>
      <c r="M16" s="21" t="n">
        <f aca="false">SUM(M17:M28)</f>
        <v>8395</v>
      </c>
      <c r="N16" s="21"/>
      <c r="O16" s="21" t="n">
        <f aca="false">SUM(O17:O28)</f>
        <v>6568</v>
      </c>
      <c r="P16" s="21"/>
      <c r="Q16" s="21" t="n">
        <f aca="false">SUM(Q17:Q28)</f>
        <v>2246</v>
      </c>
      <c r="R16" s="21"/>
      <c r="S16" s="21" t="n">
        <f aca="false">SUM(S17:S28)</f>
        <v>1303</v>
      </c>
      <c r="T16" s="21"/>
      <c r="U16" s="21" t="n">
        <f aca="false">SUM(U17:U28)</f>
        <v>180</v>
      </c>
    </row>
    <row r="17" customFormat="false" ht="19.5" hidden="false" customHeight="true" outlineLevel="0" collapsed="false">
      <c r="A17" s="22" t="s">
        <v>65</v>
      </c>
      <c r="B17" s="23" t="s">
        <v>66</v>
      </c>
      <c r="C17" s="23" t="s">
        <v>67</v>
      </c>
      <c r="D17" s="20"/>
      <c r="E17" s="24" t="n">
        <f aca="false">SUM(G17:U17)</f>
        <v>66</v>
      </c>
      <c r="F17" s="24"/>
      <c r="G17" s="24" t="n">
        <v>19</v>
      </c>
      <c r="H17" s="24"/>
      <c r="I17" s="24" t="n">
        <v>30</v>
      </c>
      <c r="J17" s="24"/>
      <c r="K17" s="24" t="n">
        <v>4</v>
      </c>
      <c r="L17" s="24"/>
      <c r="M17" s="24" t="n">
        <v>10</v>
      </c>
      <c r="N17" s="24"/>
      <c r="O17" s="24" t="n">
        <v>3</v>
      </c>
      <c r="P17" s="24"/>
      <c r="Q17" s="24" t="s">
        <v>66</v>
      </c>
      <c r="R17" s="24"/>
      <c r="S17" s="24" t="s">
        <v>66</v>
      </c>
      <c r="T17" s="24"/>
      <c r="U17" s="24" t="s">
        <v>66</v>
      </c>
    </row>
    <row r="18" customFormat="false" ht="19.5" hidden="false" customHeight="true" outlineLevel="0" collapsed="false">
      <c r="A18" s="22" t="s">
        <v>68</v>
      </c>
      <c r="B18" s="23" t="s">
        <v>66</v>
      </c>
      <c r="C18" s="23" t="s">
        <v>69</v>
      </c>
      <c r="D18" s="20"/>
      <c r="E18" s="24" t="n">
        <f aca="false">SUM(G18:U18)</f>
        <v>270</v>
      </c>
      <c r="F18" s="24"/>
      <c r="G18" s="24" t="n">
        <v>55</v>
      </c>
      <c r="H18" s="24"/>
      <c r="I18" s="24" t="n">
        <v>109</v>
      </c>
      <c r="J18" s="24"/>
      <c r="K18" s="24" t="n">
        <v>45</v>
      </c>
      <c r="L18" s="24"/>
      <c r="M18" s="24" t="n">
        <v>22</v>
      </c>
      <c r="N18" s="24"/>
      <c r="O18" s="24" t="n">
        <v>25</v>
      </c>
      <c r="P18" s="24"/>
      <c r="Q18" s="24" t="n">
        <v>11</v>
      </c>
      <c r="R18" s="24"/>
      <c r="S18" s="24" t="n">
        <v>3</v>
      </c>
      <c r="T18" s="24"/>
      <c r="U18" s="24" t="s">
        <v>66</v>
      </c>
    </row>
    <row r="19" customFormat="false" ht="19.5" hidden="false" customHeight="true" outlineLevel="0" collapsed="false">
      <c r="A19" s="22" t="s">
        <v>70</v>
      </c>
      <c r="B19" s="23" t="s">
        <v>66</v>
      </c>
      <c r="C19" s="23" t="s">
        <v>71</v>
      </c>
      <c r="D19" s="20"/>
      <c r="E19" s="24" t="n">
        <f aca="false">SUM(G19:U19)</f>
        <v>1457</v>
      </c>
      <c r="F19" s="24"/>
      <c r="G19" s="24" t="n">
        <v>265</v>
      </c>
      <c r="H19" s="24"/>
      <c r="I19" s="24" t="n">
        <v>489</v>
      </c>
      <c r="J19" s="24"/>
      <c r="K19" s="24" t="n">
        <v>164</v>
      </c>
      <c r="L19" s="24"/>
      <c r="M19" s="24" t="n">
        <v>277</v>
      </c>
      <c r="N19" s="24"/>
      <c r="O19" s="24" t="n">
        <v>175</v>
      </c>
      <c r="P19" s="24"/>
      <c r="Q19" s="24" t="n">
        <v>47</v>
      </c>
      <c r="R19" s="24"/>
      <c r="S19" s="24" t="n">
        <v>33</v>
      </c>
      <c r="T19" s="24"/>
      <c r="U19" s="24" t="n">
        <v>7</v>
      </c>
    </row>
    <row r="20" customFormat="false" ht="19.5" hidden="false" customHeight="true" outlineLevel="0" collapsed="false">
      <c r="A20" s="22" t="s">
        <v>72</v>
      </c>
      <c r="B20" s="23" t="s">
        <v>66</v>
      </c>
      <c r="C20" s="23" t="s">
        <v>73</v>
      </c>
      <c r="D20" s="20"/>
      <c r="E20" s="24" t="n">
        <f aca="false">SUM(G20:U20)</f>
        <v>2548</v>
      </c>
      <c r="F20" s="24"/>
      <c r="G20" s="24" t="n">
        <v>449</v>
      </c>
      <c r="H20" s="24"/>
      <c r="I20" s="24" t="n">
        <v>822</v>
      </c>
      <c r="J20" s="24"/>
      <c r="K20" s="24" t="n">
        <v>283</v>
      </c>
      <c r="L20" s="24"/>
      <c r="M20" s="24" t="n">
        <v>459</v>
      </c>
      <c r="N20" s="24"/>
      <c r="O20" s="24" t="n">
        <v>350</v>
      </c>
      <c r="P20" s="24"/>
      <c r="Q20" s="24" t="n">
        <v>122</v>
      </c>
      <c r="R20" s="24"/>
      <c r="S20" s="24" t="n">
        <v>58</v>
      </c>
      <c r="T20" s="24"/>
      <c r="U20" s="24" t="n">
        <v>5</v>
      </c>
    </row>
    <row r="21" customFormat="false" ht="19.5" hidden="false" customHeight="true" outlineLevel="0" collapsed="false">
      <c r="A21" s="22" t="s">
        <v>74</v>
      </c>
      <c r="B21" s="23" t="s">
        <v>66</v>
      </c>
      <c r="C21" s="23" t="s">
        <v>75</v>
      </c>
      <c r="D21" s="20"/>
      <c r="E21" s="24" t="n">
        <f aca="false">SUM(G21:U21)</f>
        <v>4925</v>
      </c>
      <c r="F21" s="24"/>
      <c r="G21" s="24" t="n">
        <v>686</v>
      </c>
      <c r="H21" s="24"/>
      <c r="I21" s="24" t="n">
        <v>1574</v>
      </c>
      <c r="J21" s="24"/>
      <c r="K21" s="24" t="n">
        <v>612</v>
      </c>
      <c r="L21" s="24"/>
      <c r="M21" s="24" t="n">
        <v>831</v>
      </c>
      <c r="N21" s="24"/>
      <c r="O21" s="24" t="n">
        <v>810</v>
      </c>
      <c r="P21" s="24"/>
      <c r="Q21" s="24" t="n">
        <v>222</v>
      </c>
      <c r="R21" s="24"/>
      <c r="S21" s="24" t="n">
        <v>160</v>
      </c>
      <c r="T21" s="24"/>
      <c r="U21" s="24" t="n">
        <v>30</v>
      </c>
    </row>
    <row r="22" customFormat="false" ht="19.5" hidden="false" customHeight="true" outlineLevel="0" collapsed="false">
      <c r="A22" s="22" t="s">
        <v>76</v>
      </c>
      <c r="B22" s="23" t="s">
        <v>66</v>
      </c>
      <c r="C22" s="23" t="s">
        <v>77</v>
      </c>
      <c r="D22" s="20"/>
      <c r="E22" s="24" t="n">
        <f aca="false">SUM(G22:U22)</f>
        <v>6322</v>
      </c>
      <c r="F22" s="24"/>
      <c r="G22" s="24" t="n">
        <v>891</v>
      </c>
      <c r="H22" s="24"/>
      <c r="I22" s="24" t="n">
        <v>2008</v>
      </c>
      <c r="J22" s="24"/>
      <c r="K22" s="24" t="n">
        <v>783</v>
      </c>
      <c r="L22" s="24"/>
      <c r="M22" s="24" t="n">
        <v>1223</v>
      </c>
      <c r="N22" s="24"/>
      <c r="O22" s="24" t="n">
        <v>901</v>
      </c>
      <c r="P22" s="24"/>
      <c r="Q22" s="24" t="n">
        <v>314</v>
      </c>
      <c r="R22" s="24"/>
      <c r="S22" s="24" t="n">
        <v>186</v>
      </c>
      <c r="T22" s="24"/>
      <c r="U22" s="24" t="n">
        <v>16</v>
      </c>
    </row>
    <row r="23" customFormat="false" ht="19.5" hidden="false" customHeight="true" outlineLevel="0" collapsed="false">
      <c r="A23" s="22" t="s">
        <v>78</v>
      </c>
      <c r="B23" s="23" t="s">
        <v>66</v>
      </c>
      <c r="C23" s="23" t="s">
        <v>79</v>
      </c>
      <c r="D23" s="20"/>
      <c r="E23" s="24" t="n">
        <f aca="false">SUM(G23:U23)</f>
        <v>6743</v>
      </c>
      <c r="F23" s="24"/>
      <c r="G23" s="24" t="n">
        <v>993</v>
      </c>
      <c r="H23" s="24"/>
      <c r="I23" s="24" t="n">
        <v>2061</v>
      </c>
      <c r="J23" s="24"/>
      <c r="K23" s="24" t="n">
        <v>804</v>
      </c>
      <c r="L23" s="24"/>
      <c r="M23" s="24" t="n">
        <v>1278</v>
      </c>
      <c r="N23" s="24"/>
      <c r="O23" s="24" t="n">
        <v>1026</v>
      </c>
      <c r="P23" s="24"/>
      <c r="Q23" s="24" t="n">
        <v>384</v>
      </c>
      <c r="R23" s="24"/>
      <c r="S23" s="24" t="n">
        <v>162</v>
      </c>
      <c r="T23" s="24"/>
      <c r="U23" s="24" t="n">
        <v>35</v>
      </c>
    </row>
    <row r="24" customFormat="false" ht="19.5" hidden="false" customHeight="true" outlineLevel="0" collapsed="false">
      <c r="A24" s="22" t="s">
        <v>80</v>
      </c>
      <c r="B24" s="23" t="s">
        <v>66</v>
      </c>
      <c r="C24" s="23" t="s">
        <v>81</v>
      </c>
      <c r="D24" s="20"/>
      <c r="E24" s="24" t="n">
        <f aca="false">SUM(G24:U24)</f>
        <v>6017</v>
      </c>
      <c r="F24" s="24"/>
      <c r="G24" s="24" t="n">
        <v>891</v>
      </c>
      <c r="H24" s="24"/>
      <c r="I24" s="24" t="n">
        <v>1716</v>
      </c>
      <c r="J24" s="24"/>
      <c r="K24" s="24" t="n">
        <v>745</v>
      </c>
      <c r="L24" s="24"/>
      <c r="M24" s="24" t="n">
        <v>1174</v>
      </c>
      <c r="N24" s="24"/>
      <c r="O24" s="24" t="n">
        <v>899</v>
      </c>
      <c r="P24" s="24"/>
      <c r="Q24" s="24" t="n">
        <v>360</v>
      </c>
      <c r="R24" s="24"/>
      <c r="S24" s="24" t="n">
        <v>219</v>
      </c>
      <c r="T24" s="24"/>
      <c r="U24" s="24" t="n">
        <v>13</v>
      </c>
    </row>
    <row r="25" customFormat="false" ht="19.5" hidden="false" customHeight="true" outlineLevel="0" collapsed="false">
      <c r="A25" s="22" t="s">
        <v>82</v>
      </c>
      <c r="B25" s="23" t="s">
        <v>66</v>
      </c>
      <c r="C25" s="23" t="s">
        <v>83</v>
      </c>
      <c r="D25" s="20"/>
      <c r="E25" s="24" t="n">
        <f aca="false">SUM(G25:U25)</f>
        <v>4391</v>
      </c>
      <c r="F25" s="24"/>
      <c r="G25" s="24" t="n">
        <v>581</v>
      </c>
      <c r="H25" s="24"/>
      <c r="I25" s="24" t="n">
        <v>1278</v>
      </c>
      <c r="J25" s="24"/>
      <c r="K25" s="24" t="n">
        <v>510</v>
      </c>
      <c r="L25" s="24"/>
      <c r="M25" s="24" t="n">
        <v>875</v>
      </c>
      <c r="N25" s="24"/>
      <c r="O25" s="24" t="n">
        <v>705</v>
      </c>
      <c r="P25" s="24"/>
      <c r="Q25" s="24" t="n">
        <v>247</v>
      </c>
      <c r="R25" s="24"/>
      <c r="S25" s="24" t="n">
        <v>167</v>
      </c>
      <c r="T25" s="24"/>
      <c r="U25" s="24" t="n">
        <v>28</v>
      </c>
    </row>
    <row r="26" customFormat="false" ht="19.5" hidden="false" customHeight="true" outlineLevel="0" collapsed="false">
      <c r="A26" s="22" t="s">
        <v>84</v>
      </c>
      <c r="B26" s="23" t="s">
        <v>66</v>
      </c>
      <c r="C26" s="23" t="s">
        <v>85</v>
      </c>
      <c r="D26" s="20"/>
      <c r="E26" s="24" t="n">
        <f aca="false">SUM(G26:U26)</f>
        <v>3969</v>
      </c>
      <c r="F26" s="24"/>
      <c r="G26" s="24" t="n">
        <v>511</v>
      </c>
      <c r="H26" s="24"/>
      <c r="I26" s="24" t="n">
        <v>1213</v>
      </c>
      <c r="J26" s="24"/>
      <c r="K26" s="24" t="n">
        <v>544</v>
      </c>
      <c r="L26" s="24"/>
      <c r="M26" s="24" t="n">
        <v>756</v>
      </c>
      <c r="N26" s="24"/>
      <c r="O26" s="24" t="n">
        <v>620</v>
      </c>
      <c r="P26" s="24"/>
      <c r="Q26" s="24" t="n">
        <v>170</v>
      </c>
      <c r="R26" s="24"/>
      <c r="S26" s="24" t="n">
        <v>137</v>
      </c>
      <c r="T26" s="24"/>
      <c r="U26" s="24" t="n">
        <v>18</v>
      </c>
    </row>
    <row r="27" customFormat="false" ht="19.5" hidden="false" customHeight="true" outlineLevel="0" collapsed="false">
      <c r="A27" s="22" t="s">
        <v>86</v>
      </c>
      <c r="B27" s="23" t="s">
        <v>66</v>
      </c>
      <c r="C27" s="23" t="s">
        <v>87</v>
      </c>
      <c r="D27" s="20"/>
      <c r="E27" s="24" t="n">
        <f aca="false">SUM(G27:U27)</f>
        <v>3246</v>
      </c>
      <c r="F27" s="24"/>
      <c r="G27" s="24" t="n">
        <v>378</v>
      </c>
      <c r="H27" s="24"/>
      <c r="I27" s="24" t="n">
        <v>1001</v>
      </c>
      <c r="J27" s="24"/>
      <c r="K27" s="24" t="n">
        <v>456</v>
      </c>
      <c r="L27" s="24"/>
      <c r="M27" s="24" t="n">
        <v>669</v>
      </c>
      <c r="N27" s="24"/>
      <c r="O27" s="24" t="n">
        <v>485</v>
      </c>
      <c r="P27" s="24"/>
      <c r="Q27" s="24" t="n">
        <v>165</v>
      </c>
      <c r="R27" s="24"/>
      <c r="S27" s="24" t="n">
        <v>83</v>
      </c>
      <c r="T27" s="24"/>
      <c r="U27" s="24" t="n">
        <v>9</v>
      </c>
    </row>
    <row r="28" customFormat="false" ht="19.5" hidden="false" customHeight="true" outlineLevel="0" collapsed="false">
      <c r="A28" s="22" t="s">
        <v>88</v>
      </c>
      <c r="B28" s="25" t="s">
        <v>89</v>
      </c>
      <c r="C28" s="25"/>
      <c r="D28" s="25"/>
      <c r="E28" s="24" t="n">
        <f aca="false">SUM(G28:U28)</f>
        <v>3841</v>
      </c>
      <c r="F28" s="24"/>
      <c r="G28" s="24" t="n">
        <v>454</v>
      </c>
      <c r="H28" s="24"/>
      <c r="I28" s="24" t="n">
        <v>1182</v>
      </c>
      <c r="J28" s="24"/>
      <c r="K28" s="24" t="n">
        <v>497</v>
      </c>
      <c r="L28" s="24"/>
      <c r="M28" s="24" t="n">
        <v>821</v>
      </c>
      <c r="N28" s="24"/>
      <c r="O28" s="24" t="n">
        <v>569</v>
      </c>
      <c r="P28" s="24"/>
      <c r="Q28" s="24" t="n">
        <v>204</v>
      </c>
      <c r="R28" s="24"/>
      <c r="S28" s="24" t="n">
        <v>95</v>
      </c>
      <c r="T28" s="24"/>
      <c r="U28" s="24" t="n">
        <v>19</v>
      </c>
    </row>
    <row r="29" customFormat="false" ht="6" hidden="false" customHeight="true" outlineLevel="0" collapsed="false">
      <c r="A29" s="6"/>
      <c r="B29" s="6"/>
      <c r="C29" s="6"/>
      <c r="D29" s="6"/>
      <c r="E29" s="2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8" customFormat="false" ht="24" hidden="false" customHeight="true" outlineLevel="0" collapsed="false">
      <c r="A38" s="4" t="s">
        <v>9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24" hidden="false" customHeight="true" outlineLevel="0" collapsed="false">
      <c r="A39" s="5" t="s">
        <v>91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9" hidden="false" customHeight="true" outlineLevel="0" collapsed="false">
      <c r="E40" s="6"/>
      <c r="F40" s="6"/>
    </row>
    <row r="41" customFormat="false" ht="24" hidden="false" customHeight="true" outlineLevel="0" collapsed="false">
      <c r="A41" s="7" t="s">
        <v>51</v>
      </c>
      <c r="B41" s="7"/>
      <c r="C41" s="7"/>
      <c r="D41" s="7"/>
      <c r="E41" s="8" t="s">
        <v>52</v>
      </c>
      <c r="F41" s="8"/>
      <c r="G41" s="27" t="s">
        <v>53</v>
      </c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</row>
    <row r="42" customFormat="false" ht="24" hidden="false" customHeight="true" outlineLevel="0" collapsed="false">
      <c r="A42" s="7"/>
      <c r="B42" s="7"/>
      <c r="C42" s="7"/>
      <c r="D42" s="7"/>
      <c r="E42" s="8"/>
      <c r="F42" s="8"/>
      <c r="G42" s="28" t="s">
        <v>54</v>
      </c>
      <c r="H42" s="28"/>
      <c r="I42" s="29" t="s">
        <v>55</v>
      </c>
      <c r="J42" s="29"/>
      <c r="K42" s="30" t="s">
        <v>56</v>
      </c>
      <c r="L42" s="30"/>
      <c r="M42" s="31" t="s">
        <v>57</v>
      </c>
      <c r="N42" s="31"/>
      <c r="O42" s="30" t="s">
        <v>58</v>
      </c>
      <c r="P42" s="30"/>
      <c r="Q42" s="31" t="s">
        <v>59</v>
      </c>
      <c r="R42" s="31"/>
      <c r="S42" s="31" t="s">
        <v>60</v>
      </c>
      <c r="T42" s="31"/>
      <c r="U42" s="32" t="s">
        <v>61</v>
      </c>
      <c r="V42" s="32"/>
    </row>
    <row r="43" customFormat="false" ht="24" hidden="false" customHeight="true" outlineLevel="0" collapsed="false">
      <c r="A43" s="7"/>
      <c r="B43" s="7"/>
      <c r="C43" s="7"/>
      <c r="D43" s="7"/>
      <c r="E43" s="8"/>
      <c r="F43" s="8"/>
      <c r="G43" s="14" t="s">
        <v>62</v>
      </c>
      <c r="H43" s="14"/>
      <c r="I43" s="29"/>
      <c r="J43" s="29"/>
      <c r="K43" s="30"/>
      <c r="L43" s="30"/>
      <c r="M43" s="31"/>
      <c r="N43" s="31"/>
      <c r="O43" s="30"/>
      <c r="P43" s="30"/>
      <c r="Q43" s="31"/>
      <c r="R43" s="31"/>
      <c r="S43" s="31"/>
      <c r="T43" s="31"/>
      <c r="U43" s="15" t="s">
        <v>63</v>
      </c>
      <c r="V43" s="15"/>
    </row>
    <row r="44" customFormat="false" ht="6" hidden="false" customHeight="true" outlineLevel="0" collapsed="false">
      <c r="A44" s="4"/>
      <c r="B44" s="16"/>
      <c r="C44" s="16"/>
      <c r="D44" s="17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9.5" hidden="false" customHeight="true" outlineLevel="0" collapsed="false">
      <c r="A45" s="18" t="s">
        <v>92</v>
      </c>
      <c r="B45" s="19"/>
      <c r="C45" s="19"/>
      <c r="D45" s="20"/>
      <c r="E45" s="21" t="n">
        <f aca="false">SUM(G45:U45)</f>
        <v>30473</v>
      </c>
      <c r="F45" s="21"/>
      <c r="G45" s="21" t="n">
        <f aca="false">SUM(G46:G57)</f>
        <v>3814</v>
      </c>
      <c r="H45" s="21"/>
      <c r="I45" s="21" t="n">
        <f aca="false">SUM(I46:I57)</f>
        <v>8873</v>
      </c>
      <c r="J45" s="21"/>
      <c r="K45" s="21" t="n">
        <f aca="false">SUM(K46:K57)</f>
        <v>3707</v>
      </c>
      <c r="L45" s="21"/>
      <c r="M45" s="21" t="n">
        <f aca="false">SUM(M46:M57)</f>
        <v>6070</v>
      </c>
      <c r="N45" s="21"/>
      <c r="O45" s="21" t="n">
        <f aca="false">SUM(O46:O57)</f>
        <v>5101</v>
      </c>
      <c r="P45" s="21"/>
      <c r="Q45" s="21" t="n">
        <f aca="false">SUM(Q46:Q57)</f>
        <v>1732</v>
      </c>
      <c r="R45" s="21"/>
      <c r="S45" s="33" t="n">
        <f aca="false">SUM(S46:S57)</f>
        <v>1035</v>
      </c>
      <c r="T45" s="33"/>
      <c r="U45" s="33" t="n">
        <f aca="false">SUM(U46:U57)</f>
        <v>141</v>
      </c>
    </row>
    <row r="46" customFormat="false" ht="19.5" hidden="false" customHeight="true" outlineLevel="0" collapsed="false">
      <c r="A46" s="22" t="s">
        <v>65</v>
      </c>
      <c r="B46" s="23" t="s">
        <v>66</v>
      </c>
      <c r="C46" s="23" t="s">
        <v>67</v>
      </c>
      <c r="D46" s="20"/>
      <c r="E46" s="24" t="n">
        <f aca="false">SUM(G46:U46)</f>
        <v>40</v>
      </c>
      <c r="F46" s="24"/>
      <c r="G46" s="24" t="n">
        <v>15</v>
      </c>
      <c r="H46" s="24"/>
      <c r="I46" s="24" t="n">
        <v>15</v>
      </c>
      <c r="J46" s="24"/>
      <c r="K46" s="24" t="n">
        <v>4</v>
      </c>
      <c r="L46" s="24"/>
      <c r="M46" s="24" t="n">
        <v>3</v>
      </c>
      <c r="N46" s="24"/>
      <c r="O46" s="24" t="n">
        <v>3</v>
      </c>
      <c r="P46" s="24"/>
      <c r="Q46" s="24" t="s">
        <v>66</v>
      </c>
      <c r="R46" s="24"/>
      <c r="S46" s="24" t="s">
        <v>66</v>
      </c>
      <c r="T46" s="24"/>
      <c r="U46" s="24" t="s">
        <v>66</v>
      </c>
    </row>
    <row r="47" customFormat="false" ht="19.5" hidden="false" customHeight="true" outlineLevel="0" collapsed="false">
      <c r="A47" s="22" t="s">
        <v>68</v>
      </c>
      <c r="B47" s="23" t="s">
        <v>66</v>
      </c>
      <c r="C47" s="23" t="s">
        <v>69</v>
      </c>
      <c r="D47" s="20"/>
      <c r="E47" s="24" t="n">
        <f aca="false">SUM(G47:U47)</f>
        <v>186</v>
      </c>
      <c r="F47" s="24"/>
      <c r="G47" s="24" t="n">
        <v>35</v>
      </c>
      <c r="H47" s="24"/>
      <c r="I47" s="24" t="n">
        <v>74</v>
      </c>
      <c r="J47" s="24"/>
      <c r="K47" s="24" t="n">
        <v>34</v>
      </c>
      <c r="L47" s="24"/>
      <c r="M47" s="24" t="n">
        <v>15</v>
      </c>
      <c r="N47" s="24"/>
      <c r="O47" s="24" t="n">
        <v>21</v>
      </c>
      <c r="P47" s="24"/>
      <c r="Q47" s="24" t="n">
        <v>4</v>
      </c>
      <c r="R47" s="24"/>
      <c r="S47" s="24" t="n">
        <v>3</v>
      </c>
      <c r="T47" s="24"/>
      <c r="U47" s="24" t="s">
        <v>66</v>
      </c>
    </row>
    <row r="48" customFormat="false" ht="19.5" hidden="false" customHeight="true" outlineLevel="0" collapsed="false">
      <c r="A48" s="22" t="s">
        <v>70</v>
      </c>
      <c r="B48" s="23" t="s">
        <v>66</v>
      </c>
      <c r="C48" s="23" t="s">
        <v>71</v>
      </c>
      <c r="D48" s="20"/>
      <c r="E48" s="24" t="n">
        <f aca="false">SUM(G48:U48)</f>
        <v>1046</v>
      </c>
      <c r="F48" s="24"/>
      <c r="G48" s="24" t="n">
        <v>159</v>
      </c>
      <c r="H48" s="24"/>
      <c r="I48" s="24" t="n">
        <v>333</v>
      </c>
      <c r="J48" s="24"/>
      <c r="K48" s="24" t="n">
        <v>138</v>
      </c>
      <c r="L48" s="24"/>
      <c r="M48" s="24" t="n">
        <v>215</v>
      </c>
      <c r="N48" s="24"/>
      <c r="O48" s="24" t="n">
        <v>135</v>
      </c>
      <c r="P48" s="24"/>
      <c r="Q48" s="24" t="n">
        <v>37</v>
      </c>
      <c r="R48" s="24"/>
      <c r="S48" s="24" t="n">
        <v>26</v>
      </c>
      <c r="T48" s="24"/>
      <c r="U48" s="24" t="n">
        <v>3</v>
      </c>
    </row>
    <row r="49" customFormat="false" ht="19.5" hidden="false" customHeight="true" outlineLevel="0" collapsed="false">
      <c r="A49" s="22" t="s">
        <v>72</v>
      </c>
      <c r="B49" s="23" t="s">
        <v>66</v>
      </c>
      <c r="C49" s="23" t="s">
        <v>73</v>
      </c>
      <c r="D49" s="20"/>
      <c r="E49" s="24" t="n">
        <f aca="false">SUM(G49:U49)</f>
        <v>1689</v>
      </c>
      <c r="F49" s="24"/>
      <c r="G49" s="24" t="n">
        <v>259</v>
      </c>
      <c r="H49" s="24"/>
      <c r="I49" s="24" t="n">
        <v>523</v>
      </c>
      <c r="J49" s="24"/>
      <c r="K49" s="24" t="n">
        <v>209</v>
      </c>
      <c r="L49" s="24"/>
      <c r="M49" s="24" t="n">
        <v>323</v>
      </c>
      <c r="N49" s="24"/>
      <c r="O49" s="24" t="n">
        <v>240</v>
      </c>
      <c r="P49" s="24"/>
      <c r="Q49" s="24" t="n">
        <v>85</v>
      </c>
      <c r="R49" s="24"/>
      <c r="S49" s="24" t="n">
        <v>45</v>
      </c>
      <c r="T49" s="24"/>
      <c r="U49" s="24" t="n">
        <v>5</v>
      </c>
    </row>
    <row r="50" customFormat="false" ht="19.5" hidden="false" customHeight="true" outlineLevel="0" collapsed="false">
      <c r="A50" s="22" t="s">
        <v>74</v>
      </c>
      <c r="B50" s="23" t="s">
        <v>66</v>
      </c>
      <c r="C50" s="23" t="s">
        <v>75</v>
      </c>
      <c r="D50" s="20"/>
      <c r="E50" s="24" t="n">
        <f aca="false">SUM(G50:U50)</f>
        <v>3417</v>
      </c>
      <c r="F50" s="24"/>
      <c r="G50" s="24" t="n">
        <v>409</v>
      </c>
      <c r="H50" s="24"/>
      <c r="I50" s="24" t="n">
        <v>998</v>
      </c>
      <c r="J50" s="24"/>
      <c r="K50" s="24" t="n">
        <v>436</v>
      </c>
      <c r="L50" s="24"/>
      <c r="M50" s="24" t="n">
        <v>622</v>
      </c>
      <c r="N50" s="24"/>
      <c r="O50" s="24" t="n">
        <v>625</v>
      </c>
      <c r="P50" s="24"/>
      <c r="Q50" s="24" t="n">
        <v>171</v>
      </c>
      <c r="R50" s="24"/>
      <c r="S50" s="24" t="n">
        <v>137</v>
      </c>
      <c r="T50" s="24"/>
      <c r="U50" s="24" t="n">
        <v>19</v>
      </c>
    </row>
    <row r="51" customFormat="false" ht="19.5" hidden="false" customHeight="true" outlineLevel="0" collapsed="false">
      <c r="A51" s="22" t="s">
        <v>76</v>
      </c>
      <c r="B51" s="23" t="s">
        <v>66</v>
      </c>
      <c r="C51" s="23" t="s">
        <v>77</v>
      </c>
      <c r="D51" s="20"/>
      <c r="E51" s="24" t="n">
        <f aca="false">SUM(G51:U51)</f>
        <v>4184</v>
      </c>
      <c r="F51" s="24"/>
      <c r="G51" s="24" t="n">
        <v>488</v>
      </c>
      <c r="H51" s="24"/>
      <c r="I51" s="24" t="n">
        <v>1270</v>
      </c>
      <c r="J51" s="24"/>
      <c r="K51" s="24" t="n">
        <v>506</v>
      </c>
      <c r="L51" s="24"/>
      <c r="M51" s="24" t="n">
        <v>856</v>
      </c>
      <c r="N51" s="24"/>
      <c r="O51" s="24" t="n">
        <v>664</v>
      </c>
      <c r="P51" s="24"/>
      <c r="Q51" s="24" t="n">
        <v>244</v>
      </c>
      <c r="R51" s="24"/>
      <c r="S51" s="24" t="n">
        <v>140</v>
      </c>
      <c r="T51" s="24"/>
      <c r="U51" s="24" t="n">
        <v>16</v>
      </c>
    </row>
    <row r="52" customFormat="false" ht="19.5" hidden="false" customHeight="true" outlineLevel="0" collapsed="false">
      <c r="A52" s="22" t="s">
        <v>78</v>
      </c>
      <c r="B52" s="23" t="s">
        <v>66</v>
      </c>
      <c r="C52" s="23" t="s">
        <v>79</v>
      </c>
      <c r="D52" s="20"/>
      <c r="E52" s="24" t="n">
        <f aca="false">SUM(G52:U52)</f>
        <v>4737</v>
      </c>
      <c r="F52" s="24"/>
      <c r="G52" s="24" t="n">
        <v>624</v>
      </c>
      <c r="H52" s="24"/>
      <c r="I52" s="24" t="n">
        <v>1385</v>
      </c>
      <c r="J52" s="24"/>
      <c r="K52" s="24" t="n">
        <v>522</v>
      </c>
      <c r="L52" s="24"/>
      <c r="M52" s="24" t="n">
        <v>917</v>
      </c>
      <c r="N52" s="24"/>
      <c r="O52" s="24" t="n">
        <v>840</v>
      </c>
      <c r="P52" s="24"/>
      <c r="Q52" s="24" t="n">
        <v>308</v>
      </c>
      <c r="R52" s="24"/>
      <c r="S52" s="24" t="n">
        <v>111</v>
      </c>
      <c r="T52" s="24"/>
      <c r="U52" s="24" t="n">
        <v>30</v>
      </c>
    </row>
    <row r="53" customFormat="false" ht="19.5" hidden="false" customHeight="true" outlineLevel="0" collapsed="false">
      <c r="A53" s="22" t="s">
        <v>80</v>
      </c>
      <c r="B53" s="23" t="s">
        <v>66</v>
      </c>
      <c r="C53" s="23" t="s">
        <v>81</v>
      </c>
      <c r="D53" s="20"/>
      <c r="E53" s="24" t="n">
        <f aca="false">SUM(G53:U53)</f>
        <v>4360</v>
      </c>
      <c r="F53" s="24"/>
      <c r="G53" s="24" t="n">
        <v>603</v>
      </c>
      <c r="H53" s="24"/>
      <c r="I53" s="24" t="n">
        <v>1181</v>
      </c>
      <c r="J53" s="24"/>
      <c r="K53" s="24" t="n">
        <v>521</v>
      </c>
      <c r="L53" s="24"/>
      <c r="M53" s="24" t="n">
        <v>877</v>
      </c>
      <c r="N53" s="24"/>
      <c r="O53" s="24" t="n">
        <v>728</v>
      </c>
      <c r="P53" s="24"/>
      <c r="Q53" s="24" t="n">
        <v>253</v>
      </c>
      <c r="R53" s="24"/>
      <c r="S53" s="24" t="n">
        <v>185</v>
      </c>
      <c r="T53" s="24"/>
      <c r="U53" s="24" t="n">
        <v>12</v>
      </c>
    </row>
    <row r="54" customFormat="false" ht="19.5" hidden="false" customHeight="true" outlineLevel="0" collapsed="false">
      <c r="A54" s="22" t="s">
        <v>82</v>
      </c>
      <c r="B54" s="23" t="s">
        <v>66</v>
      </c>
      <c r="C54" s="23" t="s">
        <v>83</v>
      </c>
      <c r="D54" s="20"/>
      <c r="E54" s="24" t="n">
        <f aca="false">SUM(G54:U54)</f>
        <v>3091</v>
      </c>
      <c r="F54" s="24"/>
      <c r="G54" s="24" t="n">
        <v>362</v>
      </c>
      <c r="H54" s="24"/>
      <c r="I54" s="24" t="n">
        <v>812</v>
      </c>
      <c r="J54" s="24"/>
      <c r="K54" s="24" t="n">
        <v>330</v>
      </c>
      <c r="L54" s="24"/>
      <c r="M54" s="24" t="n">
        <v>653</v>
      </c>
      <c r="N54" s="24"/>
      <c r="O54" s="24" t="n">
        <v>587</v>
      </c>
      <c r="P54" s="24"/>
      <c r="Q54" s="24" t="n">
        <v>190</v>
      </c>
      <c r="R54" s="24"/>
      <c r="S54" s="24" t="n">
        <v>129</v>
      </c>
      <c r="T54" s="24"/>
      <c r="U54" s="24" t="n">
        <v>28</v>
      </c>
    </row>
    <row r="55" customFormat="false" ht="19.5" hidden="false" customHeight="true" outlineLevel="0" collapsed="false">
      <c r="A55" s="22" t="s">
        <v>84</v>
      </c>
      <c r="B55" s="23" t="s">
        <v>66</v>
      </c>
      <c r="C55" s="23" t="s">
        <v>85</v>
      </c>
      <c r="D55" s="20"/>
      <c r="E55" s="24" t="n">
        <f aca="false">SUM(G55:U55)</f>
        <v>2823</v>
      </c>
      <c r="F55" s="24"/>
      <c r="G55" s="24" t="n">
        <v>343</v>
      </c>
      <c r="H55" s="24"/>
      <c r="I55" s="24" t="n">
        <v>777</v>
      </c>
      <c r="J55" s="24"/>
      <c r="K55" s="24" t="n">
        <v>376</v>
      </c>
      <c r="L55" s="24"/>
      <c r="M55" s="24" t="n">
        <v>550</v>
      </c>
      <c r="N55" s="24"/>
      <c r="O55" s="24" t="n">
        <v>507</v>
      </c>
      <c r="P55" s="24"/>
      <c r="Q55" s="24" t="n">
        <v>136</v>
      </c>
      <c r="R55" s="24"/>
      <c r="S55" s="24" t="n">
        <v>116</v>
      </c>
      <c r="T55" s="24"/>
      <c r="U55" s="24" t="n">
        <v>18</v>
      </c>
    </row>
    <row r="56" customFormat="false" ht="19.5" hidden="false" customHeight="true" outlineLevel="0" collapsed="false">
      <c r="A56" s="22" t="s">
        <v>86</v>
      </c>
      <c r="B56" s="23" t="s">
        <v>66</v>
      </c>
      <c r="C56" s="23" t="s">
        <v>87</v>
      </c>
      <c r="D56" s="20"/>
      <c r="E56" s="24" t="n">
        <f aca="false">SUM(G56:U56)</f>
        <v>2291</v>
      </c>
      <c r="F56" s="24"/>
      <c r="G56" s="24" t="n">
        <v>240</v>
      </c>
      <c r="H56" s="24"/>
      <c r="I56" s="24" t="n">
        <v>678</v>
      </c>
      <c r="J56" s="24"/>
      <c r="K56" s="24" t="n">
        <v>318</v>
      </c>
      <c r="L56" s="24"/>
      <c r="M56" s="24" t="n">
        <v>485</v>
      </c>
      <c r="N56" s="24"/>
      <c r="O56" s="24" t="n">
        <v>367</v>
      </c>
      <c r="P56" s="24"/>
      <c r="Q56" s="24" t="n">
        <v>135</v>
      </c>
      <c r="R56" s="24"/>
      <c r="S56" s="24" t="n">
        <v>63</v>
      </c>
      <c r="T56" s="24"/>
      <c r="U56" s="24" t="n">
        <v>5</v>
      </c>
    </row>
    <row r="57" customFormat="false" ht="19.5" hidden="false" customHeight="true" outlineLevel="0" collapsed="false">
      <c r="A57" s="22" t="s">
        <v>88</v>
      </c>
      <c r="B57" s="25" t="s">
        <v>89</v>
      </c>
      <c r="C57" s="25"/>
      <c r="D57" s="25"/>
      <c r="E57" s="24" t="n">
        <f aca="false">SUM(G57:U57)</f>
        <v>2609</v>
      </c>
      <c r="F57" s="24"/>
      <c r="G57" s="24" t="n">
        <v>277</v>
      </c>
      <c r="H57" s="24"/>
      <c r="I57" s="24" t="n">
        <v>827</v>
      </c>
      <c r="J57" s="24"/>
      <c r="K57" s="24" t="n">
        <v>313</v>
      </c>
      <c r="L57" s="24"/>
      <c r="M57" s="24" t="n">
        <v>554</v>
      </c>
      <c r="N57" s="24"/>
      <c r="O57" s="24" t="n">
        <v>384</v>
      </c>
      <c r="P57" s="24"/>
      <c r="Q57" s="24" t="n">
        <v>169</v>
      </c>
      <c r="R57" s="24"/>
      <c r="S57" s="24" t="n">
        <v>80</v>
      </c>
      <c r="T57" s="24"/>
      <c r="U57" s="24" t="n">
        <v>5</v>
      </c>
    </row>
    <row r="58" customFormat="false" ht="6" hidden="false" customHeight="true" outlineLevel="0" collapsed="false">
      <c r="A58" s="6"/>
      <c r="B58" s="6"/>
      <c r="C58" s="6"/>
      <c r="D58" s="6"/>
      <c r="E58" s="2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73" customFormat="false" ht="24" hidden="false" customHeight="true" outlineLevel="0" collapsed="false">
      <c r="A73" s="4" t="s">
        <v>9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4" hidden="false" customHeight="true" outlineLevel="0" collapsed="false">
      <c r="A74" s="5" t="s">
        <v>9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9" hidden="false" customHeight="true" outlineLevel="0" collapsed="false">
      <c r="E75" s="6"/>
      <c r="F75" s="6"/>
    </row>
    <row r="76" customFormat="false" ht="24" hidden="false" customHeight="true" outlineLevel="0" collapsed="false">
      <c r="A76" s="7" t="s">
        <v>51</v>
      </c>
      <c r="B76" s="7"/>
      <c r="C76" s="7"/>
      <c r="D76" s="7"/>
      <c r="E76" s="8" t="s">
        <v>52</v>
      </c>
      <c r="F76" s="8"/>
      <c r="G76" s="27" t="s">
        <v>53</v>
      </c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</row>
    <row r="77" customFormat="false" ht="24" hidden="false" customHeight="true" outlineLevel="0" collapsed="false">
      <c r="A77" s="7"/>
      <c r="B77" s="7"/>
      <c r="C77" s="7"/>
      <c r="D77" s="7"/>
      <c r="E77" s="8"/>
      <c r="F77" s="8"/>
      <c r="G77" s="28" t="s">
        <v>54</v>
      </c>
      <c r="H77" s="28"/>
      <c r="I77" s="29" t="s">
        <v>55</v>
      </c>
      <c r="J77" s="29"/>
      <c r="K77" s="30" t="s">
        <v>56</v>
      </c>
      <c r="L77" s="30"/>
      <c r="M77" s="31" t="s">
        <v>57</v>
      </c>
      <c r="N77" s="31"/>
      <c r="O77" s="30" t="s">
        <v>58</v>
      </c>
      <c r="P77" s="30"/>
      <c r="Q77" s="31" t="s">
        <v>59</v>
      </c>
      <c r="R77" s="31"/>
      <c r="S77" s="31" t="s">
        <v>60</v>
      </c>
      <c r="T77" s="31"/>
      <c r="U77" s="13" t="s">
        <v>61</v>
      </c>
      <c r="V77" s="13"/>
    </row>
    <row r="78" customFormat="false" ht="24" hidden="false" customHeight="true" outlineLevel="0" collapsed="false">
      <c r="A78" s="7"/>
      <c r="B78" s="7"/>
      <c r="C78" s="7"/>
      <c r="D78" s="7"/>
      <c r="E78" s="8"/>
      <c r="F78" s="8"/>
      <c r="G78" s="14" t="s">
        <v>62</v>
      </c>
      <c r="H78" s="14"/>
      <c r="I78" s="29"/>
      <c r="J78" s="29"/>
      <c r="K78" s="30"/>
      <c r="L78" s="30"/>
      <c r="M78" s="31"/>
      <c r="N78" s="31"/>
      <c r="O78" s="30"/>
      <c r="P78" s="30"/>
      <c r="Q78" s="31"/>
      <c r="R78" s="31"/>
      <c r="S78" s="31"/>
      <c r="T78" s="31"/>
      <c r="U78" s="15" t="s">
        <v>63</v>
      </c>
      <c r="V78" s="15"/>
    </row>
    <row r="79" customFormat="false" ht="6" hidden="false" customHeight="true" outlineLevel="0" collapsed="false">
      <c r="A79" s="4"/>
      <c r="B79" s="16"/>
      <c r="C79" s="16"/>
      <c r="D79" s="17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9.5" hidden="false" customHeight="true" outlineLevel="0" collapsed="false">
      <c r="A80" s="18" t="s">
        <v>93</v>
      </c>
      <c r="B80" s="19"/>
      <c r="C80" s="19"/>
      <c r="D80" s="20"/>
      <c r="E80" s="21" t="n">
        <f aca="false">SUM(G80:U80)</f>
        <v>13321</v>
      </c>
      <c r="F80" s="21"/>
      <c r="G80" s="21" t="n">
        <f aca="false">SUM(G81:G92)</f>
        <v>2359</v>
      </c>
      <c r="H80" s="21"/>
      <c r="I80" s="21" t="n">
        <f aca="false">SUM(I81:I92)</f>
        <v>4611</v>
      </c>
      <c r="J80" s="21"/>
      <c r="K80" s="21" t="n">
        <f aca="false">SUM(K81:K92)</f>
        <v>1739</v>
      </c>
      <c r="L80" s="21"/>
      <c r="M80" s="21" t="n">
        <f aca="false">SUM(M81:M92)</f>
        <v>2326</v>
      </c>
      <c r="N80" s="21"/>
      <c r="O80" s="21" t="n">
        <f aca="false">SUM(O81:O92)</f>
        <v>1463</v>
      </c>
      <c r="P80" s="21"/>
      <c r="Q80" s="21" t="n">
        <f aca="false">SUM(Q81:Q92)</f>
        <v>513</v>
      </c>
      <c r="R80" s="21"/>
      <c r="S80" s="21" t="n">
        <f aca="false">SUM(S81:S92)</f>
        <v>269</v>
      </c>
      <c r="T80" s="21"/>
      <c r="U80" s="21" t="n">
        <f aca="false">SUM(U81:U92)</f>
        <v>41</v>
      </c>
    </row>
    <row r="81" customFormat="false" ht="19.5" hidden="false" customHeight="true" outlineLevel="0" collapsed="false">
      <c r="A81" s="22" t="s">
        <v>65</v>
      </c>
      <c r="B81" s="23" t="s">
        <v>66</v>
      </c>
      <c r="C81" s="23" t="s">
        <v>67</v>
      </c>
      <c r="D81" s="20"/>
      <c r="E81" s="24" t="n">
        <f aca="false">SUM(G81:U81)</f>
        <v>26</v>
      </c>
      <c r="F81" s="24"/>
      <c r="G81" s="24" t="n">
        <v>4</v>
      </c>
      <c r="H81" s="24"/>
      <c r="I81" s="24" t="n">
        <v>15</v>
      </c>
      <c r="J81" s="24"/>
      <c r="K81" s="24" t="s">
        <v>66</v>
      </c>
      <c r="L81" s="24"/>
      <c r="M81" s="24" t="n">
        <v>7</v>
      </c>
      <c r="N81" s="24"/>
      <c r="O81" s="24" t="s">
        <v>66</v>
      </c>
      <c r="P81" s="24"/>
      <c r="Q81" s="24" t="s">
        <v>66</v>
      </c>
      <c r="R81" s="24"/>
      <c r="S81" s="24" t="s">
        <v>66</v>
      </c>
      <c r="T81" s="24"/>
      <c r="U81" s="24" t="s">
        <v>66</v>
      </c>
    </row>
    <row r="82" customFormat="false" ht="19.5" hidden="false" customHeight="true" outlineLevel="0" collapsed="false">
      <c r="A82" s="22" t="s">
        <v>68</v>
      </c>
      <c r="B82" s="23" t="s">
        <v>66</v>
      </c>
      <c r="C82" s="23" t="s">
        <v>69</v>
      </c>
      <c r="D82" s="20"/>
      <c r="E82" s="24" t="n">
        <f aca="false">SUM(G82:U82)</f>
        <v>83</v>
      </c>
      <c r="F82" s="24"/>
      <c r="G82" s="24" t="n">
        <v>20</v>
      </c>
      <c r="H82" s="24"/>
      <c r="I82" s="24" t="n">
        <v>34</v>
      </c>
      <c r="J82" s="24"/>
      <c r="K82" s="24" t="n">
        <v>11</v>
      </c>
      <c r="L82" s="24"/>
      <c r="M82" s="24" t="n">
        <v>7</v>
      </c>
      <c r="N82" s="24"/>
      <c r="O82" s="24" t="n">
        <v>4</v>
      </c>
      <c r="P82" s="24"/>
      <c r="Q82" s="24" t="n">
        <v>7</v>
      </c>
      <c r="R82" s="24"/>
      <c r="S82" s="24" t="s">
        <v>66</v>
      </c>
      <c r="T82" s="24"/>
      <c r="U82" s="24" t="s">
        <v>66</v>
      </c>
    </row>
    <row r="83" customFormat="false" ht="19.5" hidden="false" customHeight="true" outlineLevel="0" collapsed="false">
      <c r="A83" s="22" t="s">
        <v>70</v>
      </c>
      <c r="B83" s="23" t="s">
        <v>66</v>
      </c>
      <c r="C83" s="23" t="s">
        <v>71</v>
      </c>
      <c r="D83" s="20"/>
      <c r="E83" s="24" t="n">
        <f aca="false">SUM(G83:U83)</f>
        <v>411</v>
      </c>
      <c r="F83" s="24"/>
      <c r="G83" s="24" t="n">
        <v>106</v>
      </c>
      <c r="H83" s="24"/>
      <c r="I83" s="24" t="n">
        <v>156</v>
      </c>
      <c r="J83" s="24"/>
      <c r="K83" s="24" t="n">
        <v>26</v>
      </c>
      <c r="L83" s="24"/>
      <c r="M83" s="24" t="n">
        <v>62</v>
      </c>
      <c r="N83" s="24"/>
      <c r="O83" s="24" t="n">
        <v>39</v>
      </c>
      <c r="P83" s="24"/>
      <c r="Q83" s="24" t="n">
        <v>10</v>
      </c>
      <c r="R83" s="24"/>
      <c r="S83" s="24" t="n">
        <v>7</v>
      </c>
      <c r="T83" s="24"/>
      <c r="U83" s="24" t="n">
        <v>5</v>
      </c>
    </row>
    <row r="84" customFormat="false" ht="19.5" hidden="false" customHeight="true" outlineLevel="0" collapsed="false">
      <c r="A84" s="22" t="s">
        <v>72</v>
      </c>
      <c r="B84" s="23" t="s">
        <v>66</v>
      </c>
      <c r="C84" s="23" t="s">
        <v>73</v>
      </c>
      <c r="D84" s="20"/>
      <c r="E84" s="24" t="n">
        <f aca="false">SUM(G84:U84)</f>
        <v>858</v>
      </c>
      <c r="F84" s="24"/>
      <c r="G84" s="24" t="n">
        <v>190</v>
      </c>
      <c r="H84" s="24"/>
      <c r="I84" s="24" t="n">
        <v>298</v>
      </c>
      <c r="J84" s="24"/>
      <c r="K84" s="24" t="n">
        <v>74</v>
      </c>
      <c r="L84" s="24"/>
      <c r="M84" s="24" t="n">
        <v>136</v>
      </c>
      <c r="N84" s="24"/>
      <c r="O84" s="24" t="n">
        <v>110</v>
      </c>
      <c r="P84" s="24"/>
      <c r="Q84" s="24" t="n">
        <v>37</v>
      </c>
      <c r="R84" s="24"/>
      <c r="S84" s="24" t="n">
        <v>13</v>
      </c>
      <c r="T84" s="24"/>
      <c r="U84" s="24" t="s">
        <v>66</v>
      </c>
    </row>
    <row r="85" customFormat="false" ht="19.5" hidden="false" customHeight="true" outlineLevel="0" collapsed="false">
      <c r="A85" s="22" t="s">
        <v>74</v>
      </c>
      <c r="B85" s="23" t="s">
        <v>66</v>
      </c>
      <c r="C85" s="23" t="s">
        <v>75</v>
      </c>
      <c r="D85" s="20"/>
      <c r="E85" s="24" t="n">
        <f aca="false">SUM(G85:U85)</f>
        <v>1510</v>
      </c>
      <c r="F85" s="24"/>
      <c r="G85" s="24" t="n">
        <v>277</v>
      </c>
      <c r="H85" s="24"/>
      <c r="I85" s="24" t="n">
        <v>577</v>
      </c>
      <c r="J85" s="24"/>
      <c r="K85" s="24" t="n">
        <v>176</v>
      </c>
      <c r="L85" s="24"/>
      <c r="M85" s="24" t="n">
        <v>210</v>
      </c>
      <c r="N85" s="24"/>
      <c r="O85" s="24" t="n">
        <v>185</v>
      </c>
      <c r="P85" s="24"/>
      <c r="Q85" s="24" t="n">
        <v>51</v>
      </c>
      <c r="R85" s="24"/>
      <c r="S85" s="24" t="n">
        <v>23</v>
      </c>
      <c r="T85" s="24"/>
      <c r="U85" s="24" t="n">
        <v>11</v>
      </c>
    </row>
    <row r="86" customFormat="false" ht="19.5" hidden="false" customHeight="true" outlineLevel="0" collapsed="false">
      <c r="A86" s="22" t="s">
        <v>76</v>
      </c>
      <c r="B86" s="23" t="s">
        <v>66</v>
      </c>
      <c r="C86" s="23" t="s">
        <v>77</v>
      </c>
      <c r="D86" s="20"/>
      <c r="E86" s="24" t="n">
        <f aca="false">SUM(G86:U86)</f>
        <v>2139</v>
      </c>
      <c r="F86" s="24"/>
      <c r="G86" s="24" t="n">
        <v>403</v>
      </c>
      <c r="H86" s="24"/>
      <c r="I86" s="24" t="n">
        <v>739</v>
      </c>
      <c r="J86" s="24"/>
      <c r="K86" s="24" t="n">
        <v>277</v>
      </c>
      <c r="L86" s="24"/>
      <c r="M86" s="24" t="n">
        <v>367</v>
      </c>
      <c r="N86" s="24"/>
      <c r="O86" s="24" t="n">
        <v>237</v>
      </c>
      <c r="P86" s="24"/>
      <c r="Q86" s="24" t="n">
        <v>70</v>
      </c>
      <c r="R86" s="24"/>
      <c r="S86" s="24" t="n">
        <v>46</v>
      </c>
      <c r="T86" s="24"/>
      <c r="U86" s="24" t="s">
        <v>66</v>
      </c>
    </row>
    <row r="87" customFormat="false" ht="19.5" hidden="false" customHeight="true" outlineLevel="0" collapsed="false">
      <c r="A87" s="22" t="s">
        <v>78</v>
      </c>
      <c r="B87" s="23" t="s">
        <v>66</v>
      </c>
      <c r="C87" s="23" t="s">
        <v>79</v>
      </c>
      <c r="D87" s="20"/>
      <c r="E87" s="24" t="n">
        <f aca="false">SUM(G87:U87)</f>
        <v>2005</v>
      </c>
      <c r="F87" s="24"/>
      <c r="G87" s="24" t="n">
        <v>369</v>
      </c>
      <c r="H87" s="24"/>
      <c r="I87" s="24" t="n">
        <v>676</v>
      </c>
      <c r="J87" s="24"/>
      <c r="K87" s="24" t="n">
        <v>282</v>
      </c>
      <c r="L87" s="24"/>
      <c r="M87" s="24" t="n">
        <v>361</v>
      </c>
      <c r="N87" s="24"/>
      <c r="O87" s="24" t="n">
        <v>185</v>
      </c>
      <c r="P87" s="24"/>
      <c r="Q87" s="24" t="n">
        <v>76</v>
      </c>
      <c r="R87" s="24"/>
      <c r="S87" s="24" t="n">
        <v>51</v>
      </c>
      <c r="T87" s="24"/>
      <c r="U87" s="24" t="n">
        <v>5</v>
      </c>
    </row>
    <row r="88" customFormat="false" ht="19.5" hidden="false" customHeight="true" outlineLevel="0" collapsed="false">
      <c r="A88" s="22" t="s">
        <v>80</v>
      </c>
      <c r="B88" s="23" t="s">
        <v>66</v>
      </c>
      <c r="C88" s="23" t="s">
        <v>81</v>
      </c>
      <c r="D88" s="20"/>
      <c r="E88" s="24" t="n">
        <f aca="false">SUM(G88:U88)</f>
        <v>1657</v>
      </c>
      <c r="F88" s="24"/>
      <c r="G88" s="24" t="n">
        <v>288</v>
      </c>
      <c r="H88" s="24"/>
      <c r="I88" s="24" t="n">
        <v>536</v>
      </c>
      <c r="J88" s="24"/>
      <c r="K88" s="24" t="n">
        <v>224</v>
      </c>
      <c r="L88" s="24"/>
      <c r="M88" s="24" t="n">
        <v>297</v>
      </c>
      <c r="N88" s="24"/>
      <c r="O88" s="24" t="n">
        <v>170</v>
      </c>
      <c r="P88" s="24"/>
      <c r="Q88" s="24" t="n">
        <v>107</v>
      </c>
      <c r="R88" s="24"/>
      <c r="S88" s="24" t="n">
        <v>34</v>
      </c>
      <c r="T88" s="24"/>
      <c r="U88" s="24" t="n">
        <v>1</v>
      </c>
    </row>
    <row r="89" customFormat="false" ht="19.5" hidden="false" customHeight="true" outlineLevel="0" collapsed="false">
      <c r="A89" s="22" t="s">
        <v>82</v>
      </c>
      <c r="B89" s="23" t="s">
        <v>66</v>
      </c>
      <c r="C89" s="23" t="s">
        <v>83</v>
      </c>
      <c r="D89" s="20"/>
      <c r="E89" s="24" t="n">
        <f aca="false">SUM(G89:U89)</f>
        <v>1300</v>
      </c>
      <c r="F89" s="24"/>
      <c r="G89" s="24" t="n">
        <v>220</v>
      </c>
      <c r="H89" s="24"/>
      <c r="I89" s="24" t="n">
        <v>466</v>
      </c>
      <c r="J89" s="24"/>
      <c r="K89" s="24" t="n">
        <v>179</v>
      </c>
      <c r="L89" s="24"/>
      <c r="M89" s="24" t="n">
        <v>222</v>
      </c>
      <c r="N89" s="24"/>
      <c r="O89" s="24" t="n">
        <v>117</v>
      </c>
      <c r="P89" s="24"/>
      <c r="Q89" s="24" t="n">
        <v>57</v>
      </c>
      <c r="R89" s="24"/>
      <c r="S89" s="24" t="n">
        <v>39</v>
      </c>
      <c r="T89" s="24"/>
      <c r="U89" s="24" t="s">
        <v>66</v>
      </c>
    </row>
    <row r="90" customFormat="false" ht="19.5" hidden="false" customHeight="true" outlineLevel="0" collapsed="false">
      <c r="A90" s="22" t="s">
        <v>84</v>
      </c>
      <c r="B90" s="23" t="s">
        <v>66</v>
      </c>
      <c r="C90" s="23" t="s">
        <v>85</v>
      </c>
      <c r="D90" s="20"/>
      <c r="E90" s="24" t="n">
        <f aca="false">SUM(G90:U90)</f>
        <v>1145</v>
      </c>
      <c r="F90" s="24"/>
      <c r="G90" s="24" t="n">
        <v>168</v>
      </c>
      <c r="H90" s="24"/>
      <c r="I90" s="24" t="n">
        <v>436</v>
      </c>
      <c r="J90" s="24"/>
      <c r="K90" s="24" t="n">
        <v>168</v>
      </c>
      <c r="L90" s="24"/>
      <c r="M90" s="24" t="n">
        <v>206</v>
      </c>
      <c r="N90" s="24"/>
      <c r="O90" s="24" t="n">
        <v>113</v>
      </c>
      <c r="P90" s="24"/>
      <c r="Q90" s="24" t="n">
        <v>33</v>
      </c>
      <c r="R90" s="24"/>
      <c r="S90" s="24" t="n">
        <v>21</v>
      </c>
      <c r="T90" s="24"/>
      <c r="U90" s="24" t="s">
        <v>66</v>
      </c>
    </row>
    <row r="91" customFormat="false" ht="19.5" hidden="false" customHeight="true" outlineLevel="0" collapsed="false">
      <c r="A91" s="22" t="s">
        <v>86</v>
      </c>
      <c r="B91" s="23" t="s">
        <v>66</v>
      </c>
      <c r="C91" s="23" t="s">
        <v>87</v>
      </c>
      <c r="D91" s="20"/>
      <c r="E91" s="24" t="n">
        <f aca="false">SUM(G91:U91)</f>
        <v>957</v>
      </c>
      <c r="F91" s="24"/>
      <c r="G91" s="24" t="n">
        <v>138</v>
      </c>
      <c r="H91" s="24"/>
      <c r="I91" s="24" t="n">
        <v>323</v>
      </c>
      <c r="J91" s="24"/>
      <c r="K91" s="24" t="n">
        <v>138</v>
      </c>
      <c r="L91" s="24"/>
      <c r="M91" s="24" t="n">
        <v>184</v>
      </c>
      <c r="N91" s="24"/>
      <c r="O91" s="24" t="n">
        <v>118</v>
      </c>
      <c r="P91" s="24"/>
      <c r="Q91" s="24" t="n">
        <v>31</v>
      </c>
      <c r="R91" s="24"/>
      <c r="S91" s="24" t="n">
        <v>20</v>
      </c>
      <c r="T91" s="24"/>
      <c r="U91" s="24" t="n">
        <v>5</v>
      </c>
    </row>
    <row r="92" customFormat="false" ht="19.5" hidden="false" customHeight="true" outlineLevel="0" collapsed="false">
      <c r="A92" s="22" t="s">
        <v>88</v>
      </c>
      <c r="B92" s="25" t="s">
        <v>89</v>
      </c>
      <c r="C92" s="25"/>
      <c r="D92" s="25"/>
      <c r="E92" s="24" t="n">
        <f aca="false">SUM(G92:U92)</f>
        <v>1230</v>
      </c>
      <c r="F92" s="24"/>
      <c r="G92" s="24" t="n">
        <v>176</v>
      </c>
      <c r="H92" s="24"/>
      <c r="I92" s="24" t="n">
        <v>355</v>
      </c>
      <c r="J92" s="24"/>
      <c r="K92" s="24" t="n">
        <v>184</v>
      </c>
      <c r="L92" s="24"/>
      <c r="M92" s="24" t="n">
        <v>267</v>
      </c>
      <c r="N92" s="24"/>
      <c r="O92" s="24" t="n">
        <v>185</v>
      </c>
      <c r="P92" s="24"/>
      <c r="Q92" s="24" t="n">
        <v>34</v>
      </c>
      <c r="R92" s="24"/>
      <c r="S92" s="24" t="n">
        <v>15</v>
      </c>
      <c r="T92" s="24"/>
      <c r="U92" s="24" t="n">
        <v>14</v>
      </c>
    </row>
    <row r="93" customFormat="false" ht="6" hidden="false" customHeight="true" outlineLevel="0" collapsed="false">
      <c r="A93" s="6"/>
      <c r="B93" s="6"/>
      <c r="C93" s="6"/>
      <c r="D93" s="6"/>
      <c r="E93" s="2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</sheetData>
  <mergeCells count="42">
    <mergeCell ref="A12:D14"/>
    <mergeCell ref="E12:F14"/>
    <mergeCell ref="G12:V12"/>
    <mergeCell ref="G13:H13"/>
    <mergeCell ref="I13:J14"/>
    <mergeCell ref="K13:L14"/>
    <mergeCell ref="M13:N14"/>
    <mergeCell ref="O13:P14"/>
    <mergeCell ref="Q13:R14"/>
    <mergeCell ref="S13:T14"/>
    <mergeCell ref="U13:V13"/>
    <mergeCell ref="G14:H14"/>
    <mergeCell ref="U14:V14"/>
    <mergeCell ref="B28:D28"/>
    <mergeCell ref="A41:D43"/>
    <mergeCell ref="E41:F43"/>
    <mergeCell ref="G41:V41"/>
    <mergeCell ref="G42:H42"/>
    <mergeCell ref="I42:J43"/>
    <mergeCell ref="K42:L43"/>
    <mergeCell ref="M42:N43"/>
    <mergeCell ref="O42:P43"/>
    <mergeCell ref="Q42:R43"/>
    <mergeCell ref="S42:T43"/>
    <mergeCell ref="U42:V42"/>
    <mergeCell ref="G43:H43"/>
    <mergeCell ref="U43:V43"/>
    <mergeCell ref="B57:D57"/>
    <mergeCell ref="A76:D78"/>
    <mergeCell ref="E76:F78"/>
    <mergeCell ref="G76:V76"/>
    <mergeCell ref="G77:H77"/>
    <mergeCell ref="I77:J78"/>
    <mergeCell ref="K77:L78"/>
    <mergeCell ref="M77:N78"/>
    <mergeCell ref="O77:P78"/>
    <mergeCell ref="Q77:R78"/>
    <mergeCell ref="S77:T78"/>
    <mergeCell ref="U77:V77"/>
    <mergeCell ref="G78:H78"/>
    <mergeCell ref="U78:V78"/>
    <mergeCell ref="B92:D92"/>
  </mergeCells>
  <printOptions headings="false" gridLines="false" gridLinesSet="true" horizontalCentered="false" verticalCentered="false"/>
  <pageMargins left="0.659722222222222" right="0.4" top="0.870138888888889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4:05:23Z</dcterms:created>
  <dc:creator/>
  <dc:description/>
  <dc:language>en-US</dc:language>
  <cp:lastModifiedBy>admin</cp:lastModifiedBy>
  <cp:lastPrinted>2004-10-08T02:21:06Z</cp:lastPrinted>
  <dcterms:modified xsi:type="dcterms:W3CDTF">2005-08-08T07:27:57Z</dcterms:modified>
  <cp:revision>0</cp:revision>
  <dc:subject/>
  <dc:title/>
</cp:coreProperties>
</file>