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 p 166-167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</t>
    </r>
  </si>
  <si>
    <t xml:space="preserve">Table   4   Private households by size of household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ขนาดของครัวเรือน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Household size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น</t>
    </r>
  </si>
  <si>
    <t xml:space="preserve">1  person</t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น</t>
    </r>
  </si>
  <si>
    <t xml:space="preserve">2  persons</t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น</t>
    </r>
  </si>
  <si>
    <t xml:space="preserve">3  persons</t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น</t>
    </r>
  </si>
  <si>
    <t xml:space="preserve">4  persons</t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น</t>
    </r>
  </si>
  <si>
    <t xml:space="preserve">5  persons</t>
  </si>
  <si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คน</t>
    </r>
  </si>
  <si>
    <t xml:space="preserve">6  persons</t>
  </si>
  <si>
    <r>
      <rPr>
        <sz val="16"/>
        <rFont val="TH SarabunPSK"/>
        <family val="2"/>
      </rPr>
      <t xml:space="preserve">7  </t>
    </r>
    <r>
      <rPr>
        <sz val="16"/>
        <rFont val="Arial"/>
        <family val="2"/>
      </rPr>
      <t xml:space="preserve">คน</t>
    </r>
  </si>
  <si>
    <t xml:space="preserve">7  persons</t>
  </si>
  <si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คน</t>
    </r>
  </si>
  <si>
    <t xml:space="preserve">8  persons</t>
  </si>
  <si>
    <r>
      <rPr>
        <sz val="16"/>
        <rFont val="TH SarabunPSK"/>
        <family val="2"/>
      </rPr>
      <t xml:space="preserve">9  </t>
    </r>
    <r>
      <rPr>
        <sz val="16"/>
        <rFont val="Arial"/>
        <family val="2"/>
      </rPr>
      <t xml:space="preserve">คน</t>
    </r>
  </si>
  <si>
    <t xml:space="preserve">9  persons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2"/>
      </rPr>
      <t xml:space="preserve">คนขึ้นไป</t>
    </r>
  </si>
  <si>
    <t xml:space="preserve">10  persons and over</t>
  </si>
  <si>
    <t xml:space="preserve">ในเขตเทศบาล</t>
  </si>
  <si>
    <t xml:space="preserve">Municipal area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4   Private households by size of household, type of living quarters and area (Contd.)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&quot;    &quot;@"/>
    <numFmt numFmtId="173" formatCode="_-* #,##0.00_-;\-* #,##0.00_-;_-* \-??_-;_-@_-"/>
    <numFmt numFmtId="174" formatCode="#,##0_ ;\-#,##0\ "/>
  </numFmts>
  <fonts count="5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8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85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.85"/>
    <col collapsed="false" customWidth="true" hidden="false" outlineLevel="0" max="16" min="16" style="1" width="23.28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P1" s="2" t="n">
        <v>166</v>
      </c>
    </row>
    <row r="2" s="5" customFormat="tru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3"/>
      <c r="J2" s="4"/>
      <c r="K2" s="4"/>
      <c r="L2" s="4"/>
      <c r="M2" s="4"/>
      <c r="N2" s="4"/>
      <c r="O2" s="4"/>
      <c r="Q2" s="6"/>
      <c r="R2" s="6"/>
      <c r="S2" s="6"/>
      <c r="T2" s="6"/>
      <c r="U2" s="6"/>
      <c r="V2" s="6"/>
      <c r="W2" s="6"/>
      <c r="X2" s="6"/>
    </row>
    <row r="3" s="8" customFormat="true" ht="21.7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I3" s="3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</row>
    <row r="4" s="11" customFormat="true" ht="6" hidden="false" customHeight="true" outlineLevel="0" collapsed="false">
      <c r="A4" s="10"/>
      <c r="P4" s="10"/>
      <c r="R4" s="12"/>
      <c r="S4" s="12"/>
      <c r="T4" s="12"/>
      <c r="U4" s="12"/>
      <c r="V4" s="12"/>
      <c r="W4" s="12"/>
      <c r="X4" s="12"/>
    </row>
    <row r="5" s="18" customFormat="true" ht="6" hidden="false" customHeight="true" outlineLevel="0" collapsed="false">
      <c r="A5" s="13"/>
      <c r="B5" s="13"/>
      <c r="C5" s="14"/>
      <c r="D5" s="14"/>
      <c r="E5" s="13"/>
      <c r="F5" s="13"/>
      <c r="G5" s="15"/>
      <c r="H5" s="16"/>
      <c r="I5" s="17"/>
      <c r="J5" s="16"/>
      <c r="K5" s="13"/>
      <c r="L5" s="13"/>
      <c r="M5" s="13"/>
      <c r="N5" s="13"/>
      <c r="O5" s="13"/>
      <c r="P5" s="13"/>
    </row>
    <row r="6" s="18" customFormat="true" ht="19.5" hidden="false" customHeight="true" outlineLevel="0" collapsed="false">
      <c r="A6" s="18" t="s">
        <v>2</v>
      </c>
      <c r="C6" s="19" t="s">
        <v>3</v>
      </c>
      <c r="D6" s="19"/>
      <c r="E6" s="20"/>
      <c r="F6" s="19" t="s">
        <v>4</v>
      </c>
      <c r="G6" s="19"/>
      <c r="H6" s="19"/>
      <c r="I6" s="19"/>
      <c r="J6" s="19"/>
      <c r="K6" s="19"/>
      <c r="L6" s="19"/>
      <c r="M6" s="19"/>
      <c r="N6" s="19"/>
      <c r="O6" s="20"/>
      <c r="P6" s="18" t="s">
        <v>2</v>
      </c>
    </row>
    <row r="7" s="18" customFormat="true" ht="18" hidden="false" customHeight="true" outlineLevel="0" collapsed="false">
      <c r="A7" s="21" t="s">
        <v>5</v>
      </c>
      <c r="B7" s="20"/>
      <c r="C7" s="22" t="s">
        <v>6</v>
      </c>
      <c r="D7" s="22" t="s">
        <v>7</v>
      </c>
      <c r="E7" s="23"/>
      <c r="F7" s="24" t="s">
        <v>8</v>
      </c>
      <c r="G7" s="24" t="s">
        <v>9</v>
      </c>
      <c r="H7" s="24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5" t="s">
        <v>15</v>
      </c>
      <c r="N7" s="24" t="s">
        <v>16</v>
      </c>
      <c r="O7" s="26"/>
    </row>
    <row r="8" s="18" customFormat="true" ht="20.25" hidden="false" customHeight="true" outlineLevel="0" collapsed="false">
      <c r="A8" s="21"/>
      <c r="B8" s="20"/>
      <c r="C8" s="23" t="s">
        <v>17</v>
      </c>
      <c r="D8" s="23" t="s">
        <v>18</v>
      </c>
      <c r="E8" s="23"/>
      <c r="F8" s="27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8" t="s">
        <v>26</v>
      </c>
      <c r="N8" s="27" t="s">
        <v>27</v>
      </c>
      <c r="O8" s="23"/>
      <c r="P8" s="20" t="s">
        <v>28</v>
      </c>
    </row>
    <row r="9" s="18" customFormat="true" ht="15.75" hidden="false" customHeight="true" outlineLevel="0" collapsed="false">
      <c r="A9" s="29" t="s">
        <v>29</v>
      </c>
      <c r="B9" s="20"/>
      <c r="C9" s="23"/>
      <c r="D9" s="23"/>
      <c r="E9" s="23"/>
      <c r="F9" s="27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7" t="s">
        <v>35</v>
      </c>
      <c r="L9" s="27" t="s">
        <v>36</v>
      </c>
      <c r="M9" s="28"/>
      <c r="N9" s="27"/>
      <c r="O9" s="23"/>
      <c r="P9" s="20" t="s">
        <v>37</v>
      </c>
    </row>
    <row r="10" s="18" customFormat="true" ht="15.75" hidden="false" customHeight="true" outlineLevel="0" collapsed="false">
      <c r="A10" s="29"/>
      <c r="B10" s="20"/>
      <c r="C10" s="23"/>
      <c r="D10" s="23"/>
      <c r="E10" s="23"/>
      <c r="F10" s="27"/>
      <c r="G10" s="27" t="s">
        <v>38</v>
      </c>
      <c r="H10" s="27" t="s">
        <v>39</v>
      </c>
      <c r="I10" s="30" t="s">
        <v>40</v>
      </c>
      <c r="J10" s="27" t="s">
        <v>41</v>
      </c>
      <c r="K10" s="27" t="s">
        <v>42</v>
      </c>
      <c r="L10" s="27" t="s">
        <v>43</v>
      </c>
      <c r="M10" s="28"/>
      <c r="N10" s="27"/>
      <c r="O10" s="23"/>
      <c r="P10" s="20"/>
    </row>
    <row r="11" s="18" customFormat="true" ht="15.75" hidden="false" customHeight="true" outlineLevel="0" collapsed="false">
      <c r="B11" s="20"/>
      <c r="C11" s="23"/>
      <c r="D11" s="23"/>
      <c r="E11" s="23"/>
      <c r="G11" s="23" t="s">
        <v>44</v>
      </c>
      <c r="H11" s="30" t="s">
        <v>45</v>
      </c>
      <c r="I11" s="27" t="s">
        <v>46</v>
      </c>
      <c r="J11" s="27" t="s">
        <v>47</v>
      </c>
      <c r="L11" s="27" t="s">
        <v>48</v>
      </c>
      <c r="M11" s="28"/>
      <c r="N11" s="27"/>
      <c r="O11" s="23"/>
      <c r="P11" s="20"/>
    </row>
    <row r="12" s="18" customFormat="true" ht="15.75" hidden="false" customHeight="true" outlineLevel="0" collapsed="false">
      <c r="A12" s="31"/>
      <c r="B12" s="31"/>
      <c r="C12" s="32"/>
      <c r="D12" s="32"/>
      <c r="E12" s="32"/>
      <c r="F12" s="33"/>
      <c r="G12" s="32" t="s">
        <v>49</v>
      </c>
      <c r="H12" s="32" t="s">
        <v>50</v>
      </c>
      <c r="I12" s="33" t="s">
        <v>51</v>
      </c>
      <c r="J12" s="33" t="s">
        <v>52</v>
      </c>
      <c r="K12" s="34"/>
      <c r="L12" s="33" t="s">
        <v>53</v>
      </c>
      <c r="M12" s="35"/>
      <c r="N12" s="33"/>
      <c r="O12" s="32"/>
      <c r="P12" s="31"/>
    </row>
    <row r="13" s="18" customFormat="true" ht="6" hidden="false" customHeight="true" outlineLevel="0" collapsed="false">
      <c r="A13" s="20"/>
      <c r="B13" s="20"/>
      <c r="C13" s="20"/>
      <c r="D13" s="20"/>
      <c r="E13" s="20"/>
      <c r="F13" s="36"/>
      <c r="G13" s="20"/>
      <c r="H13" s="20"/>
      <c r="I13" s="20"/>
      <c r="J13" s="20"/>
      <c r="K13" s="36"/>
    </row>
    <row r="14" s="38" customFormat="true" ht="21.75" hidden="false" customHeight="true" outlineLevel="0" collapsed="false">
      <c r="A14" s="37" t="s">
        <v>54</v>
      </c>
      <c r="C14" s="39" t="n">
        <f aca="false">F14+G14+H14+I14+J14+K14+L14+M14</f>
        <v>137217</v>
      </c>
      <c r="D14" s="40" t="n">
        <v>100</v>
      </c>
      <c r="E14" s="41"/>
      <c r="F14" s="42" t="n">
        <f aca="false">SUM(F15:F24)</f>
        <v>117900</v>
      </c>
      <c r="G14" s="42" t="n">
        <f aca="false">SUM(G15:G24)</f>
        <v>3451</v>
      </c>
      <c r="H14" s="42" t="n">
        <f aca="false">SUM(H15:H24)</f>
        <v>95</v>
      </c>
      <c r="I14" s="42" t="n">
        <f aca="false">SUM(I15:I24)</f>
        <v>899</v>
      </c>
      <c r="J14" s="42" t="n">
        <f aca="false">SUM(J15:J24)</f>
        <v>14604</v>
      </c>
      <c r="K14" s="42" t="n">
        <f aca="false">SUM(K15:K24)</f>
        <v>79</v>
      </c>
      <c r="L14" s="42" t="n">
        <f aca="false">SUM(L15:L24)</f>
        <v>50</v>
      </c>
      <c r="M14" s="42" t="n">
        <f aca="false">SUM(M15:M24)</f>
        <v>139</v>
      </c>
      <c r="N14" s="41" t="s">
        <v>55</v>
      </c>
      <c r="O14" s="43"/>
      <c r="P14" s="44" t="s">
        <v>56</v>
      </c>
    </row>
    <row r="15" s="46" customFormat="true" ht="21.75" hidden="false" customHeight="true" outlineLevel="0" collapsed="false">
      <c r="A15" s="45" t="s">
        <v>57</v>
      </c>
      <c r="C15" s="42" t="n">
        <f aca="false">SUM(F15:M15)</f>
        <v>2819</v>
      </c>
      <c r="D15" s="40" t="n">
        <f aca="false">C15/C14*100</f>
        <v>2.05441016783635</v>
      </c>
      <c r="E15" s="41"/>
      <c r="F15" s="39" t="n">
        <f aca="false">F27+F49</f>
        <v>1258</v>
      </c>
      <c r="G15" s="39" t="n">
        <f aca="false">G27+G49</f>
        <v>125</v>
      </c>
      <c r="H15" s="39" t="n">
        <f aca="false">H27+H49</f>
        <v>21</v>
      </c>
      <c r="I15" s="39" t="n">
        <f aca="false">I27+I49</f>
        <v>199</v>
      </c>
      <c r="J15" s="39" t="n">
        <f aca="false">J27+J49</f>
        <v>1197</v>
      </c>
      <c r="K15" s="39" t="n">
        <f aca="false">K27+K49</f>
        <v>5</v>
      </c>
      <c r="L15" s="39" t="n">
        <f aca="false">L27+L49</f>
        <v>2</v>
      </c>
      <c r="M15" s="39" t="n">
        <f aca="false">M27+M49</f>
        <v>12</v>
      </c>
      <c r="N15" s="41" t="s">
        <v>55</v>
      </c>
      <c r="O15" s="47"/>
      <c r="P15" s="48" t="s">
        <v>58</v>
      </c>
    </row>
    <row r="16" s="46" customFormat="true" ht="21.75" hidden="false" customHeight="true" outlineLevel="0" collapsed="false">
      <c r="A16" s="45" t="s">
        <v>59</v>
      </c>
      <c r="C16" s="39" t="n">
        <f aca="false">SUM(F16:M16)</f>
        <v>65688</v>
      </c>
      <c r="D16" s="40" t="n">
        <f aca="false">C16/C14*100</f>
        <v>47.8716194057588</v>
      </c>
      <c r="E16" s="41"/>
      <c r="F16" s="39" t="n">
        <f aca="false">F28+F50</f>
        <v>57376</v>
      </c>
      <c r="G16" s="39" t="n">
        <f aca="false">G28+G50</f>
        <v>1615</v>
      </c>
      <c r="H16" s="39" t="n">
        <f aca="false">H28+H50</f>
        <v>36</v>
      </c>
      <c r="I16" s="39" t="n">
        <f aca="false">I28+I50</f>
        <v>356</v>
      </c>
      <c r="J16" s="39" t="n">
        <f aca="false">J28+J50</f>
        <v>6177</v>
      </c>
      <c r="K16" s="39" t="n">
        <f aca="false">K28+K50</f>
        <v>36</v>
      </c>
      <c r="L16" s="39" t="n">
        <f aca="false">L28+L50</f>
        <v>25</v>
      </c>
      <c r="M16" s="39" t="n">
        <f aca="false">M28+M50</f>
        <v>67</v>
      </c>
      <c r="N16" s="41" t="s">
        <v>55</v>
      </c>
      <c r="P16" s="48" t="s">
        <v>60</v>
      </c>
    </row>
    <row r="17" s="46" customFormat="true" ht="21.75" hidden="false" customHeight="true" outlineLevel="0" collapsed="false">
      <c r="A17" s="45" t="s">
        <v>61</v>
      </c>
      <c r="C17" s="42" t="n">
        <f aca="false">SUM(F17:M17)</f>
        <v>10678</v>
      </c>
      <c r="D17" s="40" t="n">
        <f aca="false">C17/C14*100</f>
        <v>7.78183461232938</v>
      </c>
      <c r="E17" s="41"/>
      <c r="F17" s="39" t="n">
        <f aca="false">F29+F51</f>
        <v>7915</v>
      </c>
      <c r="G17" s="39" t="n">
        <f aca="false">G29+G51</f>
        <v>315</v>
      </c>
      <c r="H17" s="39" t="n">
        <f aca="false">H29+H51</f>
        <v>8</v>
      </c>
      <c r="I17" s="39" t="n">
        <f aca="false">I29+I51</f>
        <v>207</v>
      </c>
      <c r="J17" s="39" t="n">
        <f aca="false">J29+J51</f>
        <v>2202</v>
      </c>
      <c r="K17" s="39" t="n">
        <f aca="false">K29+K51</f>
        <v>1</v>
      </c>
      <c r="L17" s="39" t="n">
        <f aca="false">L29+L51</f>
        <v>11</v>
      </c>
      <c r="M17" s="39" t="n">
        <f aca="false">M29+M51</f>
        <v>19</v>
      </c>
      <c r="N17" s="41" t="s">
        <v>55</v>
      </c>
      <c r="P17" s="48" t="s">
        <v>62</v>
      </c>
    </row>
    <row r="18" s="46" customFormat="true" ht="21.75" hidden="false" customHeight="true" outlineLevel="0" collapsed="false">
      <c r="A18" s="45" t="s">
        <v>63</v>
      </c>
      <c r="C18" s="42" t="n">
        <f aca="false">SUM(F18:M18)</f>
        <v>15656</v>
      </c>
      <c r="D18" s="40" t="n">
        <f aca="false">C18/C14*100</f>
        <v>11.4096649832018</v>
      </c>
      <c r="E18" s="41"/>
      <c r="F18" s="39" t="n">
        <f aca="false">F30+F52</f>
        <v>13003</v>
      </c>
      <c r="G18" s="39" t="n">
        <f aca="false">G30+G52</f>
        <v>411</v>
      </c>
      <c r="H18" s="39" t="n">
        <f aca="false">H30+H52</f>
        <v>14</v>
      </c>
      <c r="I18" s="39" t="n">
        <f aca="false">I30+I52</f>
        <v>95</v>
      </c>
      <c r="J18" s="39" t="n">
        <f aca="false">J30+J52</f>
        <v>2105</v>
      </c>
      <c r="K18" s="39" t="n">
        <f aca="false">K30+K52</f>
        <v>9</v>
      </c>
      <c r="L18" s="39" t="n">
        <f aca="false">L30+L52</f>
        <v>7</v>
      </c>
      <c r="M18" s="39" t="n">
        <f aca="false">M30+M52</f>
        <v>12</v>
      </c>
      <c r="N18" s="41" t="s">
        <v>55</v>
      </c>
      <c r="P18" s="48" t="s">
        <v>64</v>
      </c>
    </row>
    <row r="19" s="46" customFormat="true" ht="21.75" hidden="false" customHeight="true" outlineLevel="0" collapsed="false">
      <c r="A19" s="45" t="s">
        <v>65</v>
      </c>
      <c r="C19" s="42" t="n">
        <f aca="false">SUM(F19:M19)</f>
        <v>16429</v>
      </c>
      <c r="D19" s="40" t="n">
        <v>10.5</v>
      </c>
      <c r="E19" s="41"/>
      <c r="F19" s="39" t="n">
        <f aca="false">F31+F53</f>
        <v>14547</v>
      </c>
      <c r="G19" s="39" t="n">
        <f aca="false">G31+G53</f>
        <v>401</v>
      </c>
      <c r="H19" s="39" t="n">
        <f aca="false">H31+H53</f>
        <v>4</v>
      </c>
      <c r="I19" s="39" t="n">
        <f aca="false">I31+I53</f>
        <v>20</v>
      </c>
      <c r="J19" s="39" t="n">
        <f aca="false">J31+J53</f>
        <v>1432</v>
      </c>
      <c r="K19" s="39" t="n">
        <f aca="false">K31+K53</f>
        <v>11</v>
      </c>
      <c r="L19" s="39" t="n">
        <f aca="false">L31+L53</f>
        <v>2</v>
      </c>
      <c r="M19" s="39" t="n">
        <f aca="false">M31+M53</f>
        <v>12</v>
      </c>
      <c r="N19" s="41" t="s">
        <v>55</v>
      </c>
      <c r="P19" s="48" t="s">
        <v>66</v>
      </c>
    </row>
    <row r="20" s="46" customFormat="true" ht="21.75" hidden="false" customHeight="true" outlineLevel="0" collapsed="false">
      <c r="A20" s="45" t="s">
        <v>67</v>
      </c>
      <c r="C20" s="42" t="n">
        <f aca="false">SUM(F20:M20)</f>
        <v>13776</v>
      </c>
      <c r="D20" s="40" t="n">
        <f aca="false">C20/C14*100</f>
        <v>10.0395723561949</v>
      </c>
      <c r="E20" s="41"/>
      <c r="F20" s="39" t="n">
        <f aca="false">F32+F54</f>
        <v>12542</v>
      </c>
      <c r="G20" s="39" t="n">
        <f aca="false">G32+G54</f>
        <v>309</v>
      </c>
      <c r="H20" s="39" t="n">
        <f aca="false">H32+H54</f>
        <v>5</v>
      </c>
      <c r="I20" s="39" t="n">
        <f aca="false">I32+I54</f>
        <v>11</v>
      </c>
      <c r="J20" s="39" t="n">
        <f aca="false">J32+J54</f>
        <v>882</v>
      </c>
      <c r="K20" s="39" t="n">
        <f aca="false">K32+K54</f>
        <v>14</v>
      </c>
      <c r="L20" s="49" t="n">
        <f aca="false">L32+L54</f>
        <v>1</v>
      </c>
      <c r="M20" s="49" t="n">
        <f aca="false">M32+M54</f>
        <v>12</v>
      </c>
      <c r="N20" s="41" t="s">
        <v>55</v>
      </c>
      <c r="P20" s="48" t="s">
        <v>68</v>
      </c>
    </row>
    <row r="21" s="46" customFormat="true" ht="21.75" hidden="false" customHeight="true" outlineLevel="0" collapsed="false">
      <c r="A21" s="45" t="s">
        <v>69</v>
      </c>
      <c r="C21" s="42" t="n">
        <f aca="false">SUM(F21:M21)</f>
        <v>6971</v>
      </c>
      <c r="D21" s="40" t="n">
        <f aca="false">C21/C14*100</f>
        <v>5.08027431003447</v>
      </c>
      <c r="E21" s="41"/>
      <c r="F21" s="39" t="n">
        <f aca="false">F33+F55</f>
        <v>6443</v>
      </c>
      <c r="G21" s="39" t="n">
        <f aca="false">G33+G55</f>
        <v>155</v>
      </c>
      <c r="H21" s="39" t="n">
        <f aca="false">H33+H55</f>
        <v>4</v>
      </c>
      <c r="I21" s="39" t="n">
        <f aca="false">I33+I55</f>
        <v>5</v>
      </c>
      <c r="J21" s="39" t="n">
        <f aca="false">J33+J55</f>
        <v>356</v>
      </c>
      <c r="K21" s="39" t="n">
        <f aca="false">K33+K55</f>
        <v>2</v>
      </c>
      <c r="L21" s="39" t="n">
        <f aca="false">L33+L55</f>
        <v>1</v>
      </c>
      <c r="M21" s="49" t="n">
        <f aca="false">M33+M55</f>
        <v>5</v>
      </c>
      <c r="N21" s="41" t="s">
        <v>55</v>
      </c>
      <c r="P21" s="48" t="s">
        <v>70</v>
      </c>
    </row>
    <row r="22" s="46" customFormat="true" ht="21.75" hidden="false" customHeight="true" outlineLevel="0" collapsed="false">
      <c r="A22" s="45" t="s">
        <v>71</v>
      </c>
      <c r="C22" s="42" t="n">
        <f aca="false">SUM(F22:M22)</f>
        <v>3651</v>
      </c>
      <c r="D22" s="40" t="n">
        <f aca="false">C22/C14*100</f>
        <v>2.66074903255428</v>
      </c>
      <c r="E22" s="41"/>
      <c r="F22" s="39" t="n">
        <f aca="false">F34+F56</f>
        <v>3397</v>
      </c>
      <c r="G22" s="39" t="n">
        <f aca="false">G34+G56</f>
        <v>74</v>
      </c>
      <c r="H22" s="50" t="n">
        <f aca="false">H34+H56</f>
        <v>2</v>
      </c>
      <c r="I22" s="50" t="n">
        <f aca="false">I34+I56</f>
        <v>5</v>
      </c>
      <c r="J22" s="39" t="n">
        <f aca="false">J34+J56</f>
        <v>172</v>
      </c>
      <c r="K22" s="50" t="n">
        <f aca="false">K34+K56</f>
        <v>1</v>
      </c>
      <c r="L22" s="51" t="n">
        <f aca="false">L34+L56</f>
        <v>0</v>
      </c>
      <c r="M22" s="51" t="n">
        <f aca="false">M34+M56</f>
        <v>0</v>
      </c>
      <c r="N22" s="41" t="s">
        <v>55</v>
      </c>
      <c r="P22" s="48" t="s">
        <v>72</v>
      </c>
    </row>
    <row r="23" s="38" customFormat="true" ht="21.75" hidden="false" customHeight="true" outlineLevel="0" collapsed="false">
      <c r="A23" s="45" t="s">
        <v>73</v>
      </c>
      <c r="C23" s="39" t="n">
        <f aca="false">SUM(F23:M23)</f>
        <v>1044</v>
      </c>
      <c r="D23" s="40" t="n">
        <f aca="false">C23/C14*100</f>
        <v>0.76083867159317</v>
      </c>
      <c r="E23" s="41"/>
      <c r="F23" s="39" t="n">
        <f aca="false">F35+F57</f>
        <v>969</v>
      </c>
      <c r="G23" s="39" t="n">
        <f aca="false">G35+G57</f>
        <v>26</v>
      </c>
      <c r="H23" s="50" t="n">
        <f aca="false">H35+H57</f>
        <v>1</v>
      </c>
      <c r="I23" s="50" t="n">
        <f aca="false">I35+I57</f>
        <v>1</v>
      </c>
      <c r="J23" s="39" t="n">
        <f aca="false">J35+J57</f>
        <v>46</v>
      </c>
      <c r="K23" s="51" t="n">
        <f aca="false">K35+K57</f>
        <v>0</v>
      </c>
      <c r="L23" s="50" t="n">
        <f aca="false">L35+L57</f>
        <v>1</v>
      </c>
      <c r="M23" s="51" t="n">
        <f aca="false">M35+M57</f>
        <v>0</v>
      </c>
      <c r="N23" s="41" t="s">
        <v>55</v>
      </c>
      <c r="O23" s="43"/>
      <c r="P23" s="48" t="s">
        <v>74</v>
      </c>
    </row>
    <row r="24" s="46" customFormat="true" ht="21.75" hidden="false" customHeight="true" outlineLevel="0" collapsed="false">
      <c r="A24" s="45" t="s">
        <v>75</v>
      </c>
      <c r="C24" s="42" t="n">
        <f aca="false">SUM(F24:M24)</f>
        <v>505</v>
      </c>
      <c r="D24" s="40" t="n">
        <f aca="false">C24/C14*100</f>
        <v>0.368030200339608</v>
      </c>
      <c r="E24" s="41"/>
      <c r="F24" s="39" t="n">
        <f aca="false">F36+F58</f>
        <v>450</v>
      </c>
      <c r="G24" s="39" t="n">
        <f aca="false">G36+G58</f>
        <v>20</v>
      </c>
      <c r="H24" s="51" t="n">
        <f aca="false">H36+H58</f>
        <v>0</v>
      </c>
      <c r="I24" s="51" t="n">
        <f aca="false">I36+I58</f>
        <v>0</v>
      </c>
      <c r="J24" s="39" t="n">
        <f aca="false">J36+J58</f>
        <v>35</v>
      </c>
      <c r="K24" s="51" t="n">
        <f aca="false">K36+K58</f>
        <v>0</v>
      </c>
      <c r="L24" s="51" t="n">
        <f aca="false">L36+L58</f>
        <v>0</v>
      </c>
      <c r="M24" s="51" t="n">
        <f aca="false">M36+M58</f>
        <v>0</v>
      </c>
      <c r="N24" s="41" t="s">
        <v>55</v>
      </c>
      <c r="O24" s="47"/>
      <c r="P24" s="48" t="s">
        <v>76</v>
      </c>
    </row>
    <row r="25" s="46" customFormat="true" ht="21.75" hidden="false" customHeight="true" outlineLevel="0" collapsed="false">
      <c r="A25" s="52"/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P25" s="55"/>
    </row>
    <row r="26" s="38" customFormat="true" ht="21.75" hidden="false" customHeight="true" outlineLevel="0" collapsed="false">
      <c r="A26" s="37" t="s">
        <v>77</v>
      </c>
      <c r="C26" s="39" t="n">
        <f aca="false">SUM(C27:C36)</f>
        <v>13471</v>
      </c>
      <c r="D26" s="40" t="n">
        <v>100</v>
      </c>
      <c r="E26" s="41"/>
      <c r="F26" s="42" t="n">
        <f aca="false">SUM(F27:F36)</f>
        <v>7294</v>
      </c>
      <c r="G26" s="42" t="n">
        <f aca="false">SUM(G27:G36)</f>
        <v>566</v>
      </c>
      <c r="H26" s="42" t="n">
        <f aca="false">SUM(H27:H36)</f>
        <v>27</v>
      </c>
      <c r="I26" s="42" t="n">
        <f aca="false">SUM(I27:I36)</f>
        <v>279</v>
      </c>
      <c r="J26" s="42" t="n">
        <f aca="false">SUM(J27:J36)</f>
        <v>5259</v>
      </c>
      <c r="K26" s="42" t="n">
        <f aca="false">SUM(K27:K36)</f>
        <v>11</v>
      </c>
      <c r="L26" s="42" t="n">
        <f aca="false">SUM(L27:L36)</f>
        <v>4</v>
      </c>
      <c r="M26" s="42" t="n">
        <f aca="false">SUM(M27:M36)</f>
        <v>31</v>
      </c>
      <c r="N26" s="41" t="s">
        <v>55</v>
      </c>
      <c r="P26" s="44" t="s">
        <v>78</v>
      </c>
    </row>
    <row r="27" s="46" customFormat="true" ht="21.75" hidden="false" customHeight="true" outlineLevel="0" collapsed="false">
      <c r="A27" s="45" t="s">
        <v>57</v>
      </c>
      <c r="C27" s="42" t="n">
        <f aca="false">SUM(F27:M27)</f>
        <v>2819</v>
      </c>
      <c r="D27" s="40" t="n">
        <f aca="false">C27/C26*100</f>
        <v>20.9264345631356</v>
      </c>
      <c r="E27" s="41"/>
      <c r="F27" s="39" t="n">
        <v>1258</v>
      </c>
      <c r="G27" s="41" t="n">
        <v>125</v>
      </c>
      <c r="H27" s="41" t="n">
        <v>21</v>
      </c>
      <c r="I27" s="41" t="n">
        <v>199</v>
      </c>
      <c r="J27" s="39" t="n">
        <v>1197</v>
      </c>
      <c r="K27" s="41" t="n">
        <v>5</v>
      </c>
      <c r="L27" s="41" t="n">
        <v>2</v>
      </c>
      <c r="M27" s="41" t="n">
        <v>12</v>
      </c>
      <c r="N27" s="41" t="s">
        <v>55</v>
      </c>
      <c r="P27" s="48" t="s">
        <v>58</v>
      </c>
    </row>
    <row r="28" s="46" customFormat="true" ht="21.75" hidden="false" customHeight="true" outlineLevel="0" collapsed="false">
      <c r="A28" s="45" t="s">
        <v>59</v>
      </c>
      <c r="C28" s="42" t="n">
        <f aca="false">SUM(F28:M28)</f>
        <v>3602</v>
      </c>
      <c r="D28" s="40" t="n">
        <f aca="false">C28/C26*100</f>
        <v>26.7389206443471</v>
      </c>
      <c r="E28" s="41"/>
      <c r="F28" s="39" t="n">
        <v>1877</v>
      </c>
      <c r="G28" s="41" t="n">
        <v>166</v>
      </c>
      <c r="H28" s="41" t="n">
        <v>2</v>
      </c>
      <c r="I28" s="41" t="n">
        <v>46</v>
      </c>
      <c r="J28" s="39" t="n">
        <v>1494</v>
      </c>
      <c r="K28" s="41" t="n">
        <v>2</v>
      </c>
      <c r="L28" s="41" t="n">
        <v>2</v>
      </c>
      <c r="M28" s="41" t="n">
        <v>13</v>
      </c>
      <c r="N28" s="41" t="s">
        <v>55</v>
      </c>
      <c r="P28" s="48" t="s">
        <v>60</v>
      </c>
    </row>
    <row r="29" s="46" customFormat="true" ht="21.75" hidden="false" customHeight="true" outlineLevel="0" collapsed="false">
      <c r="A29" s="45" t="s">
        <v>61</v>
      </c>
      <c r="C29" s="42" t="n">
        <f aca="false">SUM(F29:M29)</f>
        <v>3067</v>
      </c>
      <c r="D29" s="40" t="n">
        <f aca="false">C29/C26*100</f>
        <v>22.7674263232128</v>
      </c>
      <c r="E29" s="41"/>
      <c r="F29" s="39" t="n">
        <v>1692</v>
      </c>
      <c r="G29" s="41" t="n">
        <v>122</v>
      </c>
      <c r="H29" s="51" t="n">
        <v>0</v>
      </c>
      <c r="I29" s="41" t="n">
        <v>25</v>
      </c>
      <c r="J29" s="39" t="n">
        <v>1223</v>
      </c>
      <c r="K29" s="41" t="n">
        <v>1</v>
      </c>
      <c r="L29" s="51" t="n">
        <v>0</v>
      </c>
      <c r="M29" s="41" t="n">
        <v>4</v>
      </c>
      <c r="N29" s="41" t="s">
        <v>55</v>
      </c>
      <c r="P29" s="48" t="s">
        <v>62</v>
      </c>
    </row>
    <row r="30" s="46" customFormat="true" ht="21.75" hidden="false" customHeight="true" outlineLevel="0" collapsed="false">
      <c r="A30" s="45" t="s">
        <v>63</v>
      </c>
      <c r="C30" s="42" t="n">
        <f aca="false">SUM(F30:M30)</f>
        <v>2190</v>
      </c>
      <c r="D30" s="40" t="n">
        <f aca="false">C30/C26*100</f>
        <v>16.2571449781011</v>
      </c>
      <c r="E30" s="41"/>
      <c r="F30" s="39" t="n">
        <v>1331</v>
      </c>
      <c r="G30" s="41" t="n">
        <v>85</v>
      </c>
      <c r="H30" s="41" t="n">
        <v>3</v>
      </c>
      <c r="I30" s="41" t="n">
        <v>7</v>
      </c>
      <c r="J30" s="41" t="n">
        <v>761</v>
      </c>
      <c r="K30" s="41" t="n">
        <v>2</v>
      </c>
      <c r="L30" s="51" t="n">
        <v>0</v>
      </c>
      <c r="M30" s="41" t="n">
        <v>1</v>
      </c>
      <c r="N30" s="41" t="s">
        <v>55</v>
      </c>
      <c r="P30" s="48" t="s">
        <v>64</v>
      </c>
    </row>
    <row r="31" s="46" customFormat="true" ht="21.75" hidden="false" customHeight="true" outlineLevel="0" collapsed="false">
      <c r="A31" s="45" t="s">
        <v>65</v>
      </c>
      <c r="C31" s="39" t="n">
        <f aca="false">SUM(F31:M31)</f>
        <v>1049</v>
      </c>
      <c r="D31" s="40" t="n">
        <f aca="false">C31/C26*100</f>
        <v>7.78709821097172</v>
      </c>
      <c r="E31" s="41"/>
      <c r="F31" s="41" t="n">
        <v>681</v>
      </c>
      <c r="G31" s="41" t="n">
        <v>44</v>
      </c>
      <c r="H31" s="51" t="n">
        <v>0</v>
      </c>
      <c r="I31" s="41" t="n">
        <v>2</v>
      </c>
      <c r="J31" s="41" t="n">
        <v>321</v>
      </c>
      <c r="K31" s="51" t="n">
        <v>0</v>
      </c>
      <c r="L31" s="51" t="n">
        <v>0</v>
      </c>
      <c r="M31" s="41" t="n">
        <v>1</v>
      </c>
      <c r="N31" s="41" t="s">
        <v>55</v>
      </c>
      <c r="P31" s="48" t="s">
        <v>66</v>
      </c>
    </row>
    <row r="32" s="38" customFormat="true" ht="21.75" hidden="false" customHeight="true" outlineLevel="0" collapsed="false">
      <c r="A32" s="45" t="s">
        <v>67</v>
      </c>
      <c r="C32" s="39" t="n">
        <f aca="false">SUM(F32:M32)</f>
        <v>495</v>
      </c>
      <c r="D32" s="40" t="n">
        <f aca="false">C32/C26*100</f>
        <v>3.67456016628313</v>
      </c>
      <c r="E32" s="41"/>
      <c r="F32" s="41" t="n">
        <v>284</v>
      </c>
      <c r="G32" s="41" t="n">
        <v>16</v>
      </c>
      <c r="H32" s="41" t="n">
        <v>1</v>
      </c>
      <c r="I32" s="51" t="n">
        <v>0</v>
      </c>
      <c r="J32" s="41" t="n">
        <v>194</v>
      </c>
      <c r="K32" s="51" t="n">
        <v>0</v>
      </c>
      <c r="L32" s="51" t="n">
        <v>0</v>
      </c>
      <c r="M32" s="51" t="n">
        <v>0</v>
      </c>
      <c r="N32" s="41" t="s">
        <v>55</v>
      </c>
      <c r="O32" s="43"/>
      <c r="P32" s="48" t="s">
        <v>68</v>
      </c>
    </row>
    <row r="33" s="46" customFormat="true" ht="21.75" hidden="false" customHeight="true" outlineLevel="0" collapsed="false">
      <c r="A33" s="45" t="s">
        <v>69</v>
      </c>
      <c r="C33" s="39" t="n">
        <f aca="false">SUM(F33:M33)</f>
        <v>138</v>
      </c>
      <c r="D33" s="40" t="n">
        <f aca="false">C33/C26*100</f>
        <v>1.02442283423651</v>
      </c>
      <c r="E33" s="41"/>
      <c r="F33" s="41" t="n">
        <v>99</v>
      </c>
      <c r="G33" s="41" t="n">
        <v>5</v>
      </c>
      <c r="H33" s="51" t="n">
        <v>0</v>
      </c>
      <c r="I33" s="51" t="n">
        <v>0</v>
      </c>
      <c r="J33" s="41" t="n">
        <v>33</v>
      </c>
      <c r="K33" s="41" t="n">
        <v>1</v>
      </c>
      <c r="L33" s="51" t="n">
        <v>0</v>
      </c>
      <c r="M33" s="51" t="n">
        <v>0</v>
      </c>
      <c r="N33" s="41" t="s">
        <v>55</v>
      </c>
      <c r="O33" s="47"/>
      <c r="P33" s="48" t="s">
        <v>70</v>
      </c>
    </row>
    <row r="34" s="46" customFormat="true" ht="21.75" hidden="false" customHeight="true" outlineLevel="0" collapsed="false">
      <c r="A34" s="45" t="s">
        <v>71</v>
      </c>
      <c r="C34" s="42" t="n">
        <f aca="false">SUM(F34:M34)</f>
        <v>55</v>
      </c>
      <c r="D34" s="40" t="n">
        <f aca="false">C34/C26*100</f>
        <v>0.408284462920347</v>
      </c>
      <c r="E34" s="41"/>
      <c r="F34" s="41" t="n">
        <v>37</v>
      </c>
      <c r="G34" s="41" t="n">
        <v>1</v>
      </c>
      <c r="H34" s="51" t="n">
        <v>0</v>
      </c>
      <c r="I34" s="51" t="n">
        <v>0</v>
      </c>
      <c r="J34" s="41" t="n">
        <v>17</v>
      </c>
      <c r="K34" s="51" t="n">
        <v>0</v>
      </c>
      <c r="L34" s="51" t="n">
        <v>0</v>
      </c>
      <c r="M34" s="51" t="n">
        <v>0</v>
      </c>
      <c r="N34" s="41" t="s">
        <v>55</v>
      </c>
      <c r="P34" s="48" t="s">
        <v>72</v>
      </c>
    </row>
    <row r="35" s="46" customFormat="true" ht="21.75" hidden="false" customHeight="true" outlineLevel="0" collapsed="false">
      <c r="A35" s="45" t="s">
        <v>73</v>
      </c>
      <c r="C35" s="39" t="n">
        <f aca="false">SUM(F35:M35)</f>
        <v>30</v>
      </c>
      <c r="D35" s="40" t="n">
        <f aca="false">C35/C26*100</f>
        <v>0.222700616138371</v>
      </c>
      <c r="E35" s="41"/>
      <c r="F35" s="41" t="n">
        <v>17</v>
      </c>
      <c r="G35" s="41" t="n">
        <v>1</v>
      </c>
      <c r="H35" s="51" t="n">
        <v>0</v>
      </c>
      <c r="I35" s="51" t="n">
        <v>0</v>
      </c>
      <c r="J35" s="41" t="n">
        <v>12</v>
      </c>
      <c r="K35" s="51" t="n">
        <v>0</v>
      </c>
      <c r="L35" s="51" t="n">
        <v>0</v>
      </c>
      <c r="M35" s="51" t="n">
        <v>0</v>
      </c>
      <c r="N35" s="41" t="s">
        <v>55</v>
      </c>
      <c r="P35" s="48" t="s">
        <v>74</v>
      </c>
    </row>
    <row r="36" s="46" customFormat="true" ht="21.75" hidden="false" customHeight="true" outlineLevel="0" collapsed="false">
      <c r="A36" s="45" t="s">
        <v>75</v>
      </c>
      <c r="C36" s="39" t="n">
        <f aca="false">SUM(F36:M36)</f>
        <v>26</v>
      </c>
      <c r="D36" s="40" t="n">
        <f aca="false">C36/C26*100</f>
        <v>0.193007200653255</v>
      </c>
      <c r="E36" s="41"/>
      <c r="F36" s="41" t="n">
        <v>18</v>
      </c>
      <c r="G36" s="41" t="n">
        <v>1</v>
      </c>
      <c r="H36" s="51" t="n">
        <v>0</v>
      </c>
      <c r="I36" s="51" t="n">
        <v>0</v>
      </c>
      <c r="J36" s="41" t="n">
        <v>7</v>
      </c>
      <c r="K36" s="51" t="n">
        <v>0</v>
      </c>
      <c r="L36" s="51" t="n">
        <v>0</v>
      </c>
      <c r="M36" s="51" t="n">
        <v>0</v>
      </c>
      <c r="N36" s="41" t="s">
        <v>55</v>
      </c>
      <c r="P36" s="48" t="s">
        <v>76</v>
      </c>
    </row>
    <row r="37" s="46" customFormat="true" ht="21.75" hidden="false" customHeight="true" outlineLevel="0" collapsed="false">
      <c r="A37" s="45"/>
      <c r="C37" s="39"/>
      <c r="D37" s="40"/>
      <c r="E37" s="41"/>
      <c r="F37" s="41"/>
      <c r="G37" s="41"/>
      <c r="H37" s="51"/>
      <c r="I37" s="51"/>
      <c r="J37" s="41"/>
      <c r="K37" s="51"/>
      <c r="L37" s="51"/>
      <c r="M37" s="51"/>
      <c r="N37" s="41"/>
      <c r="P37" s="48"/>
    </row>
    <row r="38" s="5" customFormat="true" ht="22.5" hidden="false" customHeight="true" outlineLevel="0" collapsed="false">
      <c r="A38" s="3" t="s">
        <v>79</v>
      </c>
      <c r="B38" s="4"/>
      <c r="C38" s="4"/>
      <c r="D38" s="4"/>
      <c r="E38" s="4"/>
      <c r="F38" s="4"/>
      <c r="G38" s="4"/>
      <c r="I38" s="3"/>
      <c r="J38" s="4"/>
      <c r="K38" s="4"/>
      <c r="L38" s="4"/>
      <c r="M38" s="4"/>
      <c r="N38" s="4"/>
      <c r="O38" s="4"/>
      <c r="P38" s="4"/>
      <c r="Q38" s="6"/>
      <c r="R38" s="6"/>
      <c r="S38" s="6"/>
      <c r="T38" s="6"/>
      <c r="U38" s="6"/>
      <c r="V38" s="6"/>
      <c r="W38" s="6"/>
      <c r="X38" s="6"/>
    </row>
    <row r="39" s="8" customFormat="true" ht="21.75" hidden="false" customHeight="true" outlineLevel="0" collapsed="false">
      <c r="A39" s="7" t="s">
        <v>80</v>
      </c>
      <c r="B39" s="4"/>
      <c r="C39" s="4"/>
      <c r="D39" s="4"/>
      <c r="E39" s="4"/>
      <c r="F39" s="4"/>
      <c r="G39" s="4"/>
      <c r="I39" s="3"/>
      <c r="J39" s="4"/>
      <c r="K39" s="4"/>
      <c r="L39" s="4"/>
      <c r="M39" s="4"/>
      <c r="N39" s="4"/>
      <c r="O39" s="4"/>
      <c r="P39" s="4"/>
      <c r="Q39" s="9"/>
      <c r="R39" s="9"/>
      <c r="S39" s="9"/>
      <c r="T39" s="9"/>
      <c r="U39" s="9"/>
      <c r="V39" s="9"/>
      <c r="W39" s="9"/>
      <c r="X39" s="9"/>
    </row>
    <row r="40" s="11" customFormat="true" ht="6" hidden="false" customHeight="true" outlineLevel="0" collapsed="false">
      <c r="A40" s="10"/>
      <c r="P40" s="10"/>
      <c r="R40" s="12"/>
      <c r="S40" s="12"/>
      <c r="T40" s="12"/>
      <c r="U40" s="12"/>
      <c r="V40" s="12"/>
      <c r="W40" s="12"/>
      <c r="X40" s="12"/>
    </row>
    <row r="41" s="18" customFormat="true" ht="6" hidden="false" customHeight="true" outlineLevel="0" collapsed="false">
      <c r="A41" s="13"/>
      <c r="B41" s="13"/>
      <c r="C41" s="14"/>
      <c r="D41" s="14"/>
      <c r="E41" s="13"/>
      <c r="F41" s="13"/>
      <c r="G41" s="15"/>
      <c r="H41" s="16"/>
      <c r="I41" s="17"/>
      <c r="J41" s="16"/>
      <c r="K41" s="13"/>
      <c r="L41" s="13"/>
      <c r="M41" s="13"/>
      <c r="N41" s="13"/>
      <c r="O41" s="13"/>
      <c r="P41" s="13"/>
    </row>
    <row r="42" s="18" customFormat="true" ht="19.5" hidden="false" customHeight="true" outlineLevel="0" collapsed="false">
      <c r="A42" s="18" t="s">
        <v>2</v>
      </c>
      <c r="C42" s="19" t="s">
        <v>3</v>
      </c>
      <c r="D42" s="19"/>
      <c r="E42" s="20"/>
      <c r="F42" s="19" t="s">
        <v>4</v>
      </c>
      <c r="G42" s="19"/>
      <c r="H42" s="19"/>
      <c r="I42" s="19"/>
      <c r="J42" s="19"/>
      <c r="K42" s="19"/>
      <c r="L42" s="19"/>
      <c r="M42" s="19"/>
      <c r="N42" s="19"/>
      <c r="O42" s="20"/>
      <c r="P42" s="18" t="s">
        <v>2</v>
      </c>
    </row>
    <row r="43" s="18" customFormat="true" ht="18" hidden="false" customHeight="true" outlineLevel="0" collapsed="false">
      <c r="A43" s="21" t="s">
        <v>5</v>
      </c>
      <c r="B43" s="20"/>
      <c r="C43" s="22" t="s">
        <v>6</v>
      </c>
      <c r="D43" s="22" t="s">
        <v>7</v>
      </c>
      <c r="E43" s="23"/>
      <c r="F43" s="24" t="s">
        <v>8</v>
      </c>
      <c r="G43" s="24" t="s">
        <v>9</v>
      </c>
      <c r="H43" s="24" t="s">
        <v>10</v>
      </c>
      <c r="I43" s="24" t="s">
        <v>11</v>
      </c>
      <c r="J43" s="24" t="s">
        <v>12</v>
      </c>
      <c r="K43" s="24" t="s">
        <v>13</v>
      </c>
      <c r="L43" s="24" t="s">
        <v>14</v>
      </c>
      <c r="M43" s="25" t="s">
        <v>15</v>
      </c>
      <c r="N43" s="24" t="s">
        <v>16</v>
      </c>
      <c r="O43" s="26"/>
    </row>
    <row r="44" s="18" customFormat="true" ht="22.5" hidden="false" customHeight="true" outlineLevel="0" collapsed="false">
      <c r="A44" s="21"/>
      <c r="B44" s="20"/>
      <c r="C44" s="23" t="s">
        <v>17</v>
      </c>
      <c r="D44" s="23" t="s">
        <v>18</v>
      </c>
      <c r="E44" s="23"/>
      <c r="F44" s="27" t="s">
        <v>19</v>
      </c>
      <c r="G44" s="24" t="s">
        <v>20</v>
      </c>
      <c r="H44" s="24" t="s">
        <v>21</v>
      </c>
      <c r="I44" s="24" t="s">
        <v>22</v>
      </c>
      <c r="J44" s="24" t="s">
        <v>23</v>
      </c>
      <c r="K44" s="24" t="s">
        <v>24</v>
      </c>
      <c r="L44" s="24" t="s">
        <v>25</v>
      </c>
      <c r="M44" s="28" t="s">
        <v>26</v>
      </c>
      <c r="N44" s="27" t="s">
        <v>27</v>
      </c>
      <c r="O44" s="23"/>
      <c r="P44" s="20" t="s">
        <v>28</v>
      </c>
    </row>
    <row r="45" s="18" customFormat="true" ht="15.75" hidden="false" customHeight="true" outlineLevel="0" collapsed="false">
      <c r="A45" s="29" t="s">
        <v>29</v>
      </c>
      <c r="B45" s="20"/>
      <c r="C45" s="23"/>
      <c r="D45" s="23"/>
      <c r="E45" s="23"/>
      <c r="F45" s="27" t="s">
        <v>30</v>
      </c>
      <c r="G45" s="24" t="s">
        <v>31</v>
      </c>
      <c r="H45" s="24" t="s">
        <v>32</v>
      </c>
      <c r="I45" s="24" t="s">
        <v>33</v>
      </c>
      <c r="J45" s="24" t="s">
        <v>34</v>
      </c>
      <c r="K45" s="27" t="s">
        <v>35</v>
      </c>
      <c r="L45" s="27" t="s">
        <v>36</v>
      </c>
      <c r="M45" s="28"/>
      <c r="N45" s="27"/>
      <c r="O45" s="23"/>
      <c r="P45" s="20" t="s">
        <v>37</v>
      </c>
    </row>
    <row r="46" s="18" customFormat="true" ht="15.75" hidden="false" customHeight="true" outlineLevel="0" collapsed="false">
      <c r="A46" s="29"/>
      <c r="B46" s="20"/>
      <c r="C46" s="23"/>
      <c r="D46" s="23"/>
      <c r="E46" s="23"/>
      <c r="F46" s="27"/>
      <c r="G46" s="27" t="s">
        <v>38</v>
      </c>
      <c r="H46" s="27" t="s">
        <v>39</v>
      </c>
      <c r="I46" s="30" t="s">
        <v>40</v>
      </c>
      <c r="J46" s="27" t="s">
        <v>41</v>
      </c>
      <c r="K46" s="27" t="s">
        <v>42</v>
      </c>
      <c r="L46" s="27" t="s">
        <v>43</v>
      </c>
      <c r="M46" s="28"/>
      <c r="N46" s="27"/>
      <c r="O46" s="23"/>
      <c r="P46" s="20"/>
    </row>
    <row r="47" s="18" customFormat="true" ht="15.75" hidden="false" customHeight="true" outlineLevel="0" collapsed="false">
      <c r="B47" s="20"/>
      <c r="C47" s="23"/>
      <c r="D47" s="23"/>
      <c r="E47" s="23"/>
      <c r="G47" s="23" t="s">
        <v>44</v>
      </c>
      <c r="H47" s="30" t="s">
        <v>45</v>
      </c>
      <c r="I47" s="27" t="s">
        <v>46</v>
      </c>
      <c r="J47" s="27" t="s">
        <v>47</v>
      </c>
      <c r="L47" s="27" t="s">
        <v>48</v>
      </c>
      <c r="M47" s="28"/>
      <c r="N47" s="27"/>
      <c r="O47" s="23"/>
      <c r="P47" s="20"/>
    </row>
    <row r="48" s="18" customFormat="true" ht="15.75" hidden="false" customHeight="true" outlineLevel="0" collapsed="false">
      <c r="A48" s="31"/>
      <c r="B48" s="31"/>
      <c r="C48" s="32"/>
      <c r="D48" s="32"/>
      <c r="E48" s="32"/>
      <c r="F48" s="33"/>
      <c r="G48" s="32" t="s">
        <v>49</v>
      </c>
      <c r="H48" s="32" t="s">
        <v>50</v>
      </c>
      <c r="I48" s="33" t="s">
        <v>51</v>
      </c>
      <c r="J48" s="33" t="s">
        <v>52</v>
      </c>
      <c r="K48" s="34"/>
      <c r="L48" s="33" t="s">
        <v>53</v>
      </c>
      <c r="M48" s="35"/>
      <c r="N48" s="33"/>
      <c r="O48" s="32"/>
      <c r="P48" s="31"/>
    </row>
    <row r="49" s="18" customFormat="true" ht="6" hidden="false" customHeight="true" outlineLevel="0" collapsed="false">
      <c r="A49" s="20"/>
      <c r="B49" s="20"/>
      <c r="C49" s="20"/>
      <c r="D49" s="20"/>
      <c r="E49" s="20"/>
      <c r="F49" s="36"/>
      <c r="G49" s="20"/>
      <c r="H49" s="20"/>
      <c r="I49" s="20"/>
      <c r="J49" s="20"/>
      <c r="K49" s="36"/>
    </row>
    <row r="50" s="38" customFormat="true" ht="25.5" hidden="false" customHeight="true" outlineLevel="0" collapsed="false">
      <c r="A50" s="37" t="s">
        <v>81</v>
      </c>
      <c r="C50" s="56" t="n">
        <f aca="false">SUM(F50:M50)</f>
        <v>62086</v>
      </c>
      <c r="D50" s="57" t="n">
        <v>100</v>
      </c>
      <c r="E50" s="58"/>
      <c r="F50" s="59" t="n">
        <f aca="false">SUM(F51:F60)</f>
        <v>55499</v>
      </c>
      <c r="G50" s="59" t="n">
        <f aca="false">SUM(G51:G60)</f>
        <v>1449</v>
      </c>
      <c r="H50" s="59" t="n">
        <f aca="false">SUM(H51:H60)</f>
        <v>34</v>
      </c>
      <c r="I50" s="56" t="n">
        <f aca="false">SUM(I51:I60)</f>
        <v>310</v>
      </c>
      <c r="J50" s="56" t="n">
        <f aca="false">SUM(J51:J60)</f>
        <v>4683</v>
      </c>
      <c r="K50" s="56" t="n">
        <f aca="false">SUM(K51:K60)</f>
        <v>34</v>
      </c>
      <c r="L50" s="59" t="n">
        <f aca="false">SUM(L51:L60)</f>
        <v>23</v>
      </c>
      <c r="M50" s="59" t="n">
        <f aca="false">SUM(M51:M60)</f>
        <v>54</v>
      </c>
      <c r="N50" s="58" t="s">
        <v>55</v>
      </c>
      <c r="P50" s="44" t="s">
        <v>82</v>
      </c>
    </row>
    <row r="51" s="46" customFormat="true" ht="25.5" hidden="false" customHeight="true" outlineLevel="0" collapsed="false">
      <c r="A51" s="45" t="s">
        <v>57</v>
      </c>
      <c r="C51" s="42" t="n">
        <f aca="false">SUM(F51:M51)</f>
        <v>7611</v>
      </c>
      <c r="D51" s="40" t="n">
        <f aca="false">C51/C50*100</f>
        <v>12.2588023064781</v>
      </c>
      <c r="E51" s="41"/>
      <c r="F51" s="39" t="n">
        <v>6223</v>
      </c>
      <c r="G51" s="41" t="n">
        <v>193</v>
      </c>
      <c r="H51" s="41" t="n">
        <v>8</v>
      </c>
      <c r="I51" s="41" t="n">
        <v>182</v>
      </c>
      <c r="J51" s="41" t="n">
        <v>979</v>
      </c>
      <c r="K51" s="51" t="n">
        <v>0</v>
      </c>
      <c r="L51" s="41" t="n">
        <v>11</v>
      </c>
      <c r="M51" s="41" t="n">
        <v>15</v>
      </c>
      <c r="N51" s="41" t="s">
        <v>55</v>
      </c>
      <c r="P51" s="48" t="s">
        <v>58</v>
      </c>
    </row>
    <row r="52" customFormat="false" ht="25.5" hidden="false" customHeight="true" outlineLevel="0" collapsed="false">
      <c r="A52" s="45" t="s">
        <v>59</v>
      </c>
      <c r="C52" s="42" t="n">
        <f aca="false">SUM(F52:M52)</f>
        <v>13466</v>
      </c>
      <c r="D52" s="40" t="n">
        <f aca="false">C52/C50*100</f>
        <v>21.6892697226428</v>
      </c>
      <c r="E52" s="41"/>
      <c r="F52" s="39" t="n">
        <v>11672</v>
      </c>
      <c r="G52" s="41" t="n">
        <v>326</v>
      </c>
      <c r="H52" s="41" t="n">
        <v>11</v>
      </c>
      <c r="I52" s="41" t="n">
        <v>88</v>
      </c>
      <c r="J52" s="39" t="n">
        <v>1344</v>
      </c>
      <c r="K52" s="41" t="n">
        <v>7</v>
      </c>
      <c r="L52" s="41" t="n">
        <v>7</v>
      </c>
      <c r="M52" s="41" t="n">
        <v>11</v>
      </c>
      <c r="N52" s="41" t="s">
        <v>55</v>
      </c>
      <c r="P52" s="48" t="s">
        <v>60</v>
      </c>
    </row>
    <row r="53" customFormat="false" ht="25.5" hidden="false" customHeight="true" outlineLevel="0" collapsed="false">
      <c r="A53" s="45" t="s">
        <v>61</v>
      </c>
      <c r="C53" s="42" t="n">
        <f aca="false">SUM(F53:M53)</f>
        <v>15380</v>
      </c>
      <c r="D53" s="40" t="n">
        <f aca="false">C53/C50*100</f>
        <v>24.7720903263216</v>
      </c>
      <c r="E53" s="41"/>
      <c r="F53" s="39" t="n">
        <v>13866</v>
      </c>
      <c r="G53" s="41" t="n">
        <v>357</v>
      </c>
      <c r="H53" s="41" t="n">
        <v>4</v>
      </c>
      <c r="I53" s="41" t="n">
        <v>18</v>
      </c>
      <c r="J53" s="39" t="n">
        <v>1111</v>
      </c>
      <c r="K53" s="41" t="n">
        <v>11</v>
      </c>
      <c r="L53" s="41" t="n">
        <v>2</v>
      </c>
      <c r="M53" s="41" t="n">
        <v>11</v>
      </c>
      <c r="N53" s="41" t="s">
        <v>55</v>
      </c>
      <c r="P53" s="48" t="s">
        <v>62</v>
      </c>
    </row>
    <row r="54" s="60" customFormat="true" ht="25.5" hidden="false" customHeight="true" outlineLevel="0" collapsed="false">
      <c r="A54" s="45" t="s">
        <v>63</v>
      </c>
      <c r="C54" s="42" t="n">
        <f aca="false">SUM(F54:M54)</f>
        <v>13281</v>
      </c>
      <c r="D54" s="40" t="n">
        <f aca="false">C54/C50*100</f>
        <v>21.3912959443353</v>
      </c>
      <c r="E54" s="41"/>
      <c r="F54" s="39" t="n">
        <v>12258</v>
      </c>
      <c r="G54" s="41" t="n">
        <v>293</v>
      </c>
      <c r="H54" s="41" t="n">
        <v>4</v>
      </c>
      <c r="I54" s="41" t="n">
        <v>11</v>
      </c>
      <c r="J54" s="41" t="n">
        <v>688</v>
      </c>
      <c r="K54" s="41" t="n">
        <v>14</v>
      </c>
      <c r="L54" s="41" t="n">
        <v>1</v>
      </c>
      <c r="M54" s="41" t="n">
        <v>12</v>
      </c>
      <c r="N54" s="41" t="s">
        <v>55</v>
      </c>
      <c r="P54" s="48" t="s">
        <v>64</v>
      </c>
    </row>
    <row r="55" customFormat="false" ht="25.5" hidden="false" customHeight="true" outlineLevel="0" collapsed="false">
      <c r="A55" s="45" t="s">
        <v>65</v>
      </c>
      <c r="C55" s="42" t="n">
        <f aca="false">SUM(F55:M55)</f>
        <v>6833</v>
      </c>
      <c r="D55" s="40" t="n">
        <f aca="false">C55/C50*100</f>
        <v>11.0057017685146</v>
      </c>
      <c r="E55" s="41"/>
      <c r="F55" s="39" t="n">
        <v>6344</v>
      </c>
      <c r="G55" s="41" t="n">
        <v>150</v>
      </c>
      <c r="H55" s="41" t="n">
        <v>4</v>
      </c>
      <c r="I55" s="41" t="n">
        <v>5</v>
      </c>
      <c r="J55" s="41" t="n">
        <v>323</v>
      </c>
      <c r="K55" s="41" t="n">
        <v>1</v>
      </c>
      <c r="L55" s="41" t="n">
        <v>1</v>
      </c>
      <c r="M55" s="41" t="n">
        <v>5</v>
      </c>
      <c r="N55" s="41" t="s">
        <v>55</v>
      </c>
      <c r="P55" s="48" t="s">
        <v>66</v>
      </c>
    </row>
    <row r="56" customFormat="false" ht="25.5" hidden="false" customHeight="true" outlineLevel="0" collapsed="false">
      <c r="A56" s="45" t="s">
        <v>67</v>
      </c>
      <c r="C56" s="42" t="n">
        <f aca="false">SUM(F56:M56)</f>
        <v>3596</v>
      </c>
      <c r="D56" s="40" t="n">
        <f aca="false">C56/C50*100</f>
        <v>5.7919659826692</v>
      </c>
      <c r="E56" s="41"/>
      <c r="F56" s="39" t="n">
        <v>3360</v>
      </c>
      <c r="G56" s="41" t="n">
        <v>73</v>
      </c>
      <c r="H56" s="41" t="n">
        <v>2</v>
      </c>
      <c r="I56" s="41" t="n">
        <v>5</v>
      </c>
      <c r="J56" s="41" t="n">
        <v>155</v>
      </c>
      <c r="K56" s="41" t="n">
        <v>1</v>
      </c>
      <c r="L56" s="51" t="n">
        <v>0</v>
      </c>
      <c r="M56" s="51" t="n">
        <v>0</v>
      </c>
      <c r="N56" s="41" t="s">
        <v>55</v>
      </c>
      <c r="P56" s="48" t="s">
        <v>68</v>
      </c>
    </row>
    <row r="57" customFormat="false" ht="25.5" hidden="false" customHeight="true" outlineLevel="0" collapsed="false">
      <c r="A57" s="45" t="s">
        <v>69</v>
      </c>
      <c r="C57" s="42" t="n">
        <f aca="false">SUM(F57:M57)</f>
        <v>1014</v>
      </c>
      <c r="D57" s="40" t="n">
        <f aca="false">C57/C50*100</f>
        <v>1.63321843893954</v>
      </c>
      <c r="E57" s="41"/>
      <c r="F57" s="41" t="n">
        <v>952</v>
      </c>
      <c r="G57" s="41" t="n">
        <v>25</v>
      </c>
      <c r="H57" s="41" t="n">
        <v>1</v>
      </c>
      <c r="I57" s="41" t="n">
        <v>1</v>
      </c>
      <c r="J57" s="41" t="n">
        <v>34</v>
      </c>
      <c r="K57" s="51" t="n">
        <v>0</v>
      </c>
      <c r="L57" s="41" t="n">
        <v>1</v>
      </c>
      <c r="M57" s="51" t="n">
        <v>0</v>
      </c>
      <c r="N57" s="41" t="s">
        <v>55</v>
      </c>
      <c r="P57" s="48" t="s">
        <v>70</v>
      </c>
    </row>
    <row r="58" customFormat="false" ht="25.5" hidden="false" customHeight="true" outlineLevel="0" collapsed="false">
      <c r="A58" s="45" t="s">
        <v>71</v>
      </c>
      <c r="C58" s="39" t="n">
        <f aca="false">SUM(F58:M58)</f>
        <v>479</v>
      </c>
      <c r="D58" s="40" t="n">
        <f aca="false">C58/C50*100</f>
        <v>0.771510485455658</v>
      </c>
      <c r="E58" s="41"/>
      <c r="F58" s="41" t="n">
        <v>432</v>
      </c>
      <c r="G58" s="41" t="n">
        <v>19</v>
      </c>
      <c r="H58" s="51" t="n">
        <v>0</v>
      </c>
      <c r="I58" s="51" t="n">
        <v>0</v>
      </c>
      <c r="J58" s="41" t="n">
        <v>28</v>
      </c>
      <c r="K58" s="51" t="n">
        <v>0</v>
      </c>
      <c r="L58" s="51" t="n">
        <v>0</v>
      </c>
      <c r="M58" s="51" t="n">
        <v>0</v>
      </c>
      <c r="N58" s="41" t="s">
        <v>55</v>
      </c>
      <c r="P58" s="48" t="s">
        <v>72</v>
      </c>
    </row>
    <row r="59" customFormat="false" ht="25.5" hidden="false" customHeight="true" outlineLevel="0" collapsed="false">
      <c r="A59" s="45" t="s">
        <v>73</v>
      </c>
      <c r="C59" s="39" t="n">
        <f aca="false">SUM(F59:M59)</f>
        <v>216</v>
      </c>
      <c r="D59" s="40" t="n">
        <f aca="false">C59/C50*100</f>
        <v>0.347904519537416</v>
      </c>
      <c r="E59" s="41"/>
      <c r="F59" s="41" t="n">
        <v>204</v>
      </c>
      <c r="G59" s="41" t="n">
        <v>4</v>
      </c>
      <c r="H59" s="51" t="n">
        <v>0</v>
      </c>
      <c r="I59" s="51" t="n">
        <v>0</v>
      </c>
      <c r="J59" s="41" t="n">
        <v>8</v>
      </c>
      <c r="K59" s="51" t="n">
        <v>0</v>
      </c>
      <c r="L59" s="51" t="n">
        <v>0</v>
      </c>
      <c r="M59" s="51" t="n">
        <v>0</v>
      </c>
      <c r="N59" s="41" t="s">
        <v>55</v>
      </c>
      <c r="P59" s="48" t="s">
        <v>74</v>
      </c>
    </row>
    <row r="60" customFormat="false" ht="25.5" hidden="false" customHeight="true" outlineLevel="0" collapsed="false">
      <c r="A60" s="45" t="s">
        <v>75</v>
      </c>
      <c r="C60" s="39" t="n">
        <f aca="false">SUM(F60:M60)</f>
        <v>210</v>
      </c>
      <c r="D60" s="40" t="n">
        <f aca="false">C60/C50*100</f>
        <v>0.338240505105821</v>
      </c>
      <c r="E60" s="41"/>
      <c r="F60" s="41" t="n">
        <v>188</v>
      </c>
      <c r="G60" s="41" t="n">
        <v>9</v>
      </c>
      <c r="H60" s="51" t="n">
        <v>0</v>
      </c>
      <c r="I60" s="51" t="n">
        <v>0</v>
      </c>
      <c r="J60" s="41" t="n">
        <v>13</v>
      </c>
      <c r="K60" s="51" t="n">
        <v>0</v>
      </c>
      <c r="L60" s="51" t="n">
        <v>0</v>
      </c>
      <c r="M60" s="51" t="n">
        <v>0</v>
      </c>
      <c r="N60" s="41" t="s">
        <v>55</v>
      </c>
      <c r="P60" s="48" t="s">
        <v>76</v>
      </c>
    </row>
    <row r="61" customFormat="false" ht="9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6.5" hidden="false" customHeight="true" outlineLevel="0" collapsed="false">
      <c r="A62" s="62" t="s">
        <v>83</v>
      </c>
    </row>
    <row r="63" customFormat="false" ht="18" hidden="false" customHeight="true" outlineLevel="0" collapsed="false">
      <c r="A63" s="62" t="s">
        <v>84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9.5" hidden="false" customHeight="false" outlineLevel="0" collapsed="false">
      <c r="P71" s="63"/>
    </row>
    <row r="72" customFormat="false" ht="23.25" hidden="false" customHeight="false" outlineLevel="0" collapsed="false">
      <c r="P72" s="2" t="n">
        <v>167</v>
      </c>
    </row>
  </sheetData>
  <mergeCells count="8">
    <mergeCell ref="C6:D6"/>
    <mergeCell ref="F6:N6"/>
    <mergeCell ref="A7:A8"/>
    <mergeCell ref="A9:A10"/>
    <mergeCell ref="C42:D42"/>
    <mergeCell ref="F42:N42"/>
    <mergeCell ref="A43:A44"/>
    <mergeCell ref="A45:A46"/>
  </mergeCells>
  <printOptions headings="false" gridLines="false" gridLinesSet="true" horizontalCentered="false" verticalCentered="false"/>
  <pageMargins left="0.511805555555556" right="0.511805555555556" top="0.315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8-14T03:44:36Z</cp:lastPrinted>
  <dcterms:modified xsi:type="dcterms:W3CDTF">2012-09-04T10:16:58Z</dcterms:modified>
  <cp:revision>0</cp:revision>
  <dc:subject/>
  <dc:title/>
</cp:coreProperties>
</file>