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6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26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</t>
    </r>
  </si>
  <si>
    <t xml:space="preserve">Table   26   Private households by size of household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ขนาดของครัวเรือน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Household size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r>
      <rPr>
        <sz val="16"/>
        <rFont val="TH SarabunPSK"/>
        <family val="2"/>
      </rPr>
      <t xml:space="preserve">1  </t>
    </r>
    <r>
      <rPr>
        <sz val="16"/>
        <rFont val="Arial"/>
        <family val="2"/>
      </rPr>
      <t xml:space="preserve">คน</t>
    </r>
  </si>
  <si>
    <t xml:space="preserve">1  person</t>
  </si>
  <si>
    <r>
      <rPr>
        <sz val="16"/>
        <rFont val="TH SarabunPSK"/>
        <family val="2"/>
      </rPr>
      <t xml:space="preserve">2  </t>
    </r>
    <r>
      <rPr>
        <sz val="16"/>
        <rFont val="Arial"/>
        <family val="2"/>
      </rPr>
      <t xml:space="preserve">คน</t>
    </r>
  </si>
  <si>
    <t xml:space="preserve">2  persons</t>
  </si>
  <si>
    <r>
      <rPr>
        <sz val="16"/>
        <rFont val="TH SarabunPSK"/>
        <family val="2"/>
      </rPr>
      <t xml:space="preserve">3  </t>
    </r>
    <r>
      <rPr>
        <sz val="16"/>
        <rFont val="Arial"/>
        <family val="2"/>
      </rPr>
      <t xml:space="preserve">คน</t>
    </r>
  </si>
  <si>
    <t xml:space="preserve">3  persons</t>
  </si>
  <si>
    <r>
      <rPr>
        <sz val="16"/>
        <rFont val="TH SarabunPSK"/>
        <family val="2"/>
      </rPr>
      <t xml:space="preserve">4  </t>
    </r>
    <r>
      <rPr>
        <sz val="16"/>
        <rFont val="Arial"/>
        <family val="2"/>
      </rPr>
      <t xml:space="preserve">คน</t>
    </r>
  </si>
  <si>
    <t xml:space="preserve">4  persons</t>
  </si>
  <si>
    <r>
      <rPr>
        <sz val="16"/>
        <rFont val="TH SarabunPSK"/>
        <family val="2"/>
      </rPr>
      <t xml:space="preserve">5  </t>
    </r>
    <r>
      <rPr>
        <sz val="16"/>
        <rFont val="Arial"/>
        <family val="2"/>
      </rPr>
      <t xml:space="preserve">คน</t>
    </r>
  </si>
  <si>
    <t xml:space="preserve">5  persons</t>
  </si>
  <si>
    <r>
      <rPr>
        <sz val="16"/>
        <rFont val="TH SarabunPSK"/>
        <family val="2"/>
      </rPr>
      <t xml:space="preserve">6  </t>
    </r>
    <r>
      <rPr>
        <sz val="16"/>
        <rFont val="Arial"/>
        <family val="2"/>
      </rPr>
      <t xml:space="preserve">คน</t>
    </r>
  </si>
  <si>
    <t xml:space="preserve">6  persons</t>
  </si>
  <si>
    <r>
      <rPr>
        <sz val="16"/>
        <rFont val="TH SarabunPSK"/>
        <family val="2"/>
      </rPr>
      <t xml:space="preserve">7  </t>
    </r>
    <r>
      <rPr>
        <sz val="16"/>
        <rFont val="Arial"/>
        <family val="2"/>
      </rPr>
      <t xml:space="preserve">คน</t>
    </r>
  </si>
  <si>
    <t xml:space="preserve">7  persons</t>
  </si>
  <si>
    <r>
      <rPr>
        <sz val="16"/>
        <rFont val="TH SarabunPSK"/>
        <family val="2"/>
      </rPr>
      <t xml:space="preserve">8  </t>
    </r>
    <r>
      <rPr>
        <sz val="16"/>
        <rFont val="Arial"/>
        <family val="2"/>
      </rPr>
      <t xml:space="preserve">คน</t>
    </r>
  </si>
  <si>
    <t xml:space="preserve">8  persons</t>
  </si>
  <si>
    <r>
      <rPr>
        <sz val="16"/>
        <rFont val="TH SarabunPSK"/>
        <family val="2"/>
      </rPr>
      <t xml:space="preserve">9  </t>
    </r>
    <r>
      <rPr>
        <sz val="16"/>
        <rFont val="Arial"/>
        <family val="2"/>
      </rPr>
      <t xml:space="preserve">คน</t>
    </r>
  </si>
  <si>
    <t xml:space="preserve">9  persons</t>
  </si>
  <si>
    <r>
      <rPr>
        <sz val="16"/>
        <rFont val="TH SarabunPSK"/>
        <family val="2"/>
      </rPr>
      <t xml:space="preserve">10  </t>
    </r>
    <r>
      <rPr>
        <sz val="16"/>
        <rFont val="Arial"/>
        <family val="2"/>
      </rPr>
      <t xml:space="preserve">คนขึ้นไป</t>
    </r>
  </si>
  <si>
    <t xml:space="preserve">10  persons and over</t>
  </si>
  <si>
    <t xml:space="preserve">ในเขตเทศบาล</t>
  </si>
  <si>
    <t xml:space="preserve"> -</t>
  </si>
  <si>
    <t xml:space="preserve">Municipal area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4  </t>
    </r>
    <r>
      <rPr>
        <b val="true"/>
        <sz val="20"/>
        <rFont val="Arial"/>
        <family val="2"/>
      </rPr>
      <t xml:space="preserve">ครัวเรือนส่วนบุคคล  จำแนกตามขนาดของครัวเรือน ประเภทของที่อยู่อาศัย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4   Private households by size of household, type of living quarters and area (Contd.)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  <numFmt numFmtId="172" formatCode="&quot;    &quot;@"/>
    <numFmt numFmtId="173" formatCode="#,##0.0"/>
    <numFmt numFmtId="174" formatCode="_-* #,##0.00_-;\-* #,##0.00_-;_-* \-??_-;_-@_-"/>
    <numFmt numFmtId="175" formatCode="_-* #,##0.0_-;\-* #,##0.0_-;_-* \-??_-;_-@_-"/>
  </numFmts>
  <fonts count="5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4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9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5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12109375" defaultRowHeight="19.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.24"/>
    <col collapsed="false" customWidth="true" hidden="false" outlineLevel="0" max="3" min="3" style="1" width="12.37"/>
    <col collapsed="false" customWidth="true" hidden="false" outlineLevel="0" max="4" min="4" style="1" width="8.74"/>
    <col collapsed="false" customWidth="true" hidden="false" outlineLevel="0" max="5" min="5" style="1" width="1.24"/>
    <col collapsed="false" customWidth="true" hidden="false" outlineLevel="0" max="6" min="6" style="1" width="11.5"/>
    <col collapsed="false" customWidth="true" hidden="false" outlineLevel="0" max="7" min="7" style="1" width="14.99"/>
    <col collapsed="false" customWidth="true" hidden="false" outlineLevel="0" max="8" min="8" style="1" width="11.74"/>
    <col collapsed="false" customWidth="true" hidden="false" outlineLevel="0" max="9" min="9" style="1" width="13.99"/>
    <col collapsed="false" customWidth="true" hidden="false" outlineLevel="0" max="10" min="10" style="1" width="13.74"/>
    <col collapsed="false" customWidth="true" hidden="false" outlineLevel="0" max="11" min="11" style="1" width="11.12"/>
    <col collapsed="false" customWidth="true" hidden="false" outlineLevel="0" max="12" min="12" style="1" width="9.61"/>
    <col collapsed="false" customWidth="true" hidden="false" outlineLevel="0" max="13" min="13" style="1" width="10.99"/>
    <col collapsed="false" customWidth="true" hidden="false" outlineLevel="0" max="14" min="14" style="1" width="10.61"/>
    <col collapsed="false" customWidth="true" hidden="false" outlineLevel="0" max="15" min="15" style="1" width="3.49"/>
    <col collapsed="false" customWidth="true" hidden="false" outlineLevel="0" max="16" min="16" style="1" width="21.61"/>
    <col collapsed="false" customWidth="false" hidden="false" outlineLevel="0" max="257" min="17" style="1" width="9.12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5"/>
      <c r="M1" s="3"/>
      <c r="N1" s="3"/>
      <c r="O1" s="3"/>
      <c r="P1" s="3"/>
      <c r="Q1" s="6"/>
      <c r="R1" s="6"/>
      <c r="S1" s="6"/>
      <c r="T1" s="6"/>
      <c r="U1" s="6"/>
      <c r="V1" s="6"/>
      <c r="W1" s="6"/>
      <c r="X1" s="6"/>
    </row>
    <row r="2" s="8" customFormat="true" ht="21.75" hidden="false" customHeight="true" outlineLevel="0" collapsed="false">
      <c r="A2" s="7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9"/>
      <c r="R2" s="9"/>
      <c r="S2" s="9"/>
      <c r="T2" s="9"/>
      <c r="U2" s="9"/>
      <c r="V2" s="9"/>
      <c r="W2" s="9"/>
      <c r="X2" s="9"/>
    </row>
    <row r="3" s="11" customFormat="true" ht="6" hidden="false" customHeight="true" outlineLevel="0" collapsed="false">
      <c r="A3" s="10"/>
      <c r="P3" s="10"/>
      <c r="R3" s="12"/>
      <c r="S3" s="12"/>
      <c r="T3" s="12"/>
      <c r="U3" s="12"/>
      <c r="V3" s="12"/>
      <c r="W3" s="12"/>
      <c r="X3" s="12"/>
    </row>
    <row r="4" s="18" customFormat="true" ht="6" hidden="false" customHeight="true" outlineLevel="0" collapsed="false">
      <c r="A4" s="13"/>
      <c r="B4" s="13"/>
      <c r="C4" s="14"/>
      <c r="D4" s="14"/>
      <c r="E4" s="13"/>
      <c r="F4" s="13"/>
      <c r="G4" s="15"/>
      <c r="H4" s="16"/>
      <c r="I4" s="17"/>
      <c r="J4" s="16"/>
      <c r="K4" s="13"/>
      <c r="L4" s="13"/>
      <c r="M4" s="13"/>
      <c r="N4" s="13"/>
      <c r="O4" s="13"/>
      <c r="P4" s="13"/>
    </row>
    <row r="5" s="18" customFormat="true" ht="19.5" hidden="false" customHeight="true" outlineLevel="0" collapsed="false">
      <c r="A5" s="18" t="s">
        <v>2</v>
      </c>
      <c r="C5" s="19" t="s">
        <v>3</v>
      </c>
      <c r="D5" s="19"/>
      <c r="E5" s="20"/>
      <c r="F5" s="19" t="s">
        <v>4</v>
      </c>
      <c r="G5" s="19"/>
      <c r="H5" s="19"/>
      <c r="I5" s="19"/>
      <c r="J5" s="19"/>
      <c r="K5" s="19"/>
      <c r="L5" s="19"/>
      <c r="M5" s="19"/>
      <c r="N5" s="19"/>
      <c r="O5" s="20"/>
      <c r="P5" s="18" t="s">
        <v>2</v>
      </c>
    </row>
    <row r="6" s="18" customFormat="true" ht="18" hidden="false" customHeight="true" outlineLevel="0" collapsed="false">
      <c r="A6" s="21" t="s">
        <v>5</v>
      </c>
      <c r="B6" s="20"/>
      <c r="C6" s="22" t="s">
        <v>6</v>
      </c>
      <c r="D6" s="22" t="s">
        <v>7</v>
      </c>
      <c r="E6" s="23"/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  <c r="O6" s="26"/>
    </row>
    <row r="7" s="18" customFormat="true" ht="18" hidden="false" customHeight="true" outlineLevel="0" collapsed="false">
      <c r="A7" s="21"/>
      <c r="B7" s="20"/>
      <c r="C7" s="23" t="s">
        <v>17</v>
      </c>
      <c r="D7" s="23" t="s">
        <v>18</v>
      </c>
      <c r="E7" s="23"/>
      <c r="F7" s="27" t="s">
        <v>19</v>
      </c>
      <c r="G7" s="24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8" t="s">
        <v>26</v>
      </c>
      <c r="N7" s="27" t="s">
        <v>27</v>
      </c>
      <c r="O7" s="23"/>
      <c r="P7" s="20" t="s">
        <v>28</v>
      </c>
    </row>
    <row r="8" s="18" customFormat="true" ht="15.75" hidden="false" customHeight="true" outlineLevel="0" collapsed="false">
      <c r="A8" s="29" t="s">
        <v>29</v>
      </c>
      <c r="B8" s="20"/>
      <c r="C8" s="23"/>
      <c r="D8" s="23"/>
      <c r="E8" s="23"/>
      <c r="F8" s="27" t="s">
        <v>30</v>
      </c>
      <c r="G8" s="24" t="s">
        <v>31</v>
      </c>
      <c r="H8" s="24" t="s">
        <v>32</v>
      </c>
      <c r="I8" s="24" t="s">
        <v>33</v>
      </c>
      <c r="J8" s="24" t="s">
        <v>34</v>
      </c>
      <c r="K8" s="27" t="s">
        <v>35</v>
      </c>
      <c r="L8" s="27" t="s">
        <v>36</v>
      </c>
      <c r="M8" s="28"/>
      <c r="N8" s="27"/>
      <c r="O8" s="23"/>
      <c r="P8" s="20" t="s">
        <v>37</v>
      </c>
    </row>
    <row r="9" s="18" customFormat="true" ht="15.75" hidden="false" customHeight="true" outlineLevel="0" collapsed="false">
      <c r="A9" s="29"/>
      <c r="B9" s="20"/>
      <c r="C9" s="23"/>
      <c r="D9" s="23"/>
      <c r="E9" s="23"/>
      <c r="F9" s="27"/>
      <c r="G9" s="27" t="s">
        <v>38</v>
      </c>
      <c r="H9" s="27" t="s">
        <v>39</v>
      </c>
      <c r="I9" s="30" t="s">
        <v>40</v>
      </c>
      <c r="J9" s="27" t="s">
        <v>41</v>
      </c>
      <c r="K9" s="27" t="s">
        <v>42</v>
      </c>
      <c r="L9" s="27" t="s">
        <v>43</v>
      </c>
      <c r="M9" s="28"/>
      <c r="N9" s="27"/>
      <c r="O9" s="23"/>
      <c r="P9" s="20"/>
    </row>
    <row r="10" s="18" customFormat="true" ht="15.75" hidden="false" customHeight="true" outlineLevel="0" collapsed="false">
      <c r="B10" s="20"/>
      <c r="C10" s="23"/>
      <c r="D10" s="23"/>
      <c r="E10" s="23"/>
      <c r="G10" s="23" t="s">
        <v>44</v>
      </c>
      <c r="H10" s="30" t="s">
        <v>45</v>
      </c>
      <c r="I10" s="27" t="s">
        <v>46</v>
      </c>
      <c r="J10" s="27" t="s">
        <v>47</v>
      </c>
      <c r="L10" s="27" t="s">
        <v>48</v>
      </c>
      <c r="M10" s="28"/>
      <c r="N10" s="27"/>
      <c r="O10" s="23"/>
      <c r="P10" s="20"/>
    </row>
    <row r="11" s="18" customFormat="true" ht="15.75" hidden="false" customHeight="true" outlineLevel="0" collapsed="false">
      <c r="A11" s="31"/>
      <c r="B11" s="31"/>
      <c r="C11" s="32"/>
      <c r="D11" s="32"/>
      <c r="E11" s="32"/>
      <c r="F11" s="33"/>
      <c r="G11" s="32" t="s">
        <v>49</v>
      </c>
      <c r="H11" s="32" t="s">
        <v>50</v>
      </c>
      <c r="I11" s="33" t="s">
        <v>51</v>
      </c>
      <c r="J11" s="33" t="s">
        <v>52</v>
      </c>
      <c r="K11" s="34"/>
      <c r="L11" s="33" t="s">
        <v>53</v>
      </c>
      <c r="M11" s="35"/>
      <c r="N11" s="33"/>
      <c r="O11" s="32"/>
      <c r="P11" s="31"/>
    </row>
    <row r="12" s="18" customFormat="true" ht="6" hidden="false" customHeight="true" outlineLevel="0" collapsed="false">
      <c r="A12" s="20"/>
      <c r="B12" s="20"/>
      <c r="C12" s="20"/>
      <c r="D12" s="20"/>
      <c r="E12" s="20"/>
      <c r="F12" s="36"/>
      <c r="G12" s="20"/>
      <c r="H12" s="20"/>
      <c r="I12" s="20"/>
      <c r="J12" s="20"/>
      <c r="K12" s="36"/>
    </row>
    <row r="13" s="38" customFormat="true" ht="21.75" hidden="false" customHeight="true" outlineLevel="0" collapsed="false">
      <c r="A13" s="37" t="s">
        <v>54</v>
      </c>
      <c r="C13" s="39" t="n">
        <f aca="false">SUM(C14:C23)</f>
        <v>149375</v>
      </c>
      <c r="D13" s="40" t="n">
        <v>100</v>
      </c>
      <c r="E13" s="41"/>
      <c r="F13" s="39" t="n">
        <f aca="false">SUM(F14:F23)</f>
        <v>134363</v>
      </c>
      <c r="G13" s="39" t="n">
        <f aca="false">SUM(G14:G23)</f>
        <v>1599</v>
      </c>
      <c r="H13" s="39" t="n">
        <f aca="false">SUM(H14:H23)</f>
        <v>329</v>
      </c>
      <c r="I13" s="39" t="n">
        <f aca="false">SUM(I14:I23)</f>
        <v>1633</v>
      </c>
      <c r="J13" s="39" t="n">
        <f aca="false">SUM(J14:J23)</f>
        <v>10837</v>
      </c>
      <c r="K13" s="39" t="n">
        <f aca="false">SUM(K14:K23)</f>
        <v>87</v>
      </c>
      <c r="L13" s="39" t="n">
        <f aca="false">SUM(L14:L23)</f>
        <v>36</v>
      </c>
      <c r="M13" s="39" t="n">
        <f aca="false">SUM(M14:M23)</f>
        <v>491</v>
      </c>
      <c r="N13" s="41" t="s">
        <v>55</v>
      </c>
      <c r="O13" s="42"/>
      <c r="P13" s="43" t="s">
        <v>56</v>
      </c>
    </row>
    <row r="14" s="45" customFormat="true" ht="21.75" hidden="false" customHeight="true" outlineLevel="0" collapsed="false">
      <c r="A14" s="44" t="s">
        <v>57</v>
      </c>
      <c r="C14" s="46" t="n">
        <f aca="false">SUM(F14:M14,)</f>
        <v>21113</v>
      </c>
      <c r="D14" s="47" t="n">
        <v>14.1</v>
      </c>
      <c r="E14" s="48"/>
      <c r="F14" s="46" t="n">
        <v>16889</v>
      </c>
      <c r="G14" s="48" t="n">
        <v>426</v>
      </c>
      <c r="H14" s="48" t="n">
        <v>194</v>
      </c>
      <c r="I14" s="48" t="n">
        <v>933</v>
      </c>
      <c r="J14" s="46" t="n">
        <v>2547</v>
      </c>
      <c r="K14" s="48" t="n">
        <v>25</v>
      </c>
      <c r="L14" s="48" t="n">
        <v>8</v>
      </c>
      <c r="M14" s="48" t="n">
        <v>91</v>
      </c>
      <c r="N14" s="48" t="s">
        <v>55</v>
      </c>
      <c r="O14" s="49"/>
      <c r="P14" s="50" t="s">
        <v>58</v>
      </c>
    </row>
    <row r="15" s="45" customFormat="true" ht="21.75" hidden="false" customHeight="true" outlineLevel="0" collapsed="false">
      <c r="A15" s="44" t="s">
        <v>59</v>
      </c>
      <c r="C15" s="46" t="n">
        <f aca="false">SUM(F15:M15,)</f>
        <v>31732</v>
      </c>
      <c r="D15" s="47" t="n">
        <v>21.2</v>
      </c>
      <c r="E15" s="48"/>
      <c r="F15" s="46" t="n">
        <v>27832</v>
      </c>
      <c r="G15" s="48" t="n">
        <v>403</v>
      </c>
      <c r="H15" s="48" t="n">
        <v>98</v>
      </c>
      <c r="I15" s="48" t="n">
        <v>367</v>
      </c>
      <c r="J15" s="46" t="n">
        <v>2797</v>
      </c>
      <c r="K15" s="48" t="n">
        <v>14</v>
      </c>
      <c r="L15" s="48" t="n">
        <v>12</v>
      </c>
      <c r="M15" s="48" t="n">
        <v>209</v>
      </c>
      <c r="N15" s="48" t="s">
        <v>55</v>
      </c>
      <c r="P15" s="50" t="s">
        <v>60</v>
      </c>
    </row>
    <row r="16" s="45" customFormat="true" ht="21.75" hidden="false" customHeight="true" outlineLevel="0" collapsed="false">
      <c r="A16" s="44" t="s">
        <v>61</v>
      </c>
      <c r="C16" s="46" t="n">
        <f aca="false">SUM(F16:M16,)</f>
        <v>33887</v>
      </c>
      <c r="D16" s="47" t="n">
        <v>22.7</v>
      </c>
      <c r="E16" s="48"/>
      <c r="F16" s="46" t="n">
        <v>30913</v>
      </c>
      <c r="G16" s="48" t="n">
        <v>306</v>
      </c>
      <c r="H16" s="48" t="n">
        <v>8</v>
      </c>
      <c r="I16" s="48" t="n">
        <v>180</v>
      </c>
      <c r="J16" s="46" t="n">
        <v>2359</v>
      </c>
      <c r="K16" s="48" t="n">
        <v>26</v>
      </c>
      <c r="L16" s="48" t="n">
        <v>7</v>
      </c>
      <c r="M16" s="48" t="n">
        <v>88</v>
      </c>
      <c r="N16" s="48" t="s">
        <v>55</v>
      </c>
      <c r="P16" s="50" t="s">
        <v>62</v>
      </c>
    </row>
    <row r="17" s="45" customFormat="true" ht="21.75" hidden="false" customHeight="true" outlineLevel="0" collapsed="false">
      <c r="A17" s="44" t="s">
        <v>63</v>
      </c>
      <c r="C17" s="46" t="n">
        <f aca="false">SUM(F17:M17,)</f>
        <v>28831</v>
      </c>
      <c r="D17" s="47" t="n">
        <v>19.3</v>
      </c>
      <c r="E17" s="48"/>
      <c r="F17" s="46" t="n">
        <v>26750</v>
      </c>
      <c r="G17" s="48" t="n">
        <v>223</v>
      </c>
      <c r="H17" s="48" t="n">
        <v>21</v>
      </c>
      <c r="I17" s="48" t="n">
        <v>122</v>
      </c>
      <c r="J17" s="46" t="n">
        <v>1644</v>
      </c>
      <c r="K17" s="48" t="n">
        <v>10</v>
      </c>
      <c r="L17" s="48" t="n">
        <v>7</v>
      </c>
      <c r="M17" s="48" t="n">
        <v>54</v>
      </c>
      <c r="N17" s="48" t="s">
        <v>55</v>
      </c>
      <c r="P17" s="50" t="s">
        <v>64</v>
      </c>
    </row>
    <row r="18" s="45" customFormat="true" ht="21.75" hidden="false" customHeight="true" outlineLevel="0" collapsed="false">
      <c r="A18" s="44" t="s">
        <v>65</v>
      </c>
      <c r="C18" s="46" t="n">
        <f aca="false">SUM(F18:M18,)</f>
        <v>15869</v>
      </c>
      <c r="D18" s="47" t="n">
        <v>10.6</v>
      </c>
      <c r="E18" s="48"/>
      <c r="F18" s="46" t="n">
        <v>14964</v>
      </c>
      <c r="G18" s="48" t="n">
        <v>123</v>
      </c>
      <c r="H18" s="48" t="n">
        <v>4</v>
      </c>
      <c r="I18" s="48" t="n">
        <v>18</v>
      </c>
      <c r="J18" s="48" t="n">
        <v>740</v>
      </c>
      <c r="K18" s="48" t="n">
        <v>5</v>
      </c>
      <c r="L18" s="48" t="n">
        <v>1</v>
      </c>
      <c r="M18" s="48" t="n">
        <v>14</v>
      </c>
      <c r="N18" s="48" t="s">
        <v>55</v>
      </c>
      <c r="P18" s="50" t="s">
        <v>66</v>
      </c>
    </row>
    <row r="19" s="45" customFormat="true" ht="21.75" hidden="false" customHeight="true" outlineLevel="0" collapsed="false">
      <c r="A19" s="44" t="s">
        <v>67</v>
      </c>
      <c r="C19" s="46" t="n">
        <f aca="false">SUM(F19:M19,)</f>
        <v>10086</v>
      </c>
      <c r="D19" s="47" t="n">
        <v>6.8</v>
      </c>
      <c r="E19" s="48"/>
      <c r="F19" s="46" t="n">
        <v>9505</v>
      </c>
      <c r="G19" s="48" t="n">
        <v>73</v>
      </c>
      <c r="H19" s="48" t="s">
        <v>55</v>
      </c>
      <c r="I19" s="48" t="n">
        <v>6</v>
      </c>
      <c r="J19" s="48" t="n">
        <v>480</v>
      </c>
      <c r="K19" s="48" t="n">
        <v>2</v>
      </c>
      <c r="L19" s="48" t="s">
        <v>55</v>
      </c>
      <c r="M19" s="48" t="n">
        <v>20</v>
      </c>
      <c r="N19" s="48" t="s">
        <v>55</v>
      </c>
      <c r="P19" s="50" t="s">
        <v>68</v>
      </c>
    </row>
    <row r="20" s="45" customFormat="true" ht="21.75" hidden="false" customHeight="true" outlineLevel="0" collapsed="false">
      <c r="A20" s="44" t="s">
        <v>69</v>
      </c>
      <c r="C20" s="46" t="n">
        <f aca="false">SUM(F20:M20,)</f>
        <v>3387</v>
      </c>
      <c r="D20" s="47" t="n">
        <v>2.3</v>
      </c>
      <c r="E20" s="48"/>
      <c r="F20" s="46" t="n">
        <v>3264</v>
      </c>
      <c r="G20" s="48" t="n">
        <v>13</v>
      </c>
      <c r="H20" s="48" t="n">
        <v>3</v>
      </c>
      <c r="I20" s="48" t="s">
        <v>55</v>
      </c>
      <c r="J20" s="48" t="n">
        <v>104</v>
      </c>
      <c r="K20" s="48" t="s">
        <v>55</v>
      </c>
      <c r="L20" s="48" t="s">
        <v>55</v>
      </c>
      <c r="M20" s="48" t="n">
        <v>3</v>
      </c>
      <c r="N20" s="48" t="s">
        <v>55</v>
      </c>
      <c r="P20" s="50" t="s">
        <v>70</v>
      </c>
    </row>
    <row r="21" s="45" customFormat="true" ht="21.75" hidden="false" customHeight="true" outlineLevel="0" collapsed="false">
      <c r="A21" s="44" t="s">
        <v>71</v>
      </c>
      <c r="C21" s="46" t="n">
        <f aca="false">SUM(F21:M21,)</f>
        <v>1859</v>
      </c>
      <c r="D21" s="47" t="n">
        <v>1.2</v>
      </c>
      <c r="E21" s="48"/>
      <c r="F21" s="46" t="n">
        <v>1772</v>
      </c>
      <c r="G21" s="48" t="n">
        <v>12</v>
      </c>
      <c r="H21" s="48" t="s">
        <v>55</v>
      </c>
      <c r="I21" s="48" t="s">
        <v>55</v>
      </c>
      <c r="J21" s="48" t="n">
        <v>72</v>
      </c>
      <c r="K21" s="48" t="n">
        <v>1</v>
      </c>
      <c r="L21" s="48" t="n">
        <v>1</v>
      </c>
      <c r="M21" s="48" t="n">
        <v>1</v>
      </c>
      <c r="N21" s="48" t="s">
        <v>55</v>
      </c>
      <c r="P21" s="50" t="s">
        <v>72</v>
      </c>
    </row>
    <row r="22" s="38" customFormat="true" ht="21.75" hidden="false" customHeight="true" outlineLevel="0" collapsed="false">
      <c r="A22" s="44" t="s">
        <v>73</v>
      </c>
      <c r="C22" s="46" t="n">
        <f aca="false">SUM(F22:M22,)</f>
        <v>1021</v>
      </c>
      <c r="D22" s="47" t="n">
        <v>0.7</v>
      </c>
      <c r="E22" s="48"/>
      <c r="F22" s="48" t="n">
        <v>969</v>
      </c>
      <c r="G22" s="48" t="n">
        <v>6</v>
      </c>
      <c r="H22" s="48" t="s">
        <v>55</v>
      </c>
      <c r="I22" s="48" t="s">
        <v>55</v>
      </c>
      <c r="J22" s="48" t="n">
        <v>42</v>
      </c>
      <c r="K22" s="48" t="s">
        <v>55</v>
      </c>
      <c r="L22" s="48" t="s">
        <v>55</v>
      </c>
      <c r="M22" s="48" t="n">
        <v>4</v>
      </c>
      <c r="N22" s="48" t="s">
        <v>55</v>
      </c>
      <c r="O22" s="42"/>
      <c r="P22" s="50" t="s">
        <v>74</v>
      </c>
    </row>
    <row r="23" s="45" customFormat="true" ht="21.75" hidden="false" customHeight="true" outlineLevel="0" collapsed="false">
      <c r="A23" s="44" t="s">
        <v>75</v>
      </c>
      <c r="C23" s="46" t="n">
        <f aca="false">SUM(F23:M23,)</f>
        <v>1590</v>
      </c>
      <c r="D23" s="47" t="n">
        <v>1.1</v>
      </c>
      <c r="E23" s="48"/>
      <c r="F23" s="46" t="n">
        <v>1505</v>
      </c>
      <c r="G23" s="48" t="n">
        <v>14</v>
      </c>
      <c r="H23" s="48" t="n">
        <v>1</v>
      </c>
      <c r="I23" s="48" t="n">
        <v>7</v>
      </c>
      <c r="J23" s="48" t="n">
        <v>52</v>
      </c>
      <c r="K23" s="48" t="n">
        <v>4</v>
      </c>
      <c r="L23" s="48" t="s">
        <v>55</v>
      </c>
      <c r="M23" s="48" t="n">
        <v>7</v>
      </c>
      <c r="N23" s="48" t="s">
        <v>55</v>
      </c>
      <c r="O23" s="49"/>
      <c r="P23" s="50" t="s">
        <v>76</v>
      </c>
    </row>
    <row r="24" s="45" customFormat="true" ht="15" hidden="false" customHeight="true" outlineLevel="0" collapsed="false">
      <c r="A24" s="51"/>
      <c r="D24" s="52"/>
      <c r="P24" s="53"/>
    </row>
    <row r="25" s="38" customFormat="true" ht="21.75" hidden="false" customHeight="true" outlineLevel="0" collapsed="false">
      <c r="A25" s="37" t="s">
        <v>77</v>
      </c>
      <c r="C25" s="39" t="n">
        <f aca="false">SUM(C26:C35)</f>
        <v>45772</v>
      </c>
      <c r="D25" s="54" t="n">
        <f aca="false">SUM(D26:D35)</f>
        <v>100</v>
      </c>
      <c r="E25" s="39" t="n">
        <f aca="false">SUM(E26:E35)</f>
        <v>0</v>
      </c>
      <c r="F25" s="39" t="n">
        <f aca="false">SUM(F26:F35)</f>
        <v>35569</v>
      </c>
      <c r="G25" s="39" t="n">
        <f aca="false">SUM(G26:G35)</f>
        <v>1060</v>
      </c>
      <c r="H25" s="39" t="n">
        <f aca="false">SUM(H26:H35)</f>
        <v>316</v>
      </c>
      <c r="I25" s="39" t="n">
        <f aca="false">SUM(I26:I35)</f>
        <v>1183</v>
      </c>
      <c r="J25" s="39" t="n">
        <f aca="false">SUM(J26:J35)</f>
        <v>7265</v>
      </c>
      <c r="K25" s="39" t="n">
        <f aca="false">SUM(K26:K35)</f>
        <v>65</v>
      </c>
      <c r="L25" s="39" t="s">
        <v>78</v>
      </c>
      <c r="M25" s="39" t="n">
        <f aca="false">SUM(M26:M35)</f>
        <v>314</v>
      </c>
      <c r="N25" s="39" t="s">
        <v>78</v>
      </c>
      <c r="P25" s="43" t="s">
        <v>79</v>
      </c>
    </row>
    <row r="26" s="45" customFormat="true" ht="21.75" hidden="false" customHeight="true" outlineLevel="0" collapsed="false">
      <c r="A26" s="44" t="s">
        <v>57</v>
      </c>
      <c r="C26" s="46" t="n">
        <f aca="false">SUM(F26:N26)</f>
        <v>8894</v>
      </c>
      <c r="D26" s="47" t="n">
        <v>19.4</v>
      </c>
      <c r="E26" s="48"/>
      <c r="F26" s="46" t="n">
        <v>5968</v>
      </c>
      <c r="G26" s="48" t="n">
        <v>336</v>
      </c>
      <c r="H26" s="48" t="n">
        <v>192</v>
      </c>
      <c r="I26" s="48" t="n">
        <v>675</v>
      </c>
      <c r="J26" s="46" t="n">
        <v>1663</v>
      </c>
      <c r="K26" s="48" t="n">
        <v>21</v>
      </c>
      <c r="L26" s="48" t="s">
        <v>55</v>
      </c>
      <c r="M26" s="48" t="n">
        <v>39</v>
      </c>
      <c r="N26" s="48" t="s">
        <v>55</v>
      </c>
      <c r="P26" s="50" t="s">
        <v>58</v>
      </c>
    </row>
    <row r="27" s="45" customFormat="true" ht="21.75" hidden="false" customHeight="true" outlineLevel="0" collapsed="false">
      <c r="A27" s="44" t="s">
        <v>59</v>
      </c>
      <c r="C27" s="46" t="n">
        <f aca="false">SUM(F27:N27)</f>
        <v>11098</v>
      </c>
      <c r="D27" s="47" t="n">
        <v>24.2</v>
      </c>
      <c r="E27" s="48"/>
      <c r="F27" s="46" t="n">
        <v>8349</v>
      </c>
      <c r="G27" s="48" t="n">
        <v>307</v>
      </c>
      <c r="H27" s="48" t="n">
        <v>93</v>
      </c>
      <c r="I27" s="48" t="n">
        <v>285</v>
      </c>
      <c r="J27" s="46" t="n">
        <v>1882</v>
      </c>
      <c r="K27" s="48" t="n">
        <v>13</v>
      </c>
      <c r="L27" s="48" t="s">
        <v>55</v>
      </c>
      <c r="M27" s="48" t="n">
        <v>169</v>
      </c>
      <c r="N27" s="48" t="s">
        <v>55</v>
      </c>
      <c r="P27" s="50" t="s">
        <v>60</v>
      </c>
    </row>
    <row r="28" s="45" customFormat="true" ht="21.75" hidden="false" customHeight="true" outlineLevel="0" collapsed="false">
      <c r="A28" s="44" t="s">
        <v>61</v>
      </c>
      <c r="C28" s="46" t="n">
        <f aca="false">SUM(F28:N28)</f>
        <v>10233</v>
      </c>
      <c r="D28" s="47" t="n">
        <v>22.4</v>
      </c>
      <c r="E28" s="48"/>
      <c r="F28" s="46" t="n">
        <v>8263</v>
      </c>
      <c r="G28" s="48" t="n">
        <v>184</v>
      </c>
      <c r="H28" s="48" t="n">
        <v>8</v>
      </c>
      <c r="I28" s="48" t="n">
        <v>118</v>
      </c>
      <c r="J28" s="46" t="n">
        <v>1577</v>
      </c>
      <c r="K28" s="48" t="n">
        <v>18</v>
      </c>
      <c r="L28" s="48" t="s">
        <v>55</v>
      </c>
      <c r="M28" s="48" t="n">
        <v>65</v>
      </c>
      <c r="N28" s="48" t="s">
        <v>55</v>
      </c>
      <c r="P28" s="50" t="s">
        <v>62</v>
      </c>
    </row>
    <row r="29" s="45" customFormat="true" ht="21.75" hidden="false" customHeight="true" outlineLevel="0" collapsed="false">
      <c r="A29" s="44" t="s">
        <v>63</v>
      </c>
      <c r="C29" s="46" t="n">
        <f aca="false">SUM(F29:N29)</f>
        <v>7871</v>
      </c>
      <c r="D29" s="47" t="n">
        <v>17.2</v>
      </c>
      <c r="E29" s="48"/>
      <c r="F29" s="46" t="n">
        <v>6478</v>
      </c>
      <c r="G29" s="48" t="n">
        <v>117</v>
      </c>
      <c r="H29" s="48" t="n">
        <v>17</v>
      </c>
      <c r="I29" s="48" t="n">
        <v>89</v>
      </c>
      <c r="J29" s="46" t="n">
        <v>1140</v>
      </c>
      <c r="K29" s="48" t="n">
        <v>7</v>
      </c>
      <c r="L29" s="48" t="s">
        <v>55</v>
      </c>
      <c r="M29" s="48" t="n">
        <v>23</v>
      </c>
      <c r="N29" s="48" t="s">
        <v>55</v>
      </c>
      <c r="P29" s="50" t="s">
        <v>64</v>
      </c>
    </row>
    <row r="30" s="45" customFormat="true" ht="21.75" hidden="false" customHeight="true" outlineLevel="0" collapsed="false">
      <c r="A30" s="44" t="s">
        <v>65</v>
      </c>
      <c r="C30" s="46" t="n">
        <f aca="false">SUM(F30:N30)</f>
        <v>3923</v>
      </c>
      <c r="D30" s="47" t="n">
        <v>8.6</v>
      </c>
      <c r="E30" s="48"/>
      <c r="F30" s="46" t="n">
        <v>3329</v>
      </c>
      <c r="G30" s="48" t="n">
        <v>62</v>
      </c>
      <c r="H30" s="48" t="n">
        <v>4</v>
      </c>
      <c r="I30" s="48" t="n">
        <v>10</v>
      </c>
      <c r="J30" s="48" t="n">
        <v>510</v>
      </c>
      <c r="K30" s="48" t="n">
        <v>2</v>
      </c>
      <c r="L30" s="48" t="s">
        <v>55</v>
      </c>
      <c r="M30" s="48" t="n">
        <v>6</v>
      </c>
      <c r="N30" s="48" t="s">
        <v>55</v>
      </c>
      <c r="P30" s="50" t="s">
        <v>66</v>
      </c>
    </row>
    <row r="31" s="38" customFormat="true" ht="21.75" hidden="false" customHeight="true" outlineLevel="0" collapsed="false">
      <c r="A31" s="44" t="s">
        <v>67</v>
      </c>
      <c r="C31" s="46" t="n">
        <f aca="false">SUM(F31:N31)</f>
        <v>2386</v>
      </c>
      <c r="D31" s="47" t="n">
        <v>5.2</v>
      </c>
      <c r="E31" s="48"/>
      <c r="F31" s="46" t="n">
        <v>2022</v>
      </c>
      <c r="G31" s="48" t="n">
        <v>34</v>
      </c>
      <c r="H31" s="48" t="s">
        <v>55</v>
      </c>
      <c r="I31" s="48" t="n">
        <v>1</v>
      </c>
      <c r="J31" s="48" t="n">
        <v>319</v>
      </c>
      <c r="K31" s="48" t="n">
        <v>2</v>
      </c>
      <c r="L31" s="48" t="s">
        <v>55</v>
      </c>
      <c r="M31" s="48" t="n">
        <v>8</v>
      </c>
      <c r="N31" s="48" t="s">
        <v>55</v>
      </c>
      <c r="O31" s="42"/>
      <c r="P31" s="50" t="s">
        <v>68</v>
      </c>
    </row>
    <row r="32" s="45" customFormat="true" ht="21.75" hidden="false" customHeight="true" outlineLevel="0" collapsed="false">
      <c r="A32" s="44" t="s">
        <v>69</v>
      </c>
      <c r="C32" s="46" t="n">
        <f aca="false">SUM(F32:N32)</f>
        <v>634</v>
      </c>
      <c r="D32" s="47" t="n">
        <v>1.4</v>
      </c>
      <c r="E32" s="48"/>
      <c r="F32" s="48" t="n">
        <v>563</v>
      </c>
      <c r="G32" s="48" t="n">
        <v>5</v>
      </c>
      <c r="H32" s="48" t="n">
        <v>1</v>
      </c>
      <c r="I32" s="48" t="s">
        <v>55</v>
      </c>
      <c r="J32" s="48" t="n">
        <v>65</v>
      </c>
      <c r="K32" s="48" t="s">
        <v>55</v>
      </c>
      <c r="L32" s="48" t="s">
        <v>55</v>
      </c>
      <c r="M32" s="48" t="s">
        <v>55</v>
      </c>
      <c r="N32" s="48" t="s">
        <v>55</v>
      </c>
      <c r="O32" s="49"/>
      <c r="P32" s="50" t="s">
        <v>70</v>
      </c>
    </row>
    <row r="33" s="45" customFormat="true" ht="21.75" hidden="false" customHeight="true" outlineLevel="0" collapsed="false">
      <c r="A33" s="44" t="s">
        <v>71</v>
      </c>
      <c r="C33" s="46" t="n">
        <f aca="false">SUM(F33:N33)</f>
        <v>314</v>
      </c>
      <c r="D33" s="47" t="n">
        <v>0.7</v>
      </c>
      <c r="E33" s="48"/>
      <c r="F33" s="48" t="n">
        <v>264</v>
      </c>
      <c r="G33" s="48" t="n">
        <v>5</v>
      </c>
      <c r="H33" s="48" t="s">
        <v>55</v>
      </c>
      <c r="I33" s="48" t="s">
        <v>55</v>
      </c>
      <c r="J33" s="48" t="n">
        <v>43</v>
      </c>
      <c r="K33" s="48" t="n">
        <v>1</v>
      </c>
      <c r="L33" s="48" t="s">
        <v>55</v>
      </c>
      <c r="M33" s="48" t="n">
        <v>1</v>
      </c>
      <c r="N33" s="48" t="s">
        <v>55</v>
      </c>
      <c r="P33" s="50" t="s">
        <v>72</v>
      </c>
    </row>
    <row r="34" s="45" customFormat="true" ht="21.75" hidden="false" customHeight="true" outlineLevel="0" collapsed="false">
      <c r="A34" s="44" t="s">
        <v>73</v>
      </c>
      <c r="C34" s="46" t="n">
        <f aca="false">SUM(F34:N34)</f>
        <v>171</v>
      </c>
      <c r="D34" s="47" t="n">
        <v>0.4</v>
      </c>
      <c r="E34" s="48"/>
      <c r="F34" s="48" t="n">
        <v>138</v>
      </c>
      <c r="G34" s="48" t="n">
        <v>1</v>
      </c>
      <c r="H34" s="48" t="s">
        <v>55</v>
      </c>
      <c r="I34" s="48" t="s">
        <v>55</v>
      </c>
      <c r="J34" s="48" t="n">
        <v>32</v>
      </c>
      <c r="K34" s="48" t="s">
        <v>55</v>
      </c>
      <c r="L34" s="48" t="s">
        <v>55</v>
      </c>
      <c r="M34" s="48" t="s">
        <v>55</v>
      </c>
      <c r="N34" s="48" t="s">
        <v>55</v>
      </c>
      <c r="P34" s="50" t="s">
        <v>74</v>
      </c>
    </row>
    <row r="35" s="45" customFormat="true" ht="21.75" hidden="false" customHeight="true" outlineLevel="0" collapsed="false">
      <c r="A35" s="44" t="s">
        <v>75</v>
      </c>
      <c r="C35" s="46" t="n">
        <f aca="false">SUM(F35:N35)</f>
        <v>248</v>
      </c>
      <c r="D35" s="47" t="n">
        <v>0.5</v>
      </c>
      <c r="E35" s="48"/>
      <c r="F35" s="48" t="n">
        <v>195</v>
      </c>
      <c r="G35" s="48" t="n">
        <v>9</v>
      </c>
      <c r="H35" s="48" t="n">
        <v>1</v>
      </c>
      <c r="I35" s="48" t="n">
        <v>5</v>
      </c>
      <c r="J35" s="48" t="n">
        <v>34</v>
      </c>
      <c r="K35" s="48" t="n">
        <v>1</v>
      </c>
      <c r="L35" s="48" t="s">
        <v>55</v>
      </c>
      <c r="M35" s="48" t="n">
        <v>3</v>
      </c>
      <c r="N35" s="48" t="s">
        <v>55</v>
      </c>
      <c r="P35" s="50" t="s">
        <v>76</v>
      </c>
    </row>
    <row r="36" s="4" customFormat="true" ht="22.5" hidden="false" customHeight="true" outlineLevel="0" collapsed="false">
      <c r="A36" s="2" t="s">
        <v>80</v>
      </c>
      <c r="B36" s="3"/>
      <c r="C36" s="3"/>
      <c r="D36" s="3"/>
      <c r="E36" s="3"/>
      <c r="F36" s="3"/>
      <c r="G36" s="3"/>
      <c r="I36" s="2"/>
      <c r="J36" s="3"/>
      <c r="K36" s="3"/>
      <c r="L36" s="3"/>
      <c r="M36" s="3"/>
      <c r="N36" s="3"/>
      <c r="O36" s="3"/>
      <c r="P36" s="3"/>
      <c r="Q36" s="6"/>
      <c r="R36" s="6"/>
      <c r="S36" s="6"/>
      <c r="T36" s="6"/>
      <c r="U36" s="6"/>
      <c r="V36" s="6"/>
      <c r="W36" s="6"/>
      <c r="X36" s="6"/>
    </row>
    <row r="37" s="8" customFormat="true" ht="21.75" hidden="false" customHeight="true" outlineLevel="0" collapsed="false">
      <c r="A37" s="7" t="s">
        <v>81</v>
      </c>
      <c r="B37" s="3"/>
      <c r="C37" s="3"/>
      <c r="D37" s="3"/>
      <c r="E37" s="3"/>
      <c r="F37" s="3"/>
      <c r="G37" s="3"/>
      <c r="I37" s="2"/>
      <c r="J37" s="3"/>
      <c r="K37" s="3"/>
      <c r="L37" s="3"/>
      <c r="M37" s="3"/>
      <c r="N37" s="3"/>
      <c r="O37" s="3"/>
      <c r="P37" s="3"/>
      <c r="Q37" s="9"/>
      <c r="R37" s="9"/>
      <c r="S37" s="9"/>
      <c r="T37" s="9"/>
      <c r="U37" s="9"/>
      <c r="V37" s="9"/>
      <c r="W37" s="9"/>
      <c r="X37" s="9"/>
    </row>
    <row r="38" s="11" customFormat="true" ht="6" hidden="false" customHeight="true" outlineLevel="0" collapsed="false">
      <c r="A38" s="10"/>
      <c r="P38" s="10"/>
      <c r="R38" s="12"/>
      <c r="S38" s="12"/>
      <c r="T38" s="12"/>
      <c r="U38" s="12"/>
      <c r="V38" s="12"/>
      <c r="W38" s="12"/>
      <c r="X38" s="12"/>
    </row>
    <row r="39" s="18" customFormat="true" ht="6" hidden="false" customHeight="true" outlineLevel="0" collapsed="false">
      <c r="A39" s="13"/>
      <c r="B39" s="13"/>
      <c r="C39" s="14"/>
      <c r="D39" s="14"/>
      <c r="E39" s="13"/>
      <c r="F39" s="13"/>
      <c r="G39" s="15"/>
      <c r="H39" s="16"/>
      <c r="I39" s="17"/>
      <c r="J39" s="16"/>
      <c r="K39" s="13"/>
      <c r="L39" s="13"/>
      <c r="M39" s="13"/>
      <c r="N39" s="13"/>
      <c r="O39" s="13"/>
      <c r="P39" s="13"/>
    </row>
    <row r="40" s="18" customFormat="true" ht="19.5" hidden="false" customHeight="true" outlineLevel="0" collapsed="false">
      <c r="A40" s="18" t="s">
        <v>2</v>
      </c>
      <c r="C40" s="19" t="s">
        <v>3</v>
      </c>
      <c r="D40" s="19"/>
      <c r="E40" s="20"/>
      <c r="F40" s="19" t="s">
        <v>4</v>
      </c>
      <c r="G40" s="19"/>
      <c r="H40" s="19"/>
      <c r="I40" s="19"/>
      <c r="J40" s="19"/>
      <c r="K40" s="19"/>
      <c r="L40" s="19"/>
      <c r="M40" s="19"/>
      <c r="N40" s="19"/>
      <c r="O40" s="20"/>
      <c r="P40" s="18" t="s">
        <v>2</v>
      </c>
    </row>
    <row r="41" s="18" customFormat="true" ht="18" hidden="false" customHeight="true" outlineLevel="0" collapsed="false">
      <c r="A41" s="21" t="s">
        <v>5</v>
      </c>
      <c r="B41" s="20"/>
      <c r="C41" s="22" t="s">
        <v>6</v>
      </c>
      <c r="D41" s="22" t="s">
        <v>7</v>
      </c>
      <c r="E41" s="23"/>
      <c r="F41" s="24" t="s">
        <v>8</v>
      </c>
      <c r="G41" s="24" t="s">
        <v>9</v>
      </c>
      <c r="H41" s="24" t="s">
        <v>10</v>
      </c>
      <c r="I41" s="24" t="s">
        <v>11</v>
      </c>
      <c r="J41" s="24" t="s">
        <v>12</v>
      </c>
      <c r="K41" s="24" t="s">
        <v>13</v>
      </c>
      <c r="L41" s="24" t="s">
        <v>14</v>
      </c>
      <c r="M41" s="25" t="s">
        <v>15</v>
      </c>
      <c r="N41" s="24" t="s">
        <v>16</v>
      </c>
      <c r="O41" s="26"/>
    </row>
    <row r="42" s="18" customFormat="true" ht="18" hidden="false" customHeight="true" outlineLevel="0" collapsed="false">
      <c r="A42" s="21"/>
      <c r="B42" s="20"/>
      <c r="C42" s="23" t="s">
        <v>17</v>
      </c>
      <c r="D42" s="23" t="s">
        <v>18</v>
      </c>
      <c r="E42" s="23"/>
      <c r="F42" s="27" t="s">
        <v>19</v>
      </c>
      <c r="G42" s="24" t="s">
        <v>20</v>
      </c>
      <c r="H42" s="24" t="s">
        <v>21</v>
      </c>
      <c r="I42" s="24" t="s">
        <v>22</v>
      </c>
      <c r="J42" s="24" t="s">
        <v>23</v>
      </c>
      <c r="K42" s="24" t="s">
        <v>24</v>
      </c>
      <c r="L42" s="24" t="s">
        <v>25</v>
      </c>
      <c r="M42" s="28" t="s">
        <v>26</v>
      </c>
      <c r="N42" s="27" t="s">
        <v>27</v>
      </c>
      <c r="O42" s="23"/>
      <c r="P42" s="20" t="s">
        <v>28</v>
      </c>
    </row>
    <row r="43" s="18" customFormat="true" ht="15.75" hidden="false" customHeight="true" outlineLevel="0" collapsed="false">
      <c r="A43" s="29" t="s">
        <v>29</v>
      </c>
      <c r="B43" s="20"/>
      <c r="C43" s="23"/>
      <c r="D43" s="23"/>
      <c r="E43" s="23"/>
      <c r="F43" s="27" t="s">
        <v>30</v>
      </c>
      <c r="G43" s="24" t="s">
        <v>31</v>
      </c>
      <c r="H43" s="24" t="s">
        <v>32</v>
      </c>
      <c r="I43" s="24" t="s">
        <v>33</v>
      </c>
      <c r="J43" s="24" t="s">
        <v>34</v>
      </c>
      <c r="K43" s="27" t="s">
        <v>35</v>
      </c>
      <c r="L43" s="27" t="s">
        <v>36</v>
      </c>
      <c r="M43" s="28"/>
      <c r="N43" s="27"/>
      <c r="O43" s="23"/>
      <c r="P43" s="20" t="s">
        <v>37</v>
      </c>
    </row>
    <row r="44" s="18" customFormat="true" ht="15.75" hidden="false" customHeight="true" outlineLevel="0" collapsed="false">
      <c r="A44" s="29"/>
      <c r="B44" s="20"/>
      <c r="C44" s="23"/>
      <c r="D44" s="23"/>
      <c r="E44" s="23"/>
      <c r="F44" s="27"/>
      <c r="G44" s="27" t="s">
        <v>38</v>
      </c>
      <c r="H44" s="27" t="s">
        <v>39</v>
      </c>
      <c r="I44" s="30" t="s">
        <v>40</v>
      </c>
      <c r="J44" s="27" t="s">
        <v>41</v>
      </c>
      <c r="K44" s="27" t="s">
        <v>42</v>
      </c>
      <c r="L44" s="27" t="s">
        <v>43</v>
      </c>
      <c r="M44" s="28"/>
      <c r="N44" s="27"/>
      <c r="O44" s="23"/>
      <c r="P44" s="20"/>
    </row>
    <row r="45" s="18" customFormat="true" ht="15.75" hidden="false" customHeight="true" outlineLevel="0" collapsed="false">
      <c r="B45" s="20"/>
      <c r="C45" s="23"/>
      <c r="D45" s="23"/>
      <c r="E45" s="23"/>
      <c r="G45" s="23" t="s">
        <v>44</v>
      </c>
      <c r="H45" s="30" t="s">
        <v>45</v>
      </c>
      <c r="I45" s="27" t="s">
        <v>46</v>
      </c>
      <c r="J45" s="27" t="s">
        <v>47</v>
      </c>
      <c r="L45" s="27" t="s">
        <v>48</v>
      </c>
      <c r="M45" s="28"/>
      <c r="N45" s="27"/>
      <c r="O45" s="23"/>
      <c r="P45" s="20"/>
    </row>
    <row r="46" s="18" customFormat="true" ht="15.75" hidden="false" customHeight="true" outlineLevel="0" collapsed="false">
      <c r="A46" s="31"/>
      <c r="B46" s="31"/>
      <c r="C46" s="32"/>
      <c r="D46" s="32"/>
      <c r="E46" s="32"/>
      <c r="F46" s="33"/>
      <c r="G46" s="32" t="s">
        <v>49</v>
      </c>
      <c r="H46" s="32" t="s">
        <v>50</v>
      </c>
      <c r="I46" s="33" t="s">
        <v>51</v>
      </c>
      <c r="J46" s="33" t="s">
        <v>52</v>
      </c>
      <c r="K46" s="34"/>
      <c r="L46" s="33" t="s">
        <v>53</v>
      </c>
      <c r="M46" s="35"/>
      <c r="N46" s="33"/>
      <c r="O46" s="32"/>
      <c r="P46" s="31"/>
    </row>
    <row r="47" s="18" customFormat="true" ht="6" hidden="false" customHeight="true" outlineLevel="0" collapsed="false">
      <c r="A47" s="20"/>
      <c r="B47" s="20"/>
      <c r="C47" s="20"/>
      <c r="D47" s="20"/>
      <c r="E47" s="20"/>
      <c r="F47" s="36"/>
      <c r="G47" s="20"/>
      <c r="H47" s="20"/>
      <c r="I47" s="20"/>
      <c r="J47" s="20"/>
      <c r="K47" s="36"/>
    </row>
    <row r="48" s="38" customFormat="true" ht="25.5" hidden="false" customHeight="true" outlineLevel="0" collapsed="false">
      <c r="A48" s="37" t="s">
        <v>82</v>
      </c>
      <c r="C48" s="39" t="n">
        <f aca="false">SUM(C49:C58)</f>
        <v>103603</v>
      </c>
      <c r="D48" s="54" t="n">
        <f aca="false">SUM(D49:D58)</f>
        <v>100</v>
      </c>
      <c r="E48" s="39" t="n">
        <f aca="false">SUM(E49:E58)</f>
        <v>0</v>
      </c>
      <c r="F48" s="39" t="n">
        <f aca="false">SUM(F49:F58)</f>
        <v>98795</v>
      </c>
      <c r="G48" s="39" t="n">
        <f aca="false">SUM(G49:G58)</f>
        <v>539</v>
      </c>
      <c r="H48" s="39" t="n">
        <f aca="false">SUM(H49:H58)</f>
        <v>13</v>
      </c>
      <c r="I48" s="39" t="n">
        <f aca="false">SUM(I49:I58)</f>
        <v>450</v>
      </c>
      <c r="J48" s="39" t="n">
        <f aca="false">SUM(J49:J58)</f>
        <v>3572</v>
      </c>
      <c r="K48" s="39" t="n">
        <f aca="false">SUM(K49:K58)</f>
        <v>22</v>
      </c>
      <c r="L48" s="39" t="n">
        <f aca="false">SUM(L49:L58)</f>
        <v>36</v>
      </c>
      <c r="M48" s="39" t="n">
        <f aca="false">SUM(M49:M58)</f>
        <v>176</v>
      </c>
      <c r="N48" s="41" t="s">
        <v>55</v>
      </c>
      <c r="P48" s="43" t="s">
        <v>83</v>
      </c>
    </row>
    <row r="49" s="45" customFormat="true" ht="25.5" hidden="false" customHeight="true" outlineLevel="0" collapsed="false">
      <c r="A49" s="44" t="s">
        <v>57</v>
      </c>
      <c r="C49" s="46" t="n">
        <f aca="false">SUM(F49:M49)</f>
        <v>12222</v>
      </c>
      <c r="D49" s="55" t="n">
        <v>11.9</v>
      </c>
      <c r="E49" s="48"/>
      <c r="F49" s="46" t="n">
        <v>10923</v>
      </c>
      <c r="G49" s="48" t="n">
        <v>91</v>
      </c>
      <c r="H49" s="48" t="n">
        <v>3</v>
      </c>
      <c r="I49" s="48" t="n">
        <v>258</v>
      </c>
      <c r="J49" s="48" t="n">
        <v>885</v>
      </c>
      <c r="K49" s="48" t="n">
        <v>4</v>
      </c>
      <c r="L49" s="48" t="n">
        <v>7</v>
      </c>
      <c r="M49" s="48" t="n">
        <v>51</v>
      </c>
      <c r="N49" s="48" t="s">
        <v>55</v>
      </c>
      <c r="P49" s="50" t="s">
        <v>58</v>
      </c>
    </row>
    <row r="50" s="53" customFormat="true" ht="25.5" hidden="false" customHeight="true" outlineLevel="0" collapsed="false">
      <c r="A50" s="44" t="s">
        <v>59</v>
      </c>
      <c r="C50" s="46" t="n">
        <f aca="false">SUM(F50:M50)</f>
        <v>20628</v>
      </c>
      <c r="D50" s="55" t="n">
        <v>19.9</v>
      </c>
      <c r="E50" s="48"/>
      <c r="F50" s="46" t="n">
        <v>19483</v>
      </c>
      <c r="G50" s="48" t="n">
        <v>96</v>
      </c>
      <c r="H50" s="48" t="n">
        <v>5</v>
      </c>
      <c r="I50" s="48" t="n">
        <v>81</v>
      </c>
      <c r="J50" s="48" t="n">
        <v>909</v>
      </c>
      <c r="K50" s="48" t="n">
        <v>1</v>
      </c>
      <c r="L50" s="48" t="n">
        <v>13</v>
      </c>
      <c r="M50" s="48" t="n">
        <v>40</v>
      </c>
      <c r="N50" s="48" t="s">
        <v>55</v>
      </c>
      <c r="P50" s="50" t="s">
        <v>60</v>
      </c>
    </row>
    <row r="51" s="53" customFormat="true" ht="25.5" hidden="false" customHeight="true" outlineLevel="0" collapsed="false">
      <c r="A51" s="44" t="s">
        <v>61</v>
      </c>
      <c r="C51" s="46" t="n">
        <f aca="false">SUM(F51:M51)</f>
        <v>23655</v>
      </c>
      <c r="D51" s="55" t="n">
        <v>22.8</v>
      </c>
      <c r="E51" s="48"/>
      <c r="F51" s="46" t="n">
        <v>22650</v>
      </c>
      <c r="G51" s="48" t="n">
        <v>122</v>
      </c>
      <c r="H51" s="48" t="s">
        <v>55</v>
      </c>
      <c r="I51" s="48" t="n">
        <v>62</v>
      </c>
      <c r="J51" s="48" t="n">
        <v>783</v>
      </c>
      <c r="K51" s="48" t="n">
        <v>8</v>
      </c>
      <c r="L51" s="48" t="n">
        <v>7</v>
      </c>
      <c r="M51" s="48" t="n">
        <v>23</v>
      </c>
      <c r="N51" s="48" t="s">
        <v>55</v>
      </c>
      <c r="P51" s="50" t="s">
        <v>62</v>
      </c>
    </row>
    <row r="52" s="45" customFormat="true" ht="25.5" hidden="false" customHeight="true" outlineLevel="0" collapsed="false">
      <c r="A52" s="44" t="s">
        <v>63</v>
      </c>
      <c r="C52" s="46" t="n">
        <f aca="false">SUM(F52:M52)</f>
        <v>20959</v>
      </c>
      <c r="D52" s="55" t="n">
        <v>20.2</v>
      </c>
      <c r="E52" s="48"/>
      <c r="F52" s="46" t="n">
        <v>20271</v>
      </c>
      <c r="G52" s="48" t="n">
        <v>106</v>
      </c>
      <c r="H52" s="48" t="n">
        <v>4</v>
      </c>
      <c r="I52" s="48" t="n">
        <v>33</v>
      </c>
      <c r="J52" s="48" t="n">
        <v>504</v>
      </c>
      <c r="K52" s="48" t="n">
        <v>3</v>
      </c>
      <c r="L52" s="48" t="n">
        <v>7</v>
      </c>
      <c r="M52" s="48" t="n">
        <v>31</v>
      </c>
      <c r="N52" s="48" t="s">
        <v>55</v>
      </c>
      <c r="P52" s="50" t="s">
        <v>64</v>
      </c>
    </row>
    <row r="53" s="53" customFormat="true" ht="25.5" hidden="false" customHeight="true" outlineLevel="0" collapsed="false">
      <c r="A53" s="44" t="s">
        <v>65</v>
      </c>
      <c r="C53" s="46" t="n">
        <f aca="false">SUM(F53:M53)</f>
        <v>11948</v>
      </c>
      <c r="D53" s="55" t="n">
        <v>11.5</v>
      </c>
      <c r="E53" s="48"/>
      <c r="F53" s="46" t="n">
        <v>11635</v>
      </c>
      <c r="G53" s="48" t="n">
        <v>61</v>
      </c>
      <c r="H53" s="48" t="s">
        <v>55</v>
      </c>
      <c r="I53" s="48" t="n">
        <v>8</v>
      </c>
      <c r="J53" s="48" t="n">
        <v>232</v>
      </c>
      <c r="K53" s="48" t="n">
        <v>3</v>
      </c>
      <c r="L53" s="48" t="n">
        <v>1</v>
      </c>
      <c r="M53" s="48" t="n">
        <v>8</v>
      </c>
      <c r="N53" s="48" t="s">
        <v>55</v>
      </c>
      <c r="P53" s="50" t="s">
        <v>66</v>
      </c>
    </row>
    <row r="54" s="53" customFormat="true" ht="25.5" hidden="false" customHeight="true" outlineLevel="0" collapsed="false">
      <c r="A54" s="44" t="s">
        <v>67</v>
      </c>
      <c r="C54" s="46" t="n">
        <f aca="false">SUM(F54:M54)</f>
        <v>7700</v>
      </c>
      <c r="D54" s="55" t="n">
        <v>7.4</v>
      </c>
      <c r="E54" s="48"/>
      <c r="F54" s="46" t="n">
        <v>7482</v>
      </c>
      <c r="G54" s="48" t="n">
        <v>39</v>
      </c>
      <c r="H54" s="48" t="s">
        <v>55</v>
      </c>
      <c r="I54" s="48" t="n">
        <v>5</v>
      </c>
      <c r="J54" s="48" t="n">
        <v>162</v>
      </c>
      <c r="K54" s="48" t="s">
        <v>55</v>
      </c>
      <c r="L54" s="48" t="s">
        <v>55</v>
      </c>
      <c r="M54" s="48" t="n">
        <v>12</v>
      </c>
      <c r="N54" s="48" t="s">
        <v>55</v>
      </c>
      <c r="P54" s="50" t="s">
        <v>68</v>
      </c>
    </row>
    <row r="55" s="53" customFormat="true" ht="25.5" hidden="false" customHeight="true" outlineLevel="0" collapsed="false">
      <c r="A55" s="44" t="s">
        <v>69</v>
      </c>
      <c r="C55" s="46" t="n">
        <f aca="false">SUM(F55:M55)</f>
        <v>2752</v>
      </c>
      <c r="D55" s="55" t="n">
        <v>2.7</v>
      </c>
      <c r="E55" s="48"/>
      <c r="F55" s="46" t="n">
        <v>2701</v>
      </c>
      <c r="G55" s="48" t="n">
        <v>8</v>
      </c>
      <c r="H55" s="48" t="n">
        <v>1</v>
      </c>
      <c r="I55" s="48" t="s">
        <v>55</v>
      </c>
      <c r="J55" s="48" t="n">
        <v>39</v>
      </c>
      <c r="K55" s="48" t="s">
        <v>55</v>
      </c>
      <c r="L55" s="48" t="s">
        <v>55</v>
      </c>
      <c r="M55" s="48" t="n">
        <v>3</v>
      </c>
      <c r="N55" s="48" t="s">
        <v>55</v>
      </c>
      <c r="P55" s="50" t="s">
        <v>70</v>
      </c>
    </row>
    <row r="56" s="53" customFormat="true" ht="25.5" hidden="false" customHeight="true" outlineLevel="0" collapsed="false">
      <c r="A56" s="44" t="s">
        <v>71</v>
      </c>
      <c r="C56" s="46" t="n">
        <f aca="false">SUM(F56:M56)</f>
        <v>1545</v>
      </c>
      <c r="D56" s="55" t="n">
        <v>1.5</v>
      </c>
      <c r="E56" s="48"/>
      <c r="F56" s="46" t="n">
        <v>1508</v>
      </c>
      <c r="G56" s="48" t="n">
        <v>6</v>
      </c>
      <c r="H56" s="48" t="s">
        <v>55</v>
      </c>
      <c r="I56" s="48" t="s">
        <v>55</v>
      </c>
      <c r="J56" s="48" t="n">
        <v>30</v>
      </c>
      <c r="K56" s="48" t="s">
        <v>55</v>
      </c>
      <c r="L56" s="48" t="n">
        <v>1</v>
      </c>
      <c r="M56" s="48" t="s">
        <v>55</v>
      </c>
      <c r="N56" s="48" t="s">
        <v>55</v>
      </c>
      <c r="P56" s="50" t="s">
        <v>72</v>
      </c>
    </row>
    <row r="57" s="53" customFormat="true" ht="25.5" hidden="false" customHeight="true" outlineLevel="0" collapsed="false">
      <c r="A57" s="44" t="s">
        <v>73</v>
      </c>
      <c r="C57" s="46" t="n">
        <f aca="false">SUM(F57:M57)</f>
        <v>850</v>
      </c>
      <c r="D57" s="55" t="n">
        <v>0.8</v>
      </c>
      <c r="E57" s="48"/>
      <c r="F57" s="48" t="n">
        <v>831</v>
      </c>
      <c r="G57" s="48" t="n">
        <v>5</v>
      </c>
      <c r="H57" s="48" t="s">
        <v>55</v>
      </c>
      <c r="I57" s="48" t="s">
        <v>55</v>
      </c>
      <c r="J57" s="48" t="n">
        <v>10</v>
      </c>
      <c r="K57" s="48" t="s">
        <v>55</v>
      </c>
      <c r="L57" s="48" t="s">
        <v>55</v>
      </c>
      <c r="M57" s="48" t="n">
        <v>4</v>
      </c>
      <c r="N57" s="48" t="s">
        <v>55</v>
      </c>
      <c r="P57" s="50" t="s">
        <v>74</v>
      </c>
    </row>
    <row r="58" s="53" customFormat="true" ht="25.5" hidden="false" customHeight="true" outlineLevel="0" collapsed="false">
      <c r="A58" s="44" t="s">
        <v>75</v>
      </c>
      <c r="C58" s="46" t="n">
        <f aca="false">SUM(F58:M58)</f>
        <v>1344</v>
      </c>
      <c r="D58" s="55" t="n">
        <v>1.3</v>
      </c>
      <c r="E58" s="48"/>
      <c r="F58" s="46" t="n">
        <v>1311</v>
      </c>
      <c r="G58" s="48" t="n">
        <v>5</v>
      </c>
      <c r="H58" s="48" t="s">
        <v>55</v>
      </c>
      <c r="I58" s="48" t="n">
        <v>3</v>
      </c>
      <c r="J58" s="48" t="n">
        <v>18</v>
      </c>
      <c r="K58" s="48" t="n">
        <v>3</v>
      </c>
      <c r="L58" s="48" t="s">
        <v>55</v>
      </c>
      <c r="M58" s="48" t="n">
        <v>4</v>
      </c>
      <c r="N58" s="48" t="s">
        <v>55</v>
      </c>
      <c r="P58" s="50" t="s">
        <v>76</v>
      </c>
    </row>
    <row r="59" customFormat="false" ht="9.7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</row>
    <row r="60" customFormat="false" ht="16.5" hidden="false" customHeight="true" outlineLevel="0" collapsed="false">
      <c r="A60" s="57" t="s">
        <v>84</v>
      </c>
    </row>
    <row r="61" customFormat="false" ht="15" hidden="false" customHeight="true" outlineLevel="0" collapsed="false">
      <c r="A61" s="57" t="s">
        <v>85</v>
      </c>
    </row>
  </sheetData>
  <mergeCells count="8">
    <mergeCell ref="C5:D5"/>
    <mergeCell ref="F5:N5"/>
    <mergeCell ref="A6:A7"/>
    <mergeCell ref="A8:A9"/>
    <mergeCell ref="C40:D40"/>
    <mergeCell ref="F40:N40"/>
    <mergeCell ref="A41:A42"/>
    <mergeCell ref="A43:A44"/>
  </mergeCells>
  <printOptions headings="false" gridLines="false" gridLinesSet="true" horizontalCentered="false" verticalCentered="false"/>
  <pageMargins left="0.511805555555556" right="0.315277777777778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iLLuSioN</cp:lastModifiedBy>
  <cp:lastPrinted>2012-07-19T08:18:49Z</cp:lastPrinted>
  <dcterms:modified xsi:type="dcterms:W3CDTF">2013-02-11T08:12:37Z</dcterms:modified>
  <cp:revision>0</cp:revision>
  <dc:subject/>
  <dc:title/>
</cp:coreProperties>
</file>