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(75%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4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10  persons and over</t>
  </si>
  <si>
    <t xml:space="preserve">ในเขตเทศบาล</t>
  </si>
  <si>
    <t xml:space="preserve">Municipal area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Arial"/>
      <family val="2"/>
    </font>
    <font>
      <b val="true"/>
      <sz val="15"/>
      <name val="TH SarabunPSK"/>
      <family val="2"/>
    </font>
    <font>
      <sz val="16"/>
      <color rgb="FF000000"/>
      <name val="Calibri"/>
      <family val="2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2.&#3605;&#3634;&#3619;&#3634;&#3591;&#3588;&#3619;&#3633;&#3623;&#3648;&#3619;&#3639;&#3629;&#360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"/>
      <sheetName val="T2 (75%)"/>
      <sheetName val="T3"/>
      <sheetName val="T5(75%)"/>
      <sheetName val="T6(75%)"/>
      <sheetName val="T7(75%))"/>
      <sheetName val="T8"/>
      <sheetName val="TABH1"/>
      <sheetName val="TABH2"/>
      <sheetName val="TABH5"/>
      <sheetName val="TABH6"/>
      <sheetName val="TABH9"/>
      <sheetName val="TABH10"/>
      <sheetName val="TABH11"/>
      <sheetName val="TAB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>
            <v>307476</v>
          </cell>
          <cell r="D7">
            <v>100</v>
          </cell>
          <cell r="E7">
            <v>256911</v>
          </cell>
          <cell r="F7">
            <v>6005</v>
          </cell>
          <cell r="G7">
            <v>1557</v>
          </cell>
          <cell r="H7">
            <v>17478</v>
          </cell>
          <cell r="I7">
            <v>24738</v>
          </cell>
          <cell r="J7">
            <v>338</v>
          </cell>
          <cell r="K7">
            <v>61</v>
          </cell>
          <cell r="L7">
            <v>387</v>
          </cell>
          <cell r="M7" t="str">
            <v>-</v>
          </cell>
        </row>
        <row r="8">
          <cell r="C8">
            <v>63731</v>
          </cell>
          <cell r="D8">
            <v>20.7</v>
          </cell>
          <cell r="E8">
            <v>37518</v>
          </cell>
          <cell r="F8">
            <v>1400</v>
          </cell>
          <cell r="G8">
            <v>1420</v>
          </cell>
          <cell r="H8">
            <v>14224</v>
          </cell>
          <cell r="I8">
            <v>8735</v>
          </cell>
          <cell r="J8">
            <v>212</v>
          </cell>
          <cell r="K8">
            <v>21</v>
          </cell>
          <cell r="L8">
            <v>201</v>
          </cell>
          <cell r="M8" t="str">
            <v>-</v>
          </cell>
        </row>
        <row r="9">
          <cell r="C9">
            <v>71924</v>
          </cell>
          <cell r="D9">
            <v>23.4</v>
          </cell>
          <cell r="E9">
            <v>61623</v>
          </cell>
          <cell r="F9">
            <v>1527</v>
          </cell>
          <cell r="G9">
            <v>76</v>
          </cell>
          <cell r="H9">
            <v>2390</v>
          </cell>
          <cell r="I9">
            <v>6182</v>
          </cell>
          <cell r="J9">
            <v>34</v>
          </cell>
          <cell r="K9">
            <v>11</v>
          </cell>
          <cell r="L9">
            <v>81</v>
          </cell>
          <cell r="M9" t="str">
            <v>-</v>
          </cell>
        </row>
        <row r="10">
          <cell r="C10">
            <v>71914</v>
          </cell>
          <cell r="D10">
            <v>23.4</v>
          </cell>
          <cell r="E10">
            <v>65224</v>
          </cell>
          <cell r="F10">
            <v>1375</v>
          </cell>
          <cell r="G10">
            <v>23</v>
          </cell>
          <cell r="H10">
            <v>496</v>
          </cell>
          <cell r="I10">
            <v>4695</v>
          </cell>
          <cell r="J10">
            <v>45</v>
          </cell>
          <cell r="K10">
            <v>13</v>
          </cell>
          <cell r="L10">
            <v>41</v>
          </cell>
          <cell r="M10" t="str">
            <v>-</v>
          </cell>
        </row>
        <row r="11">
          <cell r="C11">
            <v>54077</v>
          </cell>
          <cell r="D11">
            <v>17.6</v>
          </cell>
          <cell r="E11">
            <v>49371</v>
          </cell>
          <cell r="F11">
            <v>985</v>
          </cell>
          <cell r="G11">
            <v>20</v>
          </cell>
          <cell r="H11">
            <v>299</v>
          </cell>
          <cell r="I11">
            <v>3324</v>
          </cell>
          <cell r="J11">
            <v>35</v>
          </cell>
          <cell r="K11">
            <v>11</v>
          </cell>
          <cell r="L11">
            <v>33</v>
          </cell>
          <cell r="M11" t="str">
            <v>-</v>
          </cell>
        </row>
        <row r="12">
          <cell r="C12">
            <v>25509</v>
          </cell>
          <cell r="D12">
            <v>8.3</v>
          </cell>
          <cell r="E12">
            <v>23907</v>
          </cell>
          <cell r="F12">
            <v>386</v>
          </cell>
          <cell r="G12">
            <v>11</v>
          </cell>
          <cell r="H12">
            <v>43</v>
          </cell>
          <cell r="I12">
            <v>1142</v>
          </cell>
          <cell r="J12">
            <v>5</v>
          </cell>
          <cell r="K12">
            <v>3</v>
          </cell>
          <cell r="L12">
            <v>12</v>
          </cell>
          <cell r="M12" t="str">
            <v>-</v>
          </cell>
        </row>
        <row r="13">
          <cell r="C13">
            <v>13255</v>
          </cell>
          <cell r="D13">
            <v>4.3</v>
          </cell>
          <cell r="E13">
            <v>12531</v>
          </cell>
          <cell r="F13">
            <v>238</v>
          </cell>
          <cell r="G13">
            <v>5</v>
          </cell>
          <cell r="H13">
            <v>21</v>
          </cell>
          <cell r="I13">
            <v>446</v>
          </cell>
          <cell r="J13">
            <v>6</v>
          </cell>
          <cell r="K13" t="str">
            <v>-</v>
          </cell>
          <cell r="L13">
            <v>8</v>
          </cell>
          <cell r="M13" t="str">
            <v>-</v>
          </cell>
        </row>
        <row r="14">
          <cell r="C14">
            <v>3923</v>
          </cell>
          <cell r="D14">
            <v>1.3</v>
          </cell>
          <cell r="E14">
            <v>3753</v>
          </cell>
          <cell r="F14">
            <v>55</v>
          </cell>
          <cell r="G14" t="str">
            <v>-</v>
          </cell>
          <cell r="H14">
            <v>3</v>
          </cell>
          <cell r="I14">
            <v>110</v>
          </cell>
          <cell r="J14">
            <v>1</v>
          </cell>
          <cell r="K14">
            <v>1</v>
          </cell>
          <cell r="L14" t="str">
            <v>-</v>
          </cell>
          <cell r="M14" t="str">
            <v>-</v>
          </cell>
        </row>
        <row r="15">
          <cell r="C15">
            <v>1721</v>
          </cell>
          <cell r="D15">
            <v>0.6</v>
          </cell>
          <cell r="E15">
            <v>1649</v>
          </cell>
          <cell r="F15">
            <v>21</v>
          </cell>
          <cell r="G15">
            <v>2</v>
          </cell>
          <cell r="H15">
            <v>3</v>
          </cell>
          <cell r="I15">
            <v>44</v>
          </cell>
          <cell r="J15" t="str">
            <v>-</v>
          </cell>
          <cell r="K15" t="str">
            <v>-</v>
          </cell>
          <cell r="L15">
            <v>3</v>
          </cell>
          <cell r="M15" t="str">
            <v>-</v>
          </cell>
        </row>
        <row r="16">
          <cell r="C16">
            <v>730</v>
          </cell>
          <cell r="D16">
            <v>0.2</v>
          </cell>
          <cell r="E16">
            <v>685</v>
          </cell>
          <cell r="F16">
            <v>12</v>
          </cell>
          <cell r="G16" t="str">
            <v>-</v>
          </cell>
          <cell r="H16">
            <v>1</v>
          </cell>
          <cell r="I16">
            <v>28</v>
          </cell>
          <cell r="J16" t="str">
            <v>-</v>
          </cell>
          <cell r="K16" t="str">
            <v>-</v>
          </cell>
          <cell r="L16">
            <v>4</v>
          </cell>
          <cell r="M16" t="str">
            <v>-</v>
          </cell>
        </row>
        <row r="17">
          <cell r="C17">
            <v>692</v>
          </cell>
          <cell r="D17">
            <v>0.2</v>
          </cell>
          <cell r="E17">
            <v>650</v>
          </cell>
          <cell r="F17">
            <v>5</v>
          </cell>
          <cell r="G17" t="str">
            <v>-</v>
          </cell>
          <cell r="H17" t="str">
            <v>-</v>
          </cell>
          <cell r="I17">
            <v>32</v>
          </cell>
          <cell r="J17" t="str">
            <v>-</v>
          </cell>
          <cell r="K17" t="str">
            <v>-</v>
          </cell>
          <cell r="L17">
            <v>5</v>
          </cell>
          <cell r="M17" t="str">
            <v>-</v>
          </cell>
        </row>
        <row r="18">
          <cell r="C18">
            <v>71521</v>
          </cell>
          <cell r="D18">
            <v>100</v>
          </cell>
          <cell r="E18">
            <v>51167</v>
          </cell>
          <cell r="F18">
            <v>1804</v>
          </cell>
          <cell r="G18">
            <v>194</v>
          </cell>
          <cell r="H18">
            <v>6742</v>
          </cell>
          <cell r="I18">
            <v>11317</v>
          </cell>
          <cell r="J18">
            <v>98</v>
          </cell>
          <cell r="K18">
            <v>39</v>
          </cell>
          <cell r="L18">
            <v>159</v>
          </cell>
          <cell r="M18" t="str">
            <v>-</v>
          </cell>
        </row>
        <row r="19">
          <cell r="C19">
            <v>16555</v>
          </cell>
          <cell r="D19">
            <v>23.1</v>
          </cell>
          <cell r="E19">
            <v>7790</v>
          </cell>
          <cell r="F19">
            <v>332</v>
          </cell>
          <cell r="G19">
            <v>153</v>
          </cell>
          <cell r="H19">
            <v>4751</v>
          </cell>
          <cell r="I19">
            <v>3376</v>
          </cell>
          <cell r="J19">
            <v>48</v>
          </cell>
          <cell r="K19">
            <v>11</v>
          </cell>
          <cell r="L19">
            <v>93</v>
          </cell>
          <cell r="M19" t="str">
            <v>-</v>
          </cell>
        </row>
        <row r="20">
          <cell r="C20">
            <v>17940</v>
          </cell>
          <cell r="D20">
            <v>25.1</v>
          </cell>
          <cell r="E20">
            <v>12686</v>
          </cell>
          <cell r="F20">
            <v>485</v>
          </cell>
          <cell r="G20">
            <v>14</v>
          </cell>
          <cell r="H20">
            <v>1405</v>
          </cell>
          <cell r="I20">
            <v>3296</v>
          </cell>
          <cell r="J20">
            <v>20</v>
          </cell>
          <cell r="K20">
            <v>7</v>
          </cell>
          <cell r="L20">
            <v>27</v>
          </cell>
          <cell r="M20" t="str">
            <v>-</v>
          </cell>
        </row>
        <row r="21">
          <cell r="C21">
            <v>15487</v>
          </cell>
          <cell r="D21">
            <v>21.7</v>
          </cell>
          <cell r="E21">
            <v>12575</v>
          </cell>
          <cell r="F21">
            <v>399</v>
          </cell>
          <cell r="G21">
            <v>9</v>
          </cell>
          <cell r="H21">
            <v>328</v>
          </cell>
          <cell r="I21">
            <v>2139</v>
          </cell>
          <cell r="J21">
            <v>11</v>
          </cell>
          <cell r="K21">
            <v>12</v>
          </cell>
          <cell r="L21">
            <v>14</v>
          </cell>
          <cell r="M21" t="str">
            <v>-</v>
          </cell>
        </row>
        <row r="22">
          <cell r="C22">
            <v>11728</v>
          </cell>
          <cell r="D22">
            <v>16.4</v>
          </cell>
          <cell r="E22">
            <v>9659</v>
          </cell>
          <cell r="F22">
            <v>342</v>
          </cell>
          <cell r="G22">
            <v>10</v>
          </cell>
          <cell r="H22">
            <v>208</v>
          </cell>
          <cell r="I22">
            <v>1475</v>
          </cell>
          <cell r="J22">
            <v>12</v>
          </cell>
          <cell r="K22">
            <v>7</v>
          </cell>
          <cell r="L22">
            <v>16</v>
          </cell>
          <cell r="M22" t="str">
            <v>-</v>
          </cell>
        </row>
        <row r="23">
          <cell r="C23">
            <v>5324</v>
          </cell>
          <cell r="D23">
            <v>7.4</v>
          </cell>
          <cell r="E23">
            <v>4541</v>
          </cell>
          <cell r="F23">
            <v>132</v>
          </cell>
          <cell r="G23">
            <v>5</v>
          </cell>
          <cell r="H23">
            <v>31</v>
          </cell>
          <cell r="I23">
            <v>610</v>
          </cell>
          <cell r="J23">
            <v>1</v>
          </cell>
          <cell r="K23">
            <v>1</v>
          </cell>
          <cell r="L23">
            <v>3</v>
          </cell>
          <cell r="M23" t="str">
            <v>-</v>
          </cell>
        </row>
        <row r="24">
          <cell r="C24">
            <v>2817</v>
          </cell>
          <cell r="D24">
            <v>3.9</v>
          </cell>
          <cell r="E24">
            <v>2452</v>
          </cell>
          <cell r="F24">
            <v>82</v>
          </cell>
          <cell r="G24">
            <v>3</v>
          </cell>
          <cell r="H24">
            <v>14</v>
          </cell>
          <cell r="I24">
            <v>261</v>
          </cell>
          <cell r="J24">
            <v>5</v>
          </cell>
          <cell r="K24" t="str">
            <v>-</v>
          </cell>
          <cell r="L24">
            <v>1</v>
          </cell>
          <cell r="M24" t="str">
            <v>-</v>
          </cell>
        </row>
        <row r="25">
          <cell r="C25">
            <v>916</v>
          </cell>
          <cell r="D25">
            <v>1.3</v>
          </cell>
          <cell r="E25">
            <v>811</v>
          </cell>
          <cell r="F25">
            <v>19</v>
          </cell>
          <cell r="G25" t="str">
            <v>-</v>
          </cell>
          <cell r="H25">
            <v>1</v>
          </cell>
          <cell r="I25">
            <v>82</v>
          </cell>
          <cell r="J25">
            <v>1</v>
          </cell>
          <cell r="K25">
            <v>1</v>
          </cell>
          <cell r="L25" t="str">
            <v>-</v>
          </cell>
          <cell r="M25" t="str">
            <v>-</v>
          </cell>
        </row>
        <row r="26">
          <cell r="C26">
            <v>369</v>
          </cell>
          <cell r="D26">
            <v>0.5</v>
          </cell>
          <cell r="E26">
            <v>325</v>
          </cell>
          <cell r="F26">
            <v>8</v>
          </cell>
          <cell r="G26" t="str">
            <v>-</v>
          </cell>
          <cell r="H26">
            <v>3</v>
          </cell>
          <cell r="I26">
            <v>32</v>
          </cell>
          <cell r="J26" t="str">
            <v>-</v>
          </cell>
          <cell r="K26" t="str">
            <v>-</v>
          </cell>
          <cell r="L26">
            <v>1</v>
          </cell>
          <cell r="M26" t="str">
            <v>-</v>
          </cell>
        </row>
        <row r="27">
          <cell r="C27">
            <v>192</v>
          </cell>
          <cell r="D27">
            <v>0.3</v>
          </cell>
          <cell r="E27">
            <v>162</v>
          </cell>
          <cell r="F27">
            <v>5</v>
          </cell>
          <cell r="G27" t="str">
            <v>-</v>
          </cell>
          <cell r="H27" t="str">
            <v>-</v>
          </cell>
          <cell r="I27">
            <v>23</v>
          </cell>
          <cell r="J27" t="str">
            <v>-</v>
          </cell>
          <cell r="K27" t="str">
            <v>-</v>
          </cell>
          <cell r="L27">
            <v>2</v>
          </cell>
          <cell r="M27" t="str">
            <v>-</v>
          </cell>
        </row>
        <row r="28">
          <cell r="C28">
            <v>192</v>
          </cell>
          <cell r="D28">
            <v>0.3</v>
          </cell>
          <cell r="E28">
            <v>167</v>
          </cell>
          <cell r="F28" t="str">
            <v>-</v>
          </cell>
          <cell r="G28" t="str">
            <v>-</v>
          </cell>
          <cell r="H28" t="str">
            <v>-</v>
          </cell>
          <cell r="I28">
            <v>23</v>
          </cell>
          <cell r="J28" t="str">
            <v>-</v>
          </cell>
          <cell r="K28" t="str">
            <v>-</v>
          </cell>
          <cell r="L28">
            <v>2</v>
          </cell>
          <cell r="M28" t="str">
            <v>-</v>
          </cell>
        </row>
        <row r="29">
          <cell r="C29">
            <v>235955</v>
          </cell>
          <cell r="D29">
            <v>100</v>
          </cell>
          <cell r="E29">
            <v>205744</v>
          </cell>
          <cell r="F29">
            <v>4200</v>
          </cell>
          <cell r="G29">
            <v>1363</v>
          </cell>
          <cell r="H29">
            <v>10737</v>
          </cell>
          <cell r="I29">
            <v>13421</v>
          </cell>
          <cell r="J29">
            <v>240</v>
          </cell>
          <cell r="K29">
            <v>22</v>
          </cell>
          <cell r="L29">
            <v>228</v>
          </cell>
          <cell r="M29" t="str">
            <v>-</v>
          </cell>
        </row>
        <row r="30">
          <cell r="C30">
            <v>47176</v>
          </cell>
          <cell r="D30">
            <v>20</v>
          </cell>
          <cell r="E30">
            <v>29728</v>
          </cell>
          <cell r="F30">
            <v>1069</v>
          </cell>
          <cell r="G30">
            <v>1267</v>
          </cell>
          <cell r="H30">
            <v>9472</v>
          </cell>
          <cell r="I30">
            <v>5359</v>
          </cell>
          <cell r="J30">
            <v>164</v>
          </cell>
          <cell r="K30">
            <v>10</v>
          </cell>
          <cell r="L30">
            <v>108</v>
          </cell>
          <cell r="M30" t="str">
            <v>-</v>
          </cell>
        </row>
        <row r="31">
          <cell r="C31">
            <v>53984</v>
          </cell>
          <cell r="D31">
            <v>22.9</v>
          </cell>
          <cell r="E31">
            <v>48937</v>
          </cell>
          <cell r="F31">
            <v>1042</v>
          </cell>
          <cell r="G31">
            <v>63</v>
          </cell>
          <cell r="H31">
            <v>985</v>
          </cell>
          <cell r="I31">
            <v>2886</v>
          </cell>
          <cell r="J31">
            <v>14</v>
          </cell>
          <cell r="K31">
            <v>4</v>
          </cell>
          <cell r="L31">
            <v>54</v>
          </cell>
          <cell r="M31" t="str">
            <v>-</v>
          </cell>
        </row>
        <row r="32">
          <cell r="C32">
            <v>56427</v>
          </cell>
          <cell r="D32">
            <v>23.9</v>
          </cell>
          <cell r="E32">
            <v>52649</v>
          </cell>
          <cell r="F32">
            <v>976</v>
          </cell>
          <cell r="G32">
            <v>14</v>
          </cell>
          <cell r="H32">
            <v>167</v>
          </cell>
          <cell r="I32">
            <v>2556</v>
          </cell>
          <cell r="J32">
            <v>35</v>
          </cell>
          <cell r="K32">
            <v>1</v>
          </cell>
          <cell r="L32">
            <v>27</v>
          </cell>
          <cell r="M32" t="str">
            <v>-</v>
          </cell>
        </row>
        <row r="33">
          <cell r="C33">
            <v>42349</v>
          </cell>
          <cell r="D33">
            <v>17.9</v>
          </cell>
          <cell r="E33">
            <v>39712</v>
          </cell>
          <cell r="F33">
            <v>643</v>
          </cell>
          <cell r="G33">
            <v>10</v>
          </cell>
          <cell r="H33">
            <v>91</v>
          </cell>
          <cell r="I33">
            <v>1848</v>
          </cell>
          <cell r="J33">
            <v>23</v>
          </cell>
          <cell r="K33">
            <v>5</v>
          </cell>
          <cell r="L33">
            <v>17</v>
          </cell>
          <cell r="M33" t="str">
            <v>-</v>
          </cell>
        </row>
        <row r="34">
          <cell r="C34">
            <v>20185</v>
          </cell>
          <cell r="D34">
            <v>8.6</v>
          </cell>
          <cell r="E34">
            <v>19366</v>
          </cell>
          <cell r="F34">
            <v>255</v>
          </cell>
          <cell r="G34">
            <v>6</v>
          </cell>
          <cell r="H34">
            <v>12</v>
          </cell>
          <cell r="I34">
            <v>532</v>
          </cell>
          <cell r="J34">
            <v>3</v>
          </cell>
          <cell r="K34">
            <v>1</v>
          </cell>
          <cell r="L34">
            <v>9</v>
          </cell>
          <cell r="M34" t="str">
            <v>-</v>
          </cell>
        </row>
        <row r="35">
          <cell r="C35">
            <v>10438</v>
          </cell>
          <cell r="D35">
            <v>4.4</v>
          </cell>
          <cell r="E35">
            <v>10080</v>
          </cell>
          <cell r="F35">
            <v>156</v>
          </cell>
          <cell r="G35">
            <v>2</v>
          </cell>
          <cell r="H35">
            <v>6</v>
          </cell>
          <cell r="I35">
            <v>186</v>
          </cell>
          <cell r="J35">
            <v>1</v>
          </cell>
          <cell r="K35" t="str">
            <v>-</v>
          </cell>
          <cell r="L35">
            <v>6</v>
          </cell>
          <cell r="M35" t="str">
            <v>-</v>
          </cell>
        </row>
        <row r="36">
          <cell r="C36">
            <v>3007</v>
          </cell>
          <cell r="D36">
            <v>1.3</v>
          </cell>
          <cell r="E36">
            <v>2942</v>
          </cell>
          <cell r="F36">
            <v>35</v>
          </cell>
          <cell r="G36" t="str">
            <v>-</v>
          </cell>
          <cell r="H36">
            <v>2</v>
          </cell>
          <cell r="I36">
            <v>28</v>
          </cell>
          <cell r="J36" t="str">
            <v>-</v>
          </cell>
          <cell r="K36" t="str">
            <v>-</v>
          </cell>
          <cell r="L36" t="str">
            <v>-</v>
          </cell>
          <cell r="M36" t="str">
            <v>-</v>
          </cell>
        </row>
        <row r="37">
          <cell r="C37">
            <v>1352</v>
          </cell>
          <cell r="D37">
            <v>0.6</v>
          </cell>
          <cell r="E37">
            <v>1324</v>
          </cell>
          <cell r="F37">
            <v>13</v>
          </cell>
          <cell r="G37">
            <v>2</v>
          </cell>
          <cell r="H37" t="str">
            <v>-</v>
          </cell>
          <cell r="I37">
            <v>12</v>
          </cell>
          <cell r="J37" t="str">
            <v>-</v>
          </cell>
          <cell r="K37" t="str">
            <v>-</v>
          </cell>
          <cell r="L37">
            <v>1</v>
          </cell>
          <cell r="M37" t="str">
            <v>-</v>
          </cell>
        </row>
        <row r="38">
          <cell r="C38">
            <v>538</v>
          </cell>
          <cell r="D38">
            <v>0.2</v>
          </cell>
          <cell r="E38">
            <v>523</v>
          </cell>
          <cell r="F38">
            <v>6</v>
          </cell>
          <cell r="G38" t="str">
            <v>-</v>
          </cell>
          <cell r="H38">
            <v>1</v>
          </cell>
          <cell r="I38">
            <v>5</v>
          </cell>
          <cell r="J38" t="str">
            <v>-</v>
          </cell>
          <cell r="K38" t="str">
            <v>-</v>
          </cell>
          <cell r="L38">
            <v>2</v>
          </cell>
          <cell r="M38" t="str">
            <v>-</v>
          </cell>
        </row>
        <row r="39">
          <cell r="C39">
            <v>500</v>
          </cell>
          <cell r="D39">
            <v>0.2</v>
          </cell>
          <cell r="E39">
            <v>482</v>
          </cell>
          <cell r="F39">
            <v>5</v>
          </cell>
          <cell r="G39" t="str">
            <v>-</v>
          </cell>
          <cell r="H39" t="str">
            <v>-</v>
          </cell>
          <cell r="I39">
            <v>9</v>
          </cell>
          <cell r="J39" t="str">
            <v>-</v>
          </cell>
          <cell r="K39" t="str">
            <v>-</v>
          </cell>
          <cell r="L39">
            <v>3</v>
          </cell>
          <cell r="M39" t="str">
            <v>-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85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5.13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5"/>
      <c r="M1" s="3"/>
      <c r="N1" s="3"/>
      <c r="O1" s="3"/>
      <c r="P1" s="6" t="n">
        <v>166</v>
      </c>
      <c r="Q1" s="7"/>
      <c r="R1" s="7"/>
      <c r="S1" s="7"/>
      <c r="T1" s="7"/>
      <c r="U1" s="7"/>
      <c r="V1" s="7"/>
      <c r="W1" s="7"/>
      <c r="X1" s="7"/>
    </row>
    <row r="2" s="9" customFormat="true" ht="21.75" hidden="false" customHeight="true" outlineLevel="0" collapsed="false">
      <c r="A2" s="8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10"/>
      <c r="R2" s="10"/>
      <c r="S2" s="10"/>
      <c r="T2" s="10"/>
      <c r="U2" s="10"/>
      <c r="V2" s="10"/>
      <c r="W2" s="10"/>
      <c r="X2" s="10"/>
    </row>
    <row r="3" s="14" customFormat="true" ht="19.5" hidden="false" customHeight="true" outlineLevel="0" collapsed="false">
      <c r="A3" s="11" t="s">
        <v>2</v>
      </c>
      <c r="B3" s="11"/>
      <c r="C3" s="12" t="s">
        <v>3</v>
      </c>
      <c r="D3" s="12"/>
      <c r="E3" s="13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3"/>
      <c r="P3" s="11" t="s">
        <v>2</v>
      </c>
    </row>
    <row r="4" s="14" customFormat="true" ht="18" hidden="false" customHeight="true" outlineLevel="0" collapsed="false">
      <c r="A4" s="15" t="s">
        <v>5</v>
      </c>
      <c r="B4" s="16"/>
      <c r="C4" s="17" t="s">
        <v>6</v>
      </c>
      <c r="D4" s="17" t="s">
        <v>7</v>
      </c>
      <c r="E4" s="18"/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19" t="s">
        <v>16</v>
      </c>
      <c r="O4" s="21"/>
    </row>
    <row r="5" s="14" customFormat="true" ht="18" hidden="false" customHeight="true" outlineLevel="0" collapsed="false">
      <c r="A5" s="15"/>
      <c r="B5" s="16"/>
      <c r="C5" s="18" t="s">
        <v>17</v>
      </c>
      <c r="D5" s="18" t="s">
        <v>18</v>
      </c>
      <c r="E5" s="18"/>
      <c r="F5" s="22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23" t="s">
        <v>26</v>
      </c>
      <c r="N5" s="22" t="s">
        <v>27</v>
      </c>
      <c r="O5" s="18"/>
      <c r="P5" s="16" t="s">
        <v>28</v>
      </c>
    </row>
    <row r="6" s="14" customFormat="true" ht="15.75" hidden="false" customHeight="true" outlineLevel="0" collapsed="false">
      <c r="A6" s="24" t="s">
        <v>29</v>
      </c>
      <c r="B6" s="16"/>
      <c r="C6" s="18"/>
      <c r="D6" s="18"/>
      <c r="E6" s="18"/>
      <c r="F6" s="22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2" t="s">
        <v>35</v>
      </c>
      <c r="L6" s="22" t="s">
        <v>36</v>
      </c>
      <c r="M6" s="23"/>
      <c r="N6" s="22"/>
      <c r="O6" s="18"/>
      <c r="P6" s="16" t="s">
        <v>37</v>
      </c>
    </row>
    <row r="7" s="14" customFormat="true" ht="15.75" hidden="false" customHeight="true" outlineLevel="0" collapsed="false">
      <c r="A7" s="24"/>
      <c r="B7" s="16"/>
      <c r="C7" s="18"/>
      <c r="D7" s="18"/>
      <c r="E7" s="18"/>
      <c r="F7" s="22"/>
      <c r="G7" s="22" t="s">
        <v>38</v>
      </c>
      <c r="H7" s="22" t="s">
        <v>39</v>
      </c>
      <c r="I7" s="25" t="s">
        <v>40</v>
      </c>
      <c r="J7" s="22" t="s">
        <v>41</v>
      </c>
      <c r="K7" s="22" t="s">
        <v>42</v>
      </c>
      <c r="L7" s="22" t="s">
        <v>43</v>
      </c>
      <c r="M7" s="23"/>
      <c r="N7" s="22"/>
      <c r="O7" s="18"/>
      <c r="P7" s="16"/>
    </row>
    <row r="8" s="14" customFormat="true" ht="15.75" hidden="false" customHeight="true" outlineLevel="0" collapsed="false">
      <c r="B8" s="16"/>
      <c r="C8" s="18"/>
      <c r="D8" s="18"/>
      <c r="E8" s="18"/>
      <c r="G8" s="18" t="s">
        <v>44</v>
      </c>
      <c r="H8" s="25" t="s">
        <v>45</v>
      </c>
      <c r="I8" s="22" t="s">
        <v>46</v>
      </c>
      <c r="J8" s="22" t="s">
        <v>47</v>
      </c>
      <c r="L8" s="22" t="s">
        <v>48</v>
      </c>
      <c r="M8" s="23"/>
      <c r="N8" s="22"/>
      <c r="O8" s="18"/>
      <c r="P8" s="16"/>
    </row>
    <row r="9" s="14" customFormat="true" ht="15.75" hidden="false" customHeight="true" outlineLevel="0" collapsed="false">
      <c r="A9" s="26"/>
      <c r="B9" s="26"/>
      <c r="C9" s="27"/>
      <c r="D9" s="27"/>
      <c r="E9" s="27"/>
      <c r="F9" s="28"/>
      <c r="G9" s="27" t="s">
        <v>49</v>
      </c>
      <c r="H9" s="27" t="s">
        <v>50</v>
      </c>
      <c r="I9" s="28" t="s">
        <v>51</v>
      </c>
      <c r="J9" s="28" t="s">
        <v>52</v>
      </c>
      <c r="K9" s="29"/>
      <c r="L9" s="28" t="s">
        <v>53</v>
      </c>
      <c r="M9" s="30"/>
      <c r="N9" s="28"/>
      <c r="O9" s="27"/>
      <c r="P9" s="26"/>
    </row>
    <row r="10" s="32" customFormat="true" ht="21.75" hidden="false" customHeight="true" outlineLevel="0" collapsed="false">
      <c r="A10" s="31" t="s">
        <v>54</v>
      </c>
      <c r="C10" s="33" t="n">
        <f aca="false">[1]TABH6!C7</f>
        <v>307476</v>
      </c>
      <c r="D10" s="34" t="n">
        <f aca="false">[1]TABH6!D7</f>
        <v>100</v>
      </c>
      <c r="E10" s="35"/>
      <c r="F10" s="35" t="n">
        <f aca="false">[1]TABH6!E7</f>
        <v>256911</v>
      </c>
      <c r="G10" s="35" t="n">
        <f aca="false">[1]TABH6!F7</f>
        <v>6005</v>
      </c>
      <c r="H10" s="35" t="n">
        <f aca="false">[1]TABH6!G7</f>
        <v>1557</v>
      </c>
      <c r="I10" s="35" t="n">
        <f aca="false">[1]TABH6!H7</f>
        <v>17478</v>
      </c>
      <c r="J10" s="35" t="n">
        <f aca="false">[1]TABH6!I7</f>
        <v>24738</v>
      </c>
      <c r="K10" s="35" t="n">
        <f aca="false">[1]TABH6!J7</f>
        <v>338</v>
      </c>
      <c r="L10" s="35" t="n">
        <f aca="false">[1]TABH6!K7</f>
        <v>61</v>
      </c>
      <c r="M10" s="35" t="n">
        <f aca="false">[1]TABH6!L7</f>
        <v>387</v>
      </c>
      <c r="N10" s="35" t="str">
        <f aca="false">[1]TABH6!M7</f>
        <v>-</v>
      </c>
      <c r="O10" s="36"/>
      <c r="P10" s="37" t="s">
        <v>55</v>
      </c>
    </row>
    <row r="11" s="39" customFormat="true" ht="21.75" hidden="false" customHeight="true" outlineLevel="0" collapsed="false">
      <c r="A11" s="38" t="s">
        <v>56</v>
      </c>
      <c r="C11" s="40" t="n">
        <f aca="false">[1]TABH6!C8</f>
        <v>63731</v>
      </c>
      <c r="D11" s="41" t="n">
        <f aca="false">[1]TABH6!D8</f>
        <v>20.7</v>
      </c>
      <c r="E11" s="42"/>
      <c r="F11" s="43" t="n">
        <f aca="false">[1]TABH6!E8</f>
        <v>37518</v>
      </c>
      <c r="G11" s="43" t="n">
        <f aca="false">[1]TABH6!F8</f>
        <v>1400</v>
      </c>
      <c r="H11" s="40" t="n">
        <f aca="false">[1]TABH6!G8</f>
        <v>1420</v>
      </c>
      <c r="I11" s="40" t="n">
        <f aca="false">[1]TABH6!H8</f>
        <v>14224</v>
      </c>
      <c r="J11" s="40" t="n">
        <f aca="false">[1]TABH6!I8</f>
        <v>8735</v>
      </c>
      <c r="K11" s="43" t="n">
        <f aca="false">[1]TABH6!J8</f>
        <v>212</v>
      </c>
      <c r="L11" s="43" t="n">
        <f aca="false">[1]TABH6!K8</f>
        <v>21</v>
      </c>
      <c r="M11" s="43" t="n">
        <f aca="false">[1]TABH6!L8</f>
        <v>201</v>
      </c>
      <c r="N11" s="43" t="str">
        <f aca="false">[1]TABH6!M8</f>
        <v>-</v>
      </c>
      <c r="O11" s="44"/>
      <c r="P11" s="45" t="s">
        <v>57</v>
      </c>
    </row>
    <row r="12" s="39" customFormat="true" ht="21.75" hidden="false" customHeight="true" outlineLevel="0" collapsed="false">
      <c r="A12" s="38" t="s">
        <v>58</v>
      </c>
      <c r="C12" s="40" t="n">
        <f aca="false">[1]TABH6!C9</f>
        <v>71924</v>
      </c>
      <c r="D12" s="46" t="n">
        <f aca="false">[1]TABH6!D9</f>
        <v>23.4</v>
      </c>
      <c r="E12" s="40"/>
      <c r="F12" s="40" t="n">
        <f aca="false">[1]TABH6!E9</f>
        <v>61623</v>
      </c>
      <c r="G12" s="40" t="n">
        <f aca="false">[1]TABH6!F9</f>
        <v>1527</v>
      </c>
      <c r="H12" s="40" t="n">
        <f aca="false">[1]TABH6!G9</f>
        <v>76</v>
      </c>
      <c r="I12" s="40" t="n">
        <f aca="false">[1]TABH6!H9</f>
        <v>2390</v>
      </c>
      <c r="J12" s="40" t="n">
        <f aca="false">[1]TABH6!I9</f>
        <v>6182</v>
      </c>
      <c r="K12" s="40" t="n">
        <f aca="false">[1]TABH6!J9</f>
        <v>34</v>
      </c>
      <c r="L12" s="40" t="n">
        <f aca="false">[1]TABH6!K9</f>
        <v>11</v>
      </c>
      <c r="M12" s="40" t="n">
        <f aca="false">[1]TABH6!L9</f>
        <v>81</v>
      </c>
      <c r="N12" s="40" t="str">
        <f aca="false">[1]TABH6!M9</f>
        <v>-</v>
      </c>
      <c r="P12" s="45" t="s">
        <v>59</v>
      </c>
    </row>
    <row r="13" s="39" customFormat="true" ht="21.75" hidden="false" customHeight="true" outlineLevel="0" collapsed="false">
      <c r="A13" s="38" t="s">
        <v>60</v>
      </c>
      <c r="C13" s="40" t="n">
        <f aca="false">[1]TABH6!C10</f>
        <v>71914</v>
      </c>
      <c r="D13" s="46" t="n">
        <f aca="false">[1]TABH6!D10</f>
        <v>23.4</v>
      </c>
      <c r="E13" s="40"/>
      <c r="F13" s="40" t="n">
        <f aca="false">[1]TABH6!E10</f>
        <v>65224</v>
      </c>
      <c r="G13" s="40" t="n">
        <f aca="false">[1]TABH6!F10</f>
        <v>1375</v>
      </c>
      <c r="H13" s="40" t="n">
        <f aca="false">[1]TABH6!G10</f>
        <v>23</v>
      </c>
      <c r="I13" s="40" t="n">
        <f aca="false">[1]TABH6!H10</f>
        <v>496</v>
      </c>
      <c r="J13" s="40" t="n">
        <f aca="false">[1]TABH6!I10</f>
        <v>4695</v>
      </c>
      <c r="K13" s="40" t="n">
        <f aca="false">[1]TABH6!J10</f>
        <v>45</v>
      </c>
      <c r="L13" s="40" t="n">
        <f aca="false">[1]TABH6!K10</f>
        <v>13</v>
      </c>
      <c r="M13" s="40" t="n">
        <f aca="false">[1]TABH6!L10</f>
        <v>41</v>
      </c>
      <c r="N13" s="40" t="str">
        <f aca="false">[1]TABH6!M10</f>
        <v>-</v>
      </c>
      <c r="P13" s="45" t="s">
        <v>61</v>
      </c>
    </row>
    <row r="14" s="39" customFormat="true" ht="21.75" hidden="false" customHeight="true" outlineLevel="0" collapsed="false">
      <c r="A14" s="38" t="s">
        <v>62</v>
      </c>
      <c r="C14" s="40" t="n">
        <f aca="false">[1]TABH6!C11</f>
        <v>54077</v>
      </c>
      <c r="D14" s="46" t="n">
        <f aca="false">[1]TABH6!D11</f>
        <v>17.6</v>
      </c>
      <c r="E14" s="40"/>
      <c r="F14" s="40" t="n">
        <f aca="false">[1]TABH6!E11</f>
        <v>49371</v>
      </c>
      <c r="G14" s="40" t="n">
        <f aca="false">[1]TABH6!F11</f>
        <v>985</v>
      </c>
      <c r="H14" s="40" t="n">
        <f aca="false">[1]TABH6!G11</f>
        <v>20</v>
      </c>
      <c r="I14" s="40" t="n">
        <f aca="false">[1]TABH6!H11</f>
        <v>299</v>
      </c>
      <c r="J14" s="40" t="n">
        <f aca="false">[1]TABH6!I11</f>
        <v>3324</v>
      </c>
      <c r="K14" s="40" t="n">
        <f aca="false">[1]TABH6!J11</f>
        <v>35</v>
      </c>
      <c r="L14" s="40" t="n">
        <f aca="false">[1]TABH6!K11</f>
        <v>11</v>
      </c>
      <c r="M14" s="40" t="n">
        <f aca="false">[1]TABH6!L11</f>
        <v>33</v>
      </c>
      <c r="N14" s="40" t="str">
        <f aca="false">[1]TABH6!M11</f>
        <v>-</v>
      </c>
      <c r="P14" s="45" t="s">
        <v>63</v>
      </c>
    </row>
    <row r="15" s="39" customFormat="true" ht="21.75" hidden="false" customHeight="true" outlineLevel="0" collapsed="false">
      <c r="A15" s="38" t="s">
        <v>64</v>
      </c>
      <c r="C15" s="40" t="n">
        <f aca="false">[1]TABH6!C12</f>
        <v>25509</v>
      </c>
      <c r="D15" s="46" t="n">
        <f aca="false">[1]TABH6!D12</f>
        <v>8.3</v>
      </c>
      <c r="E15" s="40"/>
      <c r="F15" s="40" t="n">
        <f aca="false">[1]TABH6!E12</f>
        <v>23907</v>
      </c>
      <c r="G15" s="40" t="n">
        <f aca="false">[1]TABH6!F12</f>
        <v>386</v>
      </c>
      <c r="H15" s="40" t="n">
        <f aca="false">[1]TABH6!G12</f>
        <v>11</v>
      </c>
      <c r="I15" s="40" t="n">
        <f aca="false">[1]TABH6!H12</f>
        <v>43</v>
      </c>
      <c r="J15" s="40" t="n">
        <f aca="false">[1]TABH6!I12</f>
        <v>1142</v>
      </c>
      <c r="K15" s="40" t="n">
        <f aca="false">[1]TABH6!J12</f>
        <v>5</v>
      </c>
      <c r="L15" s="40" t="n">
        <f aca="false">[1]TABH6!K12</f>
        <v>3</v>
      </c>
      <c r="M15" s="40" t="n">
        <f aca="false">[1]TABH6!L12</f>
        <v>12</v>
      </c>
      <c r="N15" s="40" t="str">
        <f aca="false">[1]TABH6!M12</f>
        <v>-</v>
      </c>
      <c r="P15" s="45" t="s">
        <v>65</v>
      </c>
    </row>
    <row r="16" s="39" customFormat="true" ht="21.75" hidden="false" customHeight="true" outlineLevel="0" collapsed="false">
      <c r="A16" s="38" t="s">
        <v>66</v>
      </c>
      <c r="C16" s="40" t="n">
        <f aca="false">[1]TABH6!C13</f>
        <v>13255</v>
      </c>
      <c r="D16" s="46" t="n">
        <f aca="false">[1]TABH6!D13</f>
        <v>4.3</v>
      </c>
      <c r="E16" s="40"/>
      <c r="F16" s="40" t="n">
        <f aca="false">[1]TABH6!E13</f>
        <v>12531</v>
      </c>
      <c r="G16" s="40" t="n">
        <f aca="false">[1]TABH6!F13</f>
        <v>238</v>
      </c>
      <c r="H16" s="40" t="n">
        <f aca="false">[1]TABH6!G13</f>
        <v>5</v>
      </c>
      <c r="I16" s="40" t="n">
        <f aca="false">[1]TABH6!H13</f>
        <v>21</v>
      </c>
      <c r="J16" s="40" t="n">
        <f aca="false">[1]TABH6!I13</f>
        <v>446</v>
      </c>
      <c r="K16" s="40" t="n">
        <f aca="false">[1]TABH6!J13</f>
        <v>6</v>
      </c>
      <c r="L16" s="40" t="str">
        <f aca="false">[1]TABH6!K13</f>
        <v>-</v>
      </c>
      <c r="M16" s="40" t="n">
        <f aca="false">[1]TABH6!L13</f>
        <v>8</v>
      </c>
      <c r="N16" s="40" t="str">
        <f aca="false">[1]TABH6!M13</f>
        <v>-</v>
      </c>
      <c r="P16" s="45" t="s">
        <v>67</v>
      </c>
    </row>
    <row r="17" s="39" customFormat="true" ht="21.75" hidden="false" customHeight="true" outlineLevel="0" collapsed="false">
      <c r="A17" s="38" t="s">
        <v>68</v>
      </c>
      <c r="C17" s="40" t="n">
        <f aca="false">[1]TABH6!C14</f>
        <v>3923</v>
      </c>
      <c r="D17" s="46" t="n">
        <f aca="false">[1]TABH6!D14</f>
        <v>1.3</v>
      </c>
      <c r="E17" s="40"/>
      <c r="F17" s="40" t="n">
        <f aca="false">[1]TABH6!E14</f>
        <v>3753</v>
      </c>
      <c r="G17" s="40" t="n">
        <f aca="false">[1]TABH6!F14</f>
        <v>55</v>
      </c>
      <c r="H17" s="40" t="str">
        <f aca="false">[1]TABH6!G14</f>
        <v>-</v>
      </c>
      <c r="I17" s="40" t="n">
        <f aca="false">[1]TABH6!H14</f>
        <v>3</v>
      </c>
      <c r="J17" s="40" t="n">
        <f aca="false">[1]TABH6!I14</f>
        <v>110</v>
      </c>
      <c r="K17" s="40" t="n">
        <f aca="false">[1]TABH6!J14</f>
        <v>1</v>
      </c>
      <c r="L17" s="40" t="n">
        <f aca="false">[1]TABH6!K14</f>
        <v>1</v>
      </c>
      <c r="M17" s="40" t="str">
        <f aca="false">[1]TABH6!L14</f>
        <v>-</v>
      </c>
      <c r="N17" s="40" t="str">
        <f aca="false">[1]TABH6!M14</f>
        <v>-</v>
      </c>
      <c r="P17" s="45" t="s">
        <v>69</v>
      </c>
    </row>
    <row r="18" s="39" customFormat="true" ht="21.75" hidden="false" customHeight="true" outlineLevel="0" collapsed="false">
      <c r="A18" s="38" t="s">
        <v>70</v>
      </c>
      <c r="C18" s="40" t="n">
        <f aca="false">[1]TABH6!C15</f>
        <v>1721</v>
      </c>
      <c r="D18" s="46" t="n">
        <f aca="false">[1]TABH6!D15</f>
        <v>0.6</v>
      </c>
      <c r="E18" s="40"/>
      <c r="F18" s="40" t="n">
        <f aca="false">[1]TABH6!E15</f>
        <v>1649</v>
      </c>
      <c r="G18" s="40" t="n">
        <f aca="false">[1]TABH6!F15</f>
        <v>21</v>
      </c>
      <c r="H18" s="40" t="n">
        <f aca="false">[1]TABH6!G15</f>
        <v>2</v>
      </c>
      <c r="I18" s="40" t="n">
        <f aca="false">[1]TABH6!H15</f>
        <v>3</v>
      </c>
      <c r="J18" s="40" t="n">
        <f aca="false">[1]TABH6!I15</f>
        <v>44</v>
      </c>
      <c r="K18" s="40" t="str">
        <f aca="false">[1]TABH6!J15</f>
        <v>-</v>
      </c>
      <c r="L18" s="40" t="str">
        <f aca="false">[1]TABH6!K15</f>
        <v>-</v>
      </c>
      <c r="M18" s="40" t="n">
        <f aca="false">[1]TABH6!L15</f>
        <v>3</v>
      </c>
      <c r="N18" s="40" t="str">
        <f aca="false">[1]TABH6!M15</f>
        <v>-</v>
      </c>
      <c r="P18" s="45" t="s">
        <v>71</v>
      </c>
    </row>
    <row r="19" s="32" customFormat="true" ht="21.75" hidden="false" customHeight="true" outlineLevel="0" collapsed="false">
      <c r="A19" s="38" t="s">
        <v>72</v>
      </c>
      <c r="C19" s="40" t="n">
        <f aca="false">[1]TABH6!C16</f>
        <v>730</v>
      </c>
      <c r="D19" s="47" t="n">
        <f aca="false">[1]TABH6!D16</f>
        <v>0.2</v>
      </c>
      <c r="E19" s="43"/>
      <c r="F19" s="43" t="n">
        <f aca="false">[1]TABH6!E16</f>
        <v>685</v>
      </c>
      <c r="G19" s="43" t="n">
        <f aca="false">[1]TABH6!F16</f>
        <v>12</v>
      </c>
      <c r="H19" s="43" t="str">
        <f aca="false">[1]TABH6!G16</f>
        <v>-</v>
      </c>
      <c r="I19" s="43" t="n">
        <f aca="false">[1]TABH6!H16</f>
        <v>1</v>
      </c>
      <c r="J19" s="43" t="n">
        <f aca="false">[1]TABH6!I16</f>
        <v>28</v>
      </c>
      <c r="K19" s="43" t="str">
        <f aca="false">[1]TABH6!J16</f>
        <v>-</v>
      </c>
      <c r="L19" s="43" t="str">
        <f aca="false">[1]TABH6!K16</f>
        <v>-</v>
      </c>
      <c r="M19" s="43" t="n">
        <f aca="false">[1]TABH6!L16</f>
        <v>4</v>
      </c>
      <c r="N19" s="43" t="str">
        <f aca="false">[1]TABH6!M16</f>
        <v>-</v>
      </c>
      <c r="O19" s="36"/>
      <c r="P19" s="45" t="s">
        <v>73</v>
      </c>
    </row>
    <row r="20" s="39" customFormat="true" ht="21.75" hidden="false" customHeight="true" outlineLevel="0" collapsed="false">
      <c r="A20" s="38" t="s">
        <v>74</v>
      </c>
      <c r="C20" s="40" t="n">
        <f aca="false">[1]TABH6!C17</f>
        <v>692</v>
      </c>
      <c r="D20" s="41" t="n">
        <f aca="false">[1]TABH6!D17</f>
        <v>0.2</v>
      </c>
      <c r="E20" s="42"/>
      <c r="F20" s="43" t="n">
        <f aca="false">[1]TABH6!E17</f>
        <v>650</v>
      </c>
      <c r="G20" s="43" t="n">
        <f aca="false">[1]TABH6!F17</f>
        <v>5</v>
      </c>
      <c r="H20" s="40" t="str">
        <f aca="false">[1]TABH6!G17</f>
        <v>-</v>
      </c>
      <c r="I20" s="40" t="str">
        <f aca="false">[1]TABH6!H17</f>
        <v>-</v>
      </c>
      <c r="J20" s="40" t="n">
        <f aca="false">[1]TABH6!I17</f>
        <v>32</v>
      </c>
      <c r="K20" s="43" t="str">
        <f aca="false">[1]TABH6!J17</f>
        <v>-</v>
      </c>
      <c r="L20" s="43" t="str">
        <f aca="false">[1]TABH6!K17</f>
        <v>-</v>
      </c>
      <c r="M20" s="43" t="n">
        <f aca="false">[1]TABH6!L17</f>
        <v>5</v>
      </c>
      <c r="N20" s="43" t="str">
        <f aca="false">[1]TABH6!M17</f>
        <v>-</v>
      </c>
      <c r="O20" s="44"/>
      <c r="P20" s="45" t="s">
        <v>75</v>
      </c>
    </row>
    <row r="21" s="39" customFormat="true" ht="15" hidden="false" customHeight="true" outlineLevel="0" collapsed="false">
      <c r="A21" s="48"/>
      <c r="C21" s="40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49"/>
    </row>
    <row r="22" s="32" customFormat="true" ht="21.75" hidden="false" customHeight="true" outlineLevel="0" collapsed="false">
      <c r="A22" s="31" t="s">
        <v>76</v>
      </c>
      <c r="C22" s="33" t="n">
        <f aca="false">[1]TABH6!C18</f>
        <v>71521</v>
      </c>
      <c r="D22" s="50" t="n">
        <f aca="false">[1]TABH6!D18</f>
        <v>100</v>
      </c>
      <c r="E22" s="33"/>
      <c r="F22" s="33" t="n">
        <f aca="false">[1]TABH6!E18</f>
        <v>51167</v>
      </c>
      <c r="G22" s="33" t="n">
        <f aca="false">[1]TABH6!F18</f>
        <v>1804</v>
      </c>
      <c r="H22" s="33" t="n">
        <f aca="false">[1]TABH6!G18</f>
        <v>194</v>
      </c>
      <c r="I22" s="33" t="n">
        <f aca="false">[1]TABH6!H18</f>
        <v>6742</v>
      </c>
      <c r="J22" s="33" t="n">
        <f aca="false">[1]TABH6!I18</f>
        <v>11317</v>
      </c>
      <c r="K22" s="33" t="n">
        <f aca="false">[1]TABH6!J18</f>
        <v>98</v>
      </c>
      <c r="L22" s="33" t="n">
        <f aca="false">[1]TABH6!K18</f>
        <v>39</v>
      </c>
      <c r="M22" s="33" t="n">
        <f aca="false">[1]TABH6!L18</f>
        <v>159</v>
      </c>
      <c r="N22" s="33" t="str">
        <f aca="false">[1]TABH6!M18</f>
        <v>-</v>
      </c>
      <c r="P22" s="37" t="s">
        <v>77</v>
      </c>
    </row>
    <row r="23" s="39" customFormat="true" ht="21.75" hidden="false" customHeight="true" outlineLevel="0" collapsed="false">
      <c r="A23" s="38" t="s">
        <v>56</v>
      </c>
      <c r="C23" s="40" t="n">
        <f aca="false">[1]TABH6!C19</f>
        <v>16555</v>
      </c>
      <c r="D23" s="46" t="n">
        <f aca="false">[1]TABH6!D19</f>
        <v>23.1</v>
      </c>
      <c r="E23" s="40"/>
      <c r="F23" s="40" t="n">
        <f aca="false">[1]TABH6!E19</f>
        <v>7790</v>
      </c>
      <c r="G23" s="40" t="n">
        <f aca="false">[1]TABH6!F19</f>
        <v>332</v>
      </c>
      <c r="H23" s="40" t="n">
        <f aca="false">[1]TABH6!G19</f>
        <v>153</v>
      </c>
      <c r="I23" s="40" t="n">
        <f aca="false">[1]TABH6!H19</f>
        <v>4751</v>
      </c>
      <c r="J23" s="40" t="n">
        <f aca="false">[1]TABH6!I19</f>
        <v>3376</v>
      </c>
      <c r="K23" s="40" t="n">
        <f aca="false">[1]TABH6!J19</f>
        <v>48</v>
      </c>
      <c r="L23" s="40" t="n">
        <f aca="false">[1]TABH6!K19</f>
        <v>11</v>
      </c>
      <c r="M23" s="40" t="n">
        <f aca="false">[1]TABH6!L19</f>
        <v>93</v>
      </c>
      <c r="N23" s="40" t="str">
        <f aca="false">[1]TABH6!M19</f>
        <v>-</v>
      </c>
      <c r="P23" s="45" t="s">
        <v>57</v>
      </c>
    </row>
    <row r="24" s="39" customFormat="true" ht="21.75" hidden="false" customHeight="true" outlineLevel="0" collapsed="false">
      <c r="A24" s="38" t="s">
        <v>58</v>
      </c>
      <c r="C24" s="40" t="n">
        <f aca="false">[1]TABH6!C20</f>
        <v>17940</v>
      </c>
      <c r="D24" s="46" t="n">
        <f aca="false">[1]TABH6!D20</f>
        <v>25.1</v>
      </c>
      <c r="E24" s="40"/>
      <c r="F24" s="40" t="n">
        <f aca="false">[1]TABH6!E20</f>
        <v>12686</v>
      </c>
      <c r="G24" s="40" t="n">
        <f aca="false">[1]TABH6!F20</f>
        <v>485</v>
      </c>
      <c r="H24" s="40" t="n">
        <f aca="false">[1]TABH6!G20</f>
        <v>14</v>
      </c>
      <c r="I24" s="40" t="n">
        <f aca="false">[1]TABH6!H20</f>
        <v>1405</v>
      </c>
      <c r="J24" s="40" t="n">
        <f aca="false">[1]TABH6!I20</f>
        <v>3296</v>
      </c>
      <c r="K24" s="40" t="n">
        <f aca="false">[1]TABH6!J20</f>
        <v>20</v>
      </c>
      <c r="L24" s="40" t="n">
        <f aca="false">[1]TABH6!K20</f>
        <v>7</v>
      </c>
      <c r="M24" s="40" t="n">
        <f aca="false">[1]TABH6!L20</f>
        <v>27</v>
      </c>
      <c r="N24" s="40" t="str">
        <f aca="false">[1]TABH6!M20</f>
        <v>-</v>
      </c>
      <c r="P24" s="45" t="s">
        <v>59</v>
      </c>
    </row>
    <row r="25" s="39" customFormat="true" ht="21.75" hidden="false" customHeight="true" outlineLevel="0" collapsed="false">
      <c r="A25" s="38" t="s">
        <v>60</v>
      </c>
      <c r="C25" s="40" t="n">
        <f aca="false">[1]TABH6!C21</f>
        <v>15487</v>
      </c>
      <c r="D25" s="46" t="n">
        <f aca="false">[1]TABH6!D21</f>
        <v>21.7</v>
      </c>
      <c r="E25" s="40"/>
      <c r="F25" s="40" t="n">
        <f aca="false">[1]TABH6!E21</f>
        <v>12575</v>
      </c>
      <c r="G25" s="40" t="n">
        <f aca="false">[1]TABH6!F21</f>
        <v>399</v>
      </c>
      <c r="H25" s="40" t="n">
        <f aca="false">[1]TABH6!G21</f>
        <v>9</v>
      </c>
      <c r="I25" s="40" t="n">
        <f aca="false">[1]TABH6!H21</f>
        <v>328</v>
      </c>
      <c r="J25" s="40" t="n">
        <f aca="false">[1]TABH6!I21</f>
        <v>2139</v>
      </c>
      <c r="K25" s="40" t="n">
        <f aca="false">[1]TABH6!J21</f>
        <v>11</v>
      </c>
      <c r="L25" s="40" t="n">
        <f aca="false">[1]TABH6!K21</f>
        <v>12</v>
      </c>
      <c r="M25" s="40" t="n">
        <f aca="false">[1]TABH6!L21</f>
        <v>14</v>
      </c>
      <c r="N25" s="40" t="str">
        <f aca="false">[1]TABH6!M21</f>
        <v>-</v>
      </c>
      <c r="P25" s="45" t="s">
        <v>61</v>
      </c>
    </row>
    <row r="26" s="39" customFormat="true" ht="21.75" hidden="false" customHeight="true" outlineLevel="0" collapsed="false">
      <c r="A26" s="38" t="s">
        <v>62</v>
      </c>
      <c r="C26" s="40" t="n">
        <f aca="false">[1]TABH6!C22</f>
        <v>11728</v>
      </c>
      <c r="D26" s="46" t="n">
        <f aca="false">[1]TABH6!D22</f>
        <v>16.4</v>
      </c>
      <c r="E26" s="40"/>
      <c r="F26" s="40" t="n">
        <f aca="false">[1]TABH6!E22</f>
        <v>9659</v>
      </c>
      <c r="G26" s="40" t="n">
        <f aca="false">[1]TABH6!F22</f>
        <v>342</v>
      </c>
      <c r="H26" s="40" t="n">
        <f aca="false">[1]TABH6!G22</f>
        <v>10</v>
      </c>
      <c r="I26" s="40" t="n">
        <f aca="false">[1]TABH6!H22</f>
        <v>208</v>
      </c>
      <c r="J26" s="40" t="n">
        <f aca="false">[1]TABH6!I22</f>
        <v>1475</v>
      </c>
      <c r="K26" s="40" t="n">
        <f aca="false">[1]TABH6!J22</f>
        <v>12</v>
      </c>
      <c r="L26" s="40" t="n">
        <f aca="false">[1]TABH6!K22</f>
        <v>7</v>
      </c>
      <c r="M26" s="40" t="n">
        <f aca="false">[1]TABH6!L22</f>
        <v>16</v>
      </c>
      <c r="N26" s="40" t="str">
        <f aca="false">[1]TABH6!M22</f>
        <v>-</v>
      </c>
      <c r="P26" s="45" t="s">
        <v>63</v>
      </c>
    </row>
    <row r="27" s="39" customFormat="true" ht="21.75" hidden="false" customHeight="true" outlineLevel="0" collapsed="false">
      <c r="A27" s="38" t="s">
        <v>64</v>
      </c>
      <c r="C27" s="40" t="n">
        <f aca="false">[1]TABH6!C23</f>
        <v>5324</v>
      </c>
      <c r="D27" s="46" t="n">
        <f aca="false">[1]TABH6!D23</f>
        <v>7.4</v>
      </c>
      <c r="E27" s="40"/>
      <c r="F27" s="40" t="n">
        <f aca="false">[1]TABH6!E23</f>
        <v>4541</v>
      </c>
      <c r="G27" s="40" t="n">
        <f aca="false">[1]TABH6!F23</f>
        <v>132</v>
      </c>
      <c r="H27" s="40" t="n">
        <f aca="false">[1]TABH6!G23</f>
        <v>5</v>
      </c>
      <c r="I27" s="40" t="n">
        <f aca="false">[1]TABH6!H23</f>
        <v>31</v>
      </c>
      <c r="J27" s="40" t="n">
        <f aca="false">[1]TABH6!I23</f>
        <v>610</v>
      </c>
      <c r="K27" s="40" t="n">
        <f aca="false">[1]TABH6!J23</f>
        <v>1</v>
      </c>
      <c r="L27" s="40" t="n">
        <f aca="false">[1]TABH6!K23</f>
        <v>1</v>
      </c>
      <c r="M27" s="40" t="n">
        <f aca="false">[1]TABH6!L23</f>
        <v>3</v>
      </c>
      <c r="N27" s="40" t="str">
        <f aca="false">[1]TABH6!M23</f>
        <v>-</v>
      </c>
      <c r="P27" s="45" t="s">
        <v>65</v>
      </c>
    </row>
    <row r="28" s="32" customFormat="true" ht="21.75" hidden="false" customHeight="true" outlineLevel="0" collapsed="false">
      <c r="A28" s="38" t="s">
        <v>66</v>
      </c>
      <c r="C28" s="40" t="n">
        <f aca="false">[1]TABH6!C24</f>
        <v>2817</v>
      </c>
      <c r="D28" s="47" t="n">
        <f aca="false">[1]TABH6!D24</f>
        <v>3.9</v>
      </c>
      <c r="E28" s="43"/>
      <c r="F28" s="43" t="n">
        <f aca="false">[1]TABH6!E24</f>
        <v>2452</v>
      </c>
      <c r="G28" s="43" t="n">
        <f aca="false">[1]TABH6!F24</f>
        <v>82</v>
      </c>
      <c r="H28" s="43" t="n">
        <f aca="false">[1]TABH6!G24</f>
        <v>3</v>
      </c>
      <c r="I28" s="43" t="n">
        <f aca="false">[1]TABH6!H24</f>
        <v>14</v>
      </c>
      <c r="J28" s="43" t="n">
        <f aca="false">[1]TABH6!I24</f>
        <v>261</v>
      </c>
      <c r="K28" s="43" t="n">
        <f aca="false">[1]TABH6!J24</f>
        <v>5</v>
      </c>
      <c r="L28" s="43" t="str">
        <f aca="false">[1]TABH6!K24</f>
        <v>-</v>
      </c>
      <c r="M28" s="43" t="n">
        <f aca="false">[1]TABH6!L24</f>
        <v>1</v>
      </c>
      <c r="N28" s="43" t="str">
        <f aca="false">[1]TABH6!M24</f>
        <v>-</v>
      </c>
      <c r="O28" s="36"/>
      <c r="P28" s="45" t="s">
        <v>67</v>
      </c>
    </row>
    <row r="29" s="39" customFormat="true" ht="21.75" hidden="false" customHeight="true" outlineLevel="0" collapsed="false">
      <c r="A29" s="38" t="s">
        <v>68</v>
      </c>
      <c r="C29" s="40" t="n">
        <f aca="false">[1]TABH6!C25</f>
        <v>916</v>
      </c>
      <c r="D29" s="41" t="n">
        <f aca="false">[1]TABH6!D25</f>
        <v>1.3</v>
      </c>
      <c r="E29" s="42"/>
      <c r="F29" s="43" t="n">
        <f aca="false">[1]TABH6!E25</f>
        <v>811</v>
      </c>
      <c r="G29" s="43" t="n">
        <f aca="false">[1]TABH6!F25</f>
        <v>19</v>
      </c>
      <c r="H29" s="40" t="str">
        <f aca="false">[1]TABH6!G25</f>
        <v>-</v>
      </c>
      <c r="I29" s="40" t="n">
        <f aca="false">[1]TABH6!H25</f>
        <v>1</v>
      </c>
      <c r="J29" s="40" t="n">
        <f aca="false">[1]TABH6!I25</f>
        <v>82</v>
      </c>
      <c r="K29" s="43" t="n">
        <f aca="false">[1]TABH6!J25</f>
        <v>1</v>
      </c>
      <c r="L29" s="43" t="n">
        <f aca="false">[1]TABH6!K25</f>
        <v>1</v>
      </c>
      <c r="M29" s="43" t="str">
        <f aca="false">[1]TABH6!L25</f>
        <v>-</v>
      </c>
      <c r="N29" s="43" t="str">
        <f aca="false">[1]TABH6!M25</f>
        <v>-</v>
      </c>
      <c r="O29" s="44"/>
      <c r="P29" s="45" t="s">
        <v>69</v>
      </c>
    </row>
    <row r="30" s="39" customFormat="true" ht="21.75" hidden="false" customHeight="true" outlineLevel="0" collapsed="false">
      <c r="A30" s="38" t="s">
        <v>70</v>
      </c>
      <c r="C30" s="40" t="n">
        <f aca="false">[1]TABH6!C26</f>
        <v>369</v>
      </c>
      <c r="D30" s="46" t="n">
        <f aca="false">[1]TABH6!D26</f>
        <v>0.5</v>
      </c>
      <c r="E30" s="40"/>
      <c r="F30" s="40" t="n">
        <f aca="false">[1]TABH6!E26</f>
        <v>325</v>
      </c>
      <c r="G30" s="40" t="n">
        <f aca="false">[1]TABH6!F26</f>
        <v>8</v>
      </c>
      <c r="H30" s="40" t="str">
        <f aca="false">[1]TABH6!G26</f>
        <v>-</v>
      </c>
      <c r="I30" s="40" t="n">
        <f aca="false">[1]TABH6!H26</f>
        <v>3</v>
      </c>
      <c r="J30" s="40" t="n">
        <f aca="false">[1]TABH6!I26</f>
        <v>32</v>
      </c>
      <c r="K30" s="40" t="str">
        <f aca="false">[1]TABH6!J26</f>
        <v>-</v>
      </c>
      <c r="L30" s="40" t="str">
        <f aca="false">[1]TABH6!K26</f>
        <v>-</v>
      </c>
      <c r="M30" s="40" t="n">
        <f aca="false">[1]TABH6!L26</f>
        <v>1</v>
      </c>
      <c r="N30" s="40" t="str">
        <f aca="false">[1]TABH6!M26</f>
        <v>-</v>
      </c>
      <c r="P30" s="45" t="s">
        <v>71</v>
      </c>
    </row>
    <row r="31" s="39" customFormat="true" ht="21.75" hidden="false" customHeight="true" outlineLevel="0" collapsed="false">
      <c r="A31" s="38" t="s">
        <v>72</v>
      </c>
      <c r="C31" s="40" t="n">
        <f aca="false">[1]TABH6!C27</f>
        <v>192</v>
      </c>
      <c r="D31" s="46" t="n">
        <f aca="false">[1]TABH6!D27</f>
        <v>0.3</v>
      </c>
      <c r="E31" s="40"/>
      <c r="F31" s="40" t="n">
        <f aca="false">[1]TABH6!E27</f>
        <v>162</v>
      </c>
      <c r="G31" s="40" t="n">
        <f aca="false">[1]TABH6!F27</f>
        <v>5</v>
      </c>
      <c r="H31" s="40" t="str">
        <f aca="false">[1]TABH6!G27</f>
        <v>-</v>
      </c>
      <c r="I31" s="40" t="str">
        <f aca="false">[1]TABH6!H27</f>
        <v>-</v>
      </c>
      <c r="J31" s="40" t="n">
        <f aca="false">[1]TABH6!I27</f>
        <v>23</v>
      </c>
      <c r="K31" s="40" t="str">
        <f aca="false">[1]TABH6!J27</f>
        <v>-</v>
      </c>
      <c r="L31" s="40" t="str">
        <f aca="false">[1]TABH6!K27</f>
        <v>-</v>
      </c>
      <c r="M31" s="40" t="n">
        <f aca="false">[1]TABH6!L27</f>
        <v>2</v>
      </c>
      <c r="N31" s="40" t="str">
        <f aca="false">[1]TABH6!M27</f>
        <v>-</v>
      </c>
      <c r="P31" s="45" t="s">
        <v>73</v>
      </c>
    </row>
    <row r="32" s="39" customFormat="true" ht="21.75" hidden="false" customHeight="true" outlineLevel="0" collapsed="false">
      <c r="A32" s="38" t="s">
        <v>74</v>
      </c>
      <c r="C32" s="40" t="n">
        <f aca="false">[1]TABH6!C28</f>
        <v>192</v>
      </c>
      <c r="D32" s="46" t="n">
        <f aca="false">[1]TABH6!D28</f>
        <v>0.3</v>
      </c>
      <c r="E32" s="40"/>
      <c r="F32" s="40" t="n">
        <f aca="false">[1]TABH6!E28</f>
        <v>167</v>
      </c>
      <c r="G32" s="40" t="str">
        <f aca="false">[1]TABH6!F28</f>
        <v>-</v>
      </c>
      <c r="H32" s="40" t="str">
        <f aca="false">[1]TABH6!G28</f>
        <v>-</v>
      </c>
      <c r="I32" s="40" t="str">
        <f aca="false">[1]TABH6!H28</f>
        <v>-</v>
      </c>
      <c r="J32" s="40" t="n">
        <f aca="false">[1]TABH6!I28</f>
        <v>23</v>
      </c>
      <c r="K32" s="40" t="str">
        <f aca="false">[1]TABH6!J28</f>
        <v>-</v>
      </c>
      <c r="L32" s="40" t="str">
        <f aca="false">[1]TABH6!K28</f>
        <v>-</v>
      </c>
      <c r="M32" s="40" t="n">
        <f aca="false">[1]TABH6!L28</f>
        <v>2</v>
      </c>
      <c r="N32" s="40" t="str">
        <f aca="false">[1]TABH6!M28</f>
        <v>-</v>
      </c>
      <c r="P32" s="45" t="s">
        <v>75</v>
      </c>
    </row>
    <row r="33" s="39" customFormat="true" ht="21.75" hidden="false" customHeight="true" outlineLevel="0" collapsed="false">
      <c r="A33" s="38"/>
      <c r="C33" s="40"/>
      <c r="D33" s="46"/>
      <c r="E33" s="40"/>
      <c r="F33" s="40"/>
      <c r="G33" s="40"/>
      <c r="H33" s="40"/>
      <c r="I33" s="40"/>
      <c r="J33" s="40"/>
      <c r="K33" s="40"/>
      <c r="L33" s="40"/>
      <c r="M33" s="40"/>
      <c r="N33" s="40"/>
      <c r="P33" s="51"/>
    </row>
    <row r="34" s="4" customFormat="true" ht="22.5" hidden="false" customHeight="true" outlineLevel="0" collapsed="false">
      <c r="A34" s="2" t="s">
        <v>78</v>
      </c>
      <c r="B34" s="3"/>
      <c r="C34" s="3"/>
      <c r="D34" s="3"/>
      <c r="E34" s="3"/>
      <c r="F34" s="3"/>
      <c r="G34" s="3"/>
      <c r="I34" s="2"/>
      <c r="J34" s="3"/>
      <c r="K34" s="3"/>
      <c r="L34" s="3"/>
      <c r="M34" s="3"/>
      <c r="N34" s="3"/>
      <c r="O34" s="3"/>
      <c r="P34" s="52"/>
      <c r="Q34" s="7"/>
      <c r="R34" s="7"/>
      <c r="S34" s="7"/>
      <c r="T34" s="7"/>
      <c r="U34" s="7"/>
      <c r="V34" s="7"/>
      <c r="W34" s="7"/>
      <c r="X34" s="7"/>
    </row>
    <row r="35" s="9" customFormat="true" ht="21.75" hidden="false" customHeight="true" outlineLevel="0" collapsed="false">
      <c r="A35" s="8" t="s">
        <v>79</v>
      </c>
      <c r="B35" s="3"/>
      <c r="C35" s="3"/>
      <c r="D35" s="3"/>
      <c r="E35" s="3"/>
      <c r="F35" s="3"/>
      <c r="G35" s="3"/>
      <c r="I35" s="2"/>
      <c r="J35" s="3"/>
      <c r="K35" s="3"/>
      <c r="L35" s="3"/>
      <c r="M35" s="3"/>
      <c r="N35" s="3"/>
      <c r="O35" s="3"/>
      <c r="P35" s="3"/>
      <c r="Q35" s="10"/>
      <c r="R35" s="10"/>
      <c r="S35" s="10"/>
      <c r="T35" s="10"/>
      <c r="U35" s="10"/>
      <c r="V35" s="10"/>
      <c r="W35" s="10"/>
      <c r="X35" s="10"/>
    </row>
    <row r="36" s="54" customFormat="true" ht="6" hidden="false" customHeight="true" outlineLevel="0" collapsed="false">
      <c r="A36" s="53"/>
      <c r="P36" s="53"/>
      <c r="R36" s="55"/>
      <c r="S36" s="55"/>
      <c r="T36" s="55"/>
      <c r="U36" s="55"/>
      <c r="V36" s="55"/>
      <c r="W36" s="55"/>
      <c r="X36" s="55"/>
    </row>
    <row r="37" s="14" customFormat="true" ht="6" hidden="false" customHeight="true" outlineLevel="0" collapsed="false">
      <c r="A37" s="11"/>
      <c r="B37" s="11"/>
      <c r="C37" s="13"/>
      <c r="D37" s="13"/>
      <c r="E37" s="11"/>
      <c r="F37" s="11"/>
      <c r="G37" s="56"/>
      <c r="H37" s="57"/>
      <c r="I37" s="58"/>
      <c r="J37" s="57"/>
      <c r="K37" s="11"/>
      <c r="L37" s="11"/>
      <c r="M37" s="11"/>
      <c r="N37" s="11"/>
      <c r="O37" s="11"/>
      <c r="P37" s="11"/>
    </row>
    <row r="38" s="14" customFormat="true" ht="19.5" hidden="false" customHeight="true" outlineLevel="0" collapsed="false">
      <c r="A38" s="14" t="s">
        <v>2</v>
      </c>
      <c r="C38" s="59" t="s">
        <v>3</v>
      </c>
      <c r="D38" s="59"/>
      <c r="E38" s="16"/>
      <c r="F38" s="59" t="s">
        <v>4</v>
      </c>
      <c r="G38" s="59"/>
      <c r="H38" s="59"/>
      <c r="I38" s="59"/>
      <c r="J38" s="59"/>
      <c r="K38" s="59"/>
      <c r="L38" s="59"/>
      <c r="M38" s="59"/>
      <c r="N38" s="59"/>
      <c r="O38" s="16"/>
      <c r="P38" s="14" t="s">
        <v>2</v>
      </c>
    </row>
    <row r="39" s="14" customFormat="true" ht="18" hidden="false" customHeight="true" outlineLevel="0" collapsed="false">
      <c r="A39" s="15" t="s">
        <v>5</v>
      </c>
      <c r="B39" s="16"/>
      <c r="C39" s="17" t="s">
        <v>6</v>
      </c>
      <c r="D39" s="17" t="s">
        <v>7</v>
      </c>
      <c r="E39" s="18"/>
      <c r="F39" s="19" t="s">
        <v>8</v>
      </c>
      <c r="G39" s="19" t="s">
        <v>9</v>
      </c>
      <c r="H39" s="19" t="s">
        <v>10</v>
      </c>
      <c r="I39" s="19" t="s">
        <v>11</v>
      </c>
      <c r="J39" s="19" t="s">
        <v>12</v>
      </c>
      <c r="K39" s="19" t="s">
        <v>13</v>
      </c>
      <c r="L39" s="19" t="s">
        <v>14</v>
      </c>
      <c r="M39" s="20" t="s">
        <v>15</v>
      </c>
      <c r="N39" s="19" t="s">
        <v>16</v>
      </c>
      <c r="O39" s="21"/>
    </row>
    <row r="40" s="14" customFormat="true" ht="18" hidden="false" customHeight="true" outlineLevel="0" collapsed="false">
      <c r="A40" s="15"/>
      <c r="B40" s="16"/>
      <c r="C40" s="18" t="s">
        <v>17</v>
      </c>
      <c r="D40" s="18" t="s">
        <v>18</v>
      </c>
      <c r="E40" s="18"/>
      <c r="F40" s="22" t="s">
        <v>19</v>
      </c>
      <c r="G40" s="19" t="s">
        <v>20</v>
      </c>
      <c r="H40" s="19" t="s">
        <v>21</v>
      </c>
      <c r="I40" s="19" t="s">
        <v>22</v>
      </c>
      <c r="J40" s="19" t="s">
        <v>23</v>
      </c>
      <c r="K40" s="19" t="s">
        <v>24</v>
      </c>
      <c r="L40" s="19" t="s">
        <v>25</v>
      </c>
      <c r="M40" s="23" t="s">
        <v>26</v>
      </c>
      <c r="N40" s="22" t="s">
        <v>27</v>
      </c>
      <c r="O40" s="18"/>
      <c r="P40" s="16" t="s">
        <v>28</v>
      </c>
    </row>
    <row r="41" s="14" customFormat="true" ht="15.75" hidden="false" customHeight="true" outlineLevel="0" collapsed="false">
      <c r="A41" s="24" t="s">
        <v>29</v>
      </c>
      <c r="B41" s="16"/>
      <c r="C41" s="18"/>
      <c r="D41" s="18"/>
      <c r="E41" s="18"/>
      <c r="F41" s="22" t="s">
        <v>30</v>
      </c>
      <c r="G41" s="19" t="s">
        <v>31</v>
      </c>
      <c r="H41" s="19" t="s">
        <v>32</v>
      </c>
      <c r="I41" s="19" t="s">
        <v>33</v>
      </c>
      <c r="J41" s="19" t="s">
        <v>34</v>
      </c>
      <c r="K41" s="22" t="s">
        <v>35</v>
      </c>
      <c r="L41" s="22" t="s">
        <v>36</v>
      </c>
      <c r="M41" s="23"/>
      <c r="N41" s="22"/>
      <c r="O41" s="18"/>
      <c r="P41" s="16" t="s">
        <v>37</v>
      </c>
    </row>
    <row r="42" s="14" customFormat="true" ht="15.75" hidden="false" customHeight="true" outlineLevel="0" collapsed="false">
      <c r="A42" s="24"/>
      <c r="B42" s="16"/>
      <c r="C42" s="18"/>
      <c r="D42" s="18"/>
      <c r="E42" s="18"/>
      <c r="F42" s="22"/>
      <c r="G42" s="22" t="s">
        <v>38</v>
      </c>
      <c r="H42" s="22" t="s">
        <v>39</v>
      </c>
      <c r="I42" s="25" t="s">
        <v>40</v>
      </c>
      <c r="J42" s="22" t="s">
        <v>41</v>
      </c>
      <c r="K42" s="22" t="s">
        <v>42</v>
      </c>
      <c r="L42" s="22" t="s">
        <v>43</v>
      </c>
      <c r="M42" s="23"/>
      <c r="N42" s="22"/>
      <c r="O42" s="18"/>
      <c r="P42" s="16"/>
    </row>
    <row r="43" s="14" customFormat="true" ht="15.75" hidden="false" customHeight="true" outlineLevel="0" collapsed="false">
      <c r="B43" s="16"/>
      <c r="C43" s="18"/>
      <c r="D43" s="18"/>
      <c r="E43" s="18"/>
      <c r="G43" s="18" t="s">
        <v>44</v>
      </c>
      <c r="H43" s="25" t="s">
        <v>45</v>
      </c>
      <c r="I43" s="22" t="s">
        <v>46</v>
      </c>
      <c r="J43" s="22" t="s">
        <v>47</v>
      </c>
      <c r="L43" s="22" t="s">
        <v>48</v>
      </c>
      <c r="M43" s="23"/>
      <c r="N43" s="22"/>
      <c r="O43" s="18"/>
      <c r="P43" s="16"/>
    </row>
    <row r="44" s="14" customFormat="true" ht="15.75" hidden="false" customHeight="true" outlineLevel="0" collapsed="false">
      <c r="A44" s="26"/>
      <c r="B44" s="26"/>
      <c r="C44" s="27"/>
      <c r="D44" s="27"/>
      <c r="E44" s="27"/>
      <c r="F44" s="28"/>
      <c r="G44" s="27" t="s">
        <v>49</v>
      </c>
      <c r="H44" s="27" t="s">
        <v>50</v>
      </c>
      <c r="I44" s="28" t="s">
        <v>51</v>
      </c>
      <c r="J44" s="28" t="s">
        <v>52</v>
      </c>
      <c r="K44" s="29"/>
      <c r="L44" s="28" t="s">
        <v>53</v>
      </c>
      <c r="M44" s="30"/>
      <c r="N44" s="28"/>
      <c r="O44" s="27"/>
      <c r="P44" s="26"/>
    </row>
    <row r="45" s="14" customFormat="true" ht="6" hidden="false" customHeight="true" outlineLevel="0" collapsed="false">
      <c r="A45" s="16"/>
      <c r="B45" s="16"/>
      <c r="C45" s="16"/>
      <c r="D45" s="16"/>
      <c r="E45" s="16"/>
      <c r="F45" s="60"/>
      <c r="G45" s="16"/>
      <c r="H45" s="16"/>
      <c r="I45" s="16"/>
      <c r="J45" s="16"/>
      <c r="K45" s="60"/>
    </row>
    <row r="46" s="32" customFormat="true" ht="25.5" hidden="false" customHeight="true" outlineLevel="0" collapsed="false">
      <c r="A46" s="31" t="s">
        <v>80</v>
      </c>
      <c r="C46" s="33" t="n">
        <f aca="false">[1]TABH6!C29</f>
        <v>235955</v>
      </c>
      <c r="D46" s="34" t="n">
        <f aca="false">[1]TABH6!D29</f>
        <v>100</v>
      </c>
      <c r="E46" s="35"/>
      <c r="F46" s="35" t="n">
        <f aca="false">[1]TABH6!E29</f>
        <v>205744</v>
      </c>
      <c r="G46" s="35" t="n">
        <f aca="false">[1]TABH6!F29</f>
        <v>4200</v>
      </c>
      <c r="H46" s="35" t="n">
        <f aca="false">[1]TABH6!G29</f>
        <v>1363</v>
      </c>
      <c r="I46" s="35" t="n">
        <f aca="false">[1]TABH6!H29</f>
        <v>10737</v>
      </c>
      <c r="J46" s="35" t="n">
        <f aca="false">[1]TABH6!I29</f>
        <v>13421</v>
      </c>
      <c r="K46" s="35" t="n">
        <f aca="false">[1]TABH6!J29</f>
        <v>240</v>
      </c>
      <c r="L46" s="35" t="n">
        <f aca="false">[1]TABH6!K29</f>
        <v>22</v>
      </c>
      <c r="M46" s="35" t="n">
        <f aca="false">[1]TABH6!L29</f>
        <v>228</v>
      </c>
      <c r="N46" s="35" t="str">
        <f aca="false">[1]TABH6!M29</f>
        <v>-</v>
      </c>
      <c r="P46" s="37" t="s">
        <v>81</v>
      </c>
    </row>
    <row r="47" s="39" customFormat="true" ht="25.5" hidden="false" customHeight="true" outlineLevel="0" collapsed="false">
      <c r="A47" s="38" t="s">
        <v>56</v>
      </c>
      <c r="C47" s="40" t="n">
        <f aca="false">[1]TABH6!C30</f>
        <v>47176</v>
      </c>
      <c r="D47" s="41" t="n">
        <f aca="false">[1]TABH6!D30</f>
        <v>20</v>
      </c>
      <c r="E47" s="42"/>
      <c r="F47" s="43" t="n">
        <f aca="false">[1]TABH6!E30</f>
        <v>29728</v>
      </c>
      <c r="G47" s="43" t="n">
        <f aca="false">[1]TABH6!F30</f>
        <v>1069</v>
      </c>
      <c r="H47" s="40" t="n">
        <f aca="false">[1]TABH6!G30</f>
        <v>1267</v>
      </c>
      <c r="I47" s="40" t="n">
        <f aca="false">[1]TABH6!H30</f>
        <v>9472</v>
      </c>
      <c r="J47" s="40" t="n">
        <f aca="false">[1]TABH6!I30</f>
        <v>5359</v>
      </c>
      <c r="K47" s="43" t="n">
        <f aca="false">[1]TABH6!J30</f>
        <v>164</v>
      </c>
      <c r="L47" s="43" t="n">
        <f aca="false">[1]TABH6!K30</f>
        <v>10</v>
      </c>
      <c r="M47" s="43" t="n">
        <f aca="false">[1]TABH6!L30</f>
        <v>108</v>
      </c>
      <c r="N47" s="43" t="str">
        <f aca="false">[1]TABH6!M30</f>
        <v>-</v>
      </c>
      <c r="P47" s="45" t="s">
        <v>57</v>
      </c>
    </row>
    <row r="48" customFormat="false" ht="25.5" hidden="false" customHeight="true" outlineLevel="0" collapsed="false">
      <c r="A48" s="38" t="s">
        <v>58</v>
      </c>
      <c r="C48" s="40" t="n">
        <f aca="false">[1]TABH6!C31</f>
        <v>53984</v>
      </c>
      <c r="D48" s="46" t="n">
        <f aca="false">[1]TABH6!D31</f>
        <v>22.9</v>
      </c>
      <c r="E48" s="40"/>
      <c r="F48" s="40" t="n">
        <f aca="false">[1]TABH6!E31</f>
        <v>48937</v>
      </c>
      <c r="G48" s="40" t="n">
        <f aca="false">[1]TABH6!F31</f>
        <v>1042</v>
      </c>
      <c r="H48" s="40" t="n">
        <f aca="false">[1]TABH6!G31</f>
        <v>63</v>
      </c>
      <c r="I48" s="40" t="n">
        <f aca="false">[1]TABH6!H31</f>
        <v>985</v>
      </c>
      <c r="J48" s="40" t="n">
        <f aca="false">[1]TABH6!I31</f>
        <v>2886</v>
      </c>
      <c r="K48" s="40" t="n">
        <f aca="false">[1]TABH6!J31</f>
        <v>14</v>
      </c>
      <c r="L48" s="40" t="n">
        <f aca="false">[1]TABH6!K31</f>
        <v>4</v>
      </c>
      <c r="M48" s="40" t="n">
        <f aca="false">[1]TABH6!L31</f>
        <v>54</v>
      </c>
      <c r="N48" s="40" t="str">
        <f aca="false">[1]TABH6!M31</f>
        <v>-</v>
      </c>
      <c r="P48" s="45" t="s">
        <v>59</v>
      </c>
    </row>
    <row r="49" customFormat="false" ht="25.5" hidden="false" customHeight="true" outlineLevel="0" collapsed="false">
      <c r="A49" s="38" t="s">
        <v>60</v>
      </c>
      <c r="C49" s="40" t="n">
        <f aca="false">[1]TABH6!C32</f>
        <v>56427</v>
      </c>
      <c r="D49" s="46" t="n">
        <f aca="false">[1]TABH6!D32</f>
        <v>23.9</v>
      </c>
      <c r="E49" s="40"/>
      <c r="F49" s="40" t="n">
        <f aca="false">[1]TABH6!E32</f>
        <v>52649</v>
      </c>
      <c r="G49" s="40" t="n">
        <f aca="false">[1]TABH6!F32</f>
        <v>976</v>
      </c>
      <c r="H49" s="40" t="n">
        <f aca="false">[1]TABH6!G32</f>
        <v>14</v>
      </c>
      <c r="I49" s="40" t="n">
        <f aca="false">[1]TABH6!H32</f>
        <v>167</v>
      </c>
      <c r="J49" s="40" t="n">
        <f aca="false">[1]TABH6!I32</f>
        <v>2556</v>
      </c>
      <c r="K49" s="40" t="n">
        <f aca="false">[1]TABH6!J32</f>
        <v>35</v>
      </c>
      <c r="L49" s="40" t="n">
        <f aca="false">[1]TABH6!K32</f>
        <v>1</v>
      </c>
      <c r="M49" s="40" t="n">
        <f aca="false">[1]TABH6!L32</f>
        <v>27</v>
      </c>
      <c r="N49" s="40" t="str">
        <f aca="false">[1]TABH6!M32</f>
        <v>-</v>
      </c>
      <c r="P49" s="45" t="s">
        <v>61</v>
      </c>
    </row>
    <row r="50" s="61" customFormat="true" ht="25.5" hidden="false" customHeight="true" outlineLevel="0" collapsed="false">
      <c r="A50" s="38" t="s">
        <v>62</v>
      </c>
      <c r="C50" s="40" t="n">
        <f aca="false">[1]TABH6!C33</f>
        <v>42349</v>
      </c>
      <c r="D50" s="46" t="n">
        <f aca="false">[1]TABH6!D33</f>
        <v>17.9</v>
      </c>
      <c r="E50" s="40"/>
      <c r="F50" s="40" t="n">
        <f aca="false">[1]TABH6!E33</f>
        <v>39712</v>
      </c>
      <c r="G50" s="40" t="n">
        <f aca="false">[1]TABH6!F33</f>
        <v>643</v>
      </c>
      <c r="H50" s="40" t="n">
        <f aca="false">[1]TABH6!G33</f>
        <v>10</v>
      </c>
      <c r="I50" s="40" t="n">
        <f aca="false">[1]TABH6!H33</f>
        <v>91</v>
      </c>
      <c r="J50" s="40" t="n">
        <f aca="false">[1]TABH6!I33</f>
        <v>1848</v>
      </c>
      <c r="K50" s="40" t="n">
        <f aca="false">[1]TABH6!J33</f>
        <v>23</v>
      </c>
      <c r="L50" s="40" t="n">
        <f aca="false">[1]TABH6!K33</f>
        <v>5</v>
      </c>
      <c r="M50" s="40" t="n">
        <f aca="false">[1]TABH6!L33</f>
        <v>17</v>
      </c>
      <c r="N50" s="40" t="str">
        <f aca="false">[1]TABH6!M33</f>
        <v>-</v>
      </c>
      <c r="P50" s="45" t="s">
        <v>63</v>
      </c>
    </row>
    <row r="51" customFormat="false" ht="25.5" hidden="false" customHeight="true" outlineLevel="0" collapsed="false">
      <c r="A51" s="38" t="s">
        <v>64</v>
      </c>
      <c r="C51" s="40" t="n">
        <f aca="false">[1]TABH6!C34</f>
        <v>20185</v>
      </c>
      <c r="D51" s="46" t="n">
        <f aca="false">[1]TABH6!D34</f>
        <v>8.6</v>
      </c>
      <c r="E51" s="40"/>
      <c r="F51" s="40" t="n">
        <f aca="false">[1]TABH6!E34</f>
        <v>19366</v>
      </c>
      <c r="G51" s="40" t="n">
        <f aca="false">[1]TABH6!F34</f>
        <v>255</v>
      </c>
      <c r="H51" s="40" t="n">
        <f aca="false">[1]TABH6!G34</f>
        <v>6</v>
      </c>
      <c r="I51" s="40" t="n">
        <f aca="false">[1]TABH6!H34</f>
        <v>12</v>
      </c>
      <c r="J51" s="40" t="n">
        <f aca="false">[1]TABH6!I34</f>
        <v>532</v>
      </c>
      <c r="K51" s="40" t="n">
        <f aca="false">[1]TABH6!J34</f>
        <v>3</v>
      </c>
      <c r="L51" s="40" t="n">
        <f aca="false">[1]TABH6!K34</f>
        <v>1</v>
      </c>
      <c r="M51" s="40" t="n">
        <f aca="false">[1]TABH6!L34</f>
        <v>9</v>
      </c>
      <c r="N51" s="40" t="str">
        <f aca="false">[1]TABH6!M34</f>
        <v>-</v>
      </c>
      <c r="P51" s="45" t="s">
        <v>65</v>
      </c>
    </row>
    <row r="52" customFormat="false" ht="25.5" hidden="false" customHeight="true" outlineLevel="0" collapsed="false">
      <c r="A52" s="38" t="s">
        <v>66</v>
      </c>
      <c r="C52" s="40" t="n">
        <f aca="false">[1]TABH6!C35</f>
        <v>10438</v>
      </c>
      <c r="D52" s="46" t="n">
        <f aca="false">[1]TABH6!D35</f>
        <v>4.4</v>
      </c>
      <c r="E52" s="40"/>
      <c r="F52" s="40" t="n">
        <f aca="false">[1]TABH6!E35</f>
        <v>10080</v>
      </c>
      <c r="G52" s="40" t="n">
        <f aca="false">[1]TABH6!F35</f>
        <v>156</v>
      </c>
      <c r="H52" s="40" t="n">
        <f aca="false">[1]TABH6!G35</f>
        <v>2</v>
      </c>
      <c r="I52" s="40" t="n">
        <f aca="false">[1]TABH6!H35</f>
        <v>6</v>
      </c>
      <c r="J52" s="40" t="n">
        <f aca="false">[1]TABH6!I35</f>
        <v>186</v>
      </c>
      <c r="K52" s="40" t="n">
        <f aca="false">[1]TABH6!J35</f>
        <v>1</v>
      </c>
      <c r="L52" s="40" t="str">
        <f aca="false">[1]TABH6!K35</f>
        <v>-</v>
      </c>
      <c r="M52" s="40" t="n">
        <f aca="false">[1]TABH6!L35</f>
        <v>6</v>
      </c>
      <c r="N52" s="40" t="str">
        <f aca="false">[1]TABH6!M35</f>
        <v>-</v>
      </c>
      <c r="P52" s="45" t="s">
        <v>67</v>
      </c>
    </row>
    <row r="53" customFormat="false" ht="25.5" hidden="false" customHeight="true" outlineLevel="0" collapsed="false">
      <c r="A53" s="38" t="s">
        <v>68</v>
      </c>
      <c r="C53" s="40" t="n">
        <f aca="false">[1]TABH6!C36</f>
        <v>3007</v>
      </c>
      <c r="D53" s="46" t="n">
        <f aca="false">[1]TABH6!D36</f>
        <v>1.3</v>
      </c>
      <c r="E53" s="40"/>
      <c r="F53" s="40" t="n">
        <f aca="false">[1]TABH6!E36</f>
        <v>2942</v>
      </c>
      <c r="G53" s="40" t="n">
        <f aca="false">[1]TABH6!F36</f>
        <v>35</v>
      </c>
      <c r="H53" s="40" t="str">
        <f aca="false">[1]TABH6!G36</f>
        <v>-</v>
      </c>
      <c r="I53" s="40" t="n">
        <f aca="false">[1]TABH6!H36</f>
        <v>2</v>
      </c>
      <c r="J53" s="40" t="n">
        <f aca="false">[1]TABH6!I36</f>
        <v>28</v>
      </c>
      <c r="K53" s="40" t="str">
        <f aca="false">[1]TABH6!J36</f>
        <v>-</v>
      </c>
      <c r="L53" s="40" t="str">
        <f aca="false">[1]TABH6!K36</f>
        <v>-</v>
      </c>
      <c r="M53" s="40" t="str">
        <f aca="false">[1]TABH6!L36</f>
        <v>-</v>
      </c>
      <c r="N53" s="40" t="str">
        <f aca="false">[1]TABH6!M36</f>
        <v>-</v>
      </c>
      <c r="P53" s="45" t="s">
        <v>69</v>
      </c>
    </row>
    <row r="54" customFormat="false" ht="25.5" hidden="false" customHeight="true" outlineLevel="0" collapsed="false">
      <c r="A54" s="38" t="s">
        <v>70</v>
      </c>
      <c r="C54" s="40" t="n">
        <f aca="false">[1]TABH6!C37</f>
        <v>1352</v>
      </c>
      <c r="D54" s="46" t="n">
        <f aca="false">[1]TABH6!D37</f>
        <v>0.6</v>
      </c>
      <c r="E54" s="40"/>
      <c r="F54" s="40" t="n">
        <f aca="false">[1]TABH6!E37</f>
        <v>1324</v>
      </c>
      <c r="G54" s="40" t="n">
        <f aca="false">[1]TABH6!F37</f>
        <v>13</v>
      </c>
      <c r="H54" s="40" t="n">
        <f aca="false">[1]TABH6!G37</f>
        <v>2</v>
      </c>
      <c r="I54" s="40" t="str">
        <f aca="false">[1]TABH6!H37</f>
        <v>-</v>
      </c>
      <c r="J54" s="40" t="n">
        <f aca="false">[1]TABH6!I37</f>
        <v>12</v>
      </c>
      <c r="K54" s="40" t="str">
        <f aca="false">[1]TABH6!J37</f>
        <v>-</v>
      </c>
      <c r="L54" s="40" t="str">
        <f aca="false">[1]TABH6!K37</f>
        <v>-</v>
      </c>
      <c r="M54" s="40" t="n">
        <f aca="false">[1]TABH6!L37</f>
        <v>1</v>
      </c>
      <c r="N54" s="40" t="str">
        <f aca="false">[1]TABH6!M37</f>
        <v>-</v>
      </c>
      <c r="P54" s="45" t="s">
        <v>71</v>
      </c>
    </row>
    <row r="55" customFormat="false" ht="25.5" hidden="false" customHeight="true" outlineLevel="0" collapsed="false">
      <c r="A55" s="38" t="s">
        <v>72</v>
      </c>
      <c r="C55" s="40" t="n">
        <f aca="false">[1]TABH6!C38</f>
        <v>538</v>
      </c>
      <c r="D55" s="47" t="n">
        <f aca="false">[1]TABH6!D38</f>
        <v>0.2</v>
      </c>
      <c r="E55" s="43"/>
      <c r="F55" s="43" t="n">
        <f aca="false">[1]TABH6!E38</f>
        <v>523</v>
      </c>
      <c r="G55" s="43" t="n">
        <f aca="false">[1]TABH6!F38</f>
        <v>6</v>
      </c>
      <c r="H55" s="43" t="str">
        <f aca="false">[1]TABH6!G38</f>
        <v>-</v>
      </c>
      <c r="I55" s="43" t="n">
        <f aca="false">[1]TABH6!H38</f>
        <v>1</v>
      </c>
      <c r="J55" s="43" t="n">
        <f aca="false">[1]TABH6!I38</f>
        <v>5</v>
      </c>
      <c r="K55" s="43" t="str">
        <f aca="false">[1]TABH6!J38</f>
        <v>-</v>
      </c>
      <c r="L55" s="43" t="str">
        <f aca="false">[1]TABH6!K38</f>
        <v>-</v>
      </c>
      <c r="M55" s="43" t="n">
        <f aca="false">[1]TABH6!L38</f>
        <v>2</v>
      </c>
      <c r="N55" s="43" t="str">
        <f aca="false">[1]TABH6!M38</f>
        <v>-</v>
      </c>
      <c r="P55" s="45" t="s">
        <v>73</v>
      </c>
    </row>
    <row r="56" customFormat="false" ht="25.5" hidden="false" customHeight="true" outlineLevel="0" collapsed="false">
      <c r="A56" s="38" t="s">
        <v>74</v>
      </c>
      <c r="C56" s="40" t="n">
        <f aca="false">[1]TABH6!C39</f>
        <v>500</v>
      </c>
      <c r="D56" s="41" t="n">
        <f aca="false">[1]TABH6!D39</f>
        <v>0.2</v>
      </c>
      <c r="E56" s="42"/>
      <c r="F56" s="43" t="n">
        <f aca="false">[1]TABH6!E39</f>
        <v>482</v>
      </c>
      <c r="G56" s="43" t="n">
        <f aca="false">[1]TABH6!F39</f>
        <v>5</v>
      </c>
      <c r="H56" s="40" t="str">
        <f aca="false">[1]TABH6!G39</f>
        <v>-</v>
      </c>
      <c r="I56" s="40" t="str">
        <f aca="false">[1]TABH6!H39</f>
        <v>-</v>
      </c>
      <c r="J56" s="40" t="n">
        <f aca="false">[1]TABH6!I39</f>
        <v>9</v>
      </c>
      <c r="K56" s="43" t="str">
        <f aca="false">[1]TABH6!J39</f>
        <v>-</v>
      </c>
      <c r="L56" s="43" t="str">
        <f aca="false">[1]TABH6!K39</f>
        <v>-</v>
      </c>
      <c r="M56" s="43" t="n">
        <f aca="false">[1]TABH6!L39</f>
        <v>3</v>
      </c>
      <c r="N56" s="43" t="str">
        <f aca="false">[1]TABH6!M39</f>
        <v>-</v>
      </c>
      <c r="P56" s="45" t="s">
        <v>75</v>
      </c>
    </row>
    <row r="57" customFormat="false" ht="9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6.5" hidden="false" customHeight="true" outlineLevel="0" collapsed="false">
      <c r="A58" s="63" t="s">
        <v>82</v>
      </c>
    </row>
    <row r="59" customFormat="false" ht="15" hidden="false" customHeight="true" outlineLevel="0" collapsed="false">
      <c r="A59" s="63" t="s">
        <v>83</v>
      </c>
    </row>
    <row r="68" customFormat="false" ht="21" hidden="false" customHeight="false" outlineLevel="0" collapsed="false">
      <c r="P68" s="64" t="n">
        <v>167</v>
      </c>
    </row>
  </sheetData>
  <mergeCells count="8">
    <mergeCell ref="C3:D3"/>
    <mergeCell ref="F3:N3"/>
    <mergeCell ref="A4:A5"/>
    <mergeCell ref="A6:A7"/>
    <mergeCell ref="C38:D38"/>
    <mergeCell ref="F38:N38"/>
    <mergeCell ref="A39:A40"/>
    <mergeCell ref="A41:A42"/>
  </mergeCells>
  <printOptions headings="false" gridLines="false" gridLinesSet="true" horizontalCentered="false" verticalCentered="false"/>
  <pageMargins left="0.5" right="0.5" top="0.984027777777778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11:33Z</dcterms:created>
  <dc:creator>YOKO</dc:creator>
  <dc:description/>
  <dc:language>en-US</dc:language>
  <cp:lastModifiedBy>YOKO</cp:lastModifiedBy>
  <dcterms:modified xsi:type="dcterms:W3CDTF">2003-09-23T01:11:47Z</dcterms:modified>
  <cp:revision>0</cp:revision>
  <dc:subject/>
  <dc:title/>
</cp:coreProperties>
</file>