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4"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5  </t>
    </r>
    <r>
      <rPr>
        <b val="true"/>
        <sz val="20"/>
        <rFont val="Arial"/>
        <family val="2"/>
      </rPr>
      <t xml:space="preserve">ครัวเรือนส่วนบุคคล จำแนกตามเชื้อเพลิงส่วนใหญ่ที่ใช้ในการประกอบอาหาร ประเภทของที่อยู่อาศัย และเขตการปกครอง</t>
    </r>
  </si>
  <si>
    <t xml:space="preserve">Table   5   Private households by major source of cooking fuel, type of living quarters and area</t>
  </si>
  <si>
    <t xml:space="preserve">                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Total</t>
    </r>
  </si>
  <si>
    <r>
      <rPr>
        <b val="true"/>
        <sz val="16"/>
        <rFont val="Noto Sans Devanagari"/>
        <family val="2"/>
      </rPr>
      <t xml:space="preserve">ประเภทของที่อยู่อาศัย  </t>
    </r>
    <r>
      <rPr>
        <b val="true"/>
        <sz val="16"/>
        <rFont val="TH SarabunPSK"/>
        <family val="2"/>
      </rPr>
      <t xml:space="preserve">Type of living quarters</t>
    </r>
  </si>
  <si>
    <t xml:space="preserve">เชื้อเพลิงที่ใช้ในการประกอบอาหาร</t>
  </si>
  <si>
    <t xml:space="preserve">ครัวเรือน</t>
  </si>
  <si>
    <t xml:space="preserve">ร้อยละ</t>
  </si>
  <si>
    <t xml:space="preserve">บ้านเดี่ยว</t>
  </si>
  <si>
    <r>
      <rPr>
        <b val="true"/>
        <sz val="16"/>
        <rFont val="Arial"/>
        <family val="2"/>
      </rPr>
      <t xml:space="preserve">ทาวน์เฮ้าส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คอนโด</t>
    </r>
    <r>
      <rPr>
        <b val="true"/>
        <sz val="16"/>
        <rFont val="TH SarabunPSK"/>
        <family val="2"/>
      </rPr>
      <t xml:space="preserve">-</t>
    </r>
  </si>
  <si>
    <r>
      <rPr>
        <b val="true"/>
        <sz val="16"/>
        <rFont val="Arial"/>
        <family val="2"/>
      </rPr>
      <t xml:space="preserve">แฟลต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ตึกแถว</t>
    </r>
    <r>
      <rPr>
        <b val="true"/>
        <sz val="16"/>
        <rFont val="TH SarabunPSK"/>
        <family val="2"/>
      </rPr>
      <t xml:space="preserve">/</t>
    </r>
  </si>
  <si>
    <t xml:space="preserve">ห้อง</t>
  </si>
  <si>
    <r>
      <rPr>
        <b val="true"/>
        <sz val="16"/>
        <rFont val="Arial"/>
        <family val="2"/>
      </rPr>
      <t xml:space="preserve">เรือ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   อื่น ๆ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ไม่ทราบ</t>
  </si>
  <si>
    <t xml:space="preserve">Households</t>
  </si>
  <si>
    <t xml:space="preserve">Percent</t>
  </si>
  <si>
    <t xml:space="preserve">Detached</t>
  </si>
  <si>
    <r>
      <rPr>
        <b val="true"/>
        <sz val="16"/>
        <rFont val="Arial"/>
        <family val="2"/>
      </rPr>
      <t xml:space="preserve">บ้านแฝด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มิเนียม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อพาร์ทเม้นท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Arial"/>
        <family val="2"/>
      </rPr>
      <t xml:space="preserve">ห้องแถว</t>
    </r>
    <r>
      <rPr>
        <b val="true"/>
        <sz val="16"/>
        <rFont val="TH SarabunPSK"/>
        <family val="2"/>
      </rPr>
      <t xml:space="preserve">/</t>
    </r>
  </si>
  <si>
    <t xml:space="preserve">ภายในบ้าน</t>
  </si>
  <si>
    <r>
      <rPr>
        <b val="true"/>
        <sz val="16"/>
        <rFont val="Arial"/>
        <family val="2"/>
      </rPr>
      <t xml:space="preserve">แพ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รถ</t>
    </r>
  </si>
  <si>
    <r>
      <rPr>
        <b val="true"/>
        <sz val="16"/>
        <rFont val="TH SarabunPSK"/>
        <family val="2"/>
      </rPr>
      <t xml:space="preserve">   Others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 Unknown</t>
  </si>
  <si>
    <t xml:space="preserve">Cooking fuel</t>
  </si>
  <si>
    <t xml:space="preserve">และเขตการปกครอง</t>
  </si>
  <si>
    <t xml:space="preserve">house</t>
  </si>
  <si>
    <t xml:space="preserve">ทาวน์โฮม</t>
  </si>
  <si>
    <t xml:space="preserve">แมนชั่น</t>
  </si>
  <si>
    <t xml:space="preserve">หอพัก</t>
  </si>
  <si>
    <t xml:space="preserve">เรือนแถว</t>
  </si>
  <si>
    <t xml:space="preserve"> Room</t>
  </si>
  <si>
    <t xml:space="preserve"> Boat/</t>
  </si>
  <si>
    <t xml:space="preserve">and area</t>
  </si>
  <si>
    <t xml:space="preserve">Town house/</t>
  </si>
  <si>
    <t xml:space="preserve"> Condo-</t>
  </si>
  <si>
    <t xml:space="preserve"> Flat/</t>
  </si>
  <si>
    <t xml:space="preserve"> Row house/</t>
  </si>
  <si>
    <t xml:space="preserve">in house</t>
  </si>
  <si>
    <t xml:space="preserve">Raft/</t>
  </si>
  <si>
    <t xml:space="preserve">Duplex/</t>
  </si>
  <si>
    <t xml:space="preserve">menium/</t>
  </si>
  <si>
    <t xml:space="preserve">Apartment/</t>
  </si>
  <si>
    <t xml:space="preserve">Shop house/</t>
  </si>
  <si>
    <t xml:space="preserve">Motor</t>
  </si>
  <si>
    <t xml:space="preserve">Town Home</t>
  </si>
  <si>
    <t xml:space="preserve">Mansion</t>
  </si>
  <si>
    <t xml:space="preserve">Hostel</t>
  </si>
  <si>
    <t xml:space="preserve">Row room</t>
  </si>
  <si>
    <t xml:space="preserve">vehicle</t>
  </si>
  <si>
    <t xml:space="preserve">ยอดรวม</t>
  </si>
  <si>
    <t xml:space="preserve">Total</t>
  </si>
  <si>
    <t xml:space="preserve">ก๊าซ</t>
  </si>
  <si>
    <t xml:space="preserve">-</t>
  </si>
  <si>
    <t xml:space="preserve">Gas</t>
  </si>
  <si>
    <r>
      <rPr>
        <sz val="16"/>
        <rFont val="Noto Sans Devanagari"/>
        <family val="2"/>
      </rPr>
      <t xml:space="preserve">ถ่า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ฟื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ศษไม้</t>
    </r>
  </si>
  <si>
    <t xml:space="preserve">Charcoal/Wood/Scrab wood</t>
  </si>
  <si>
    <t xml:space="preserve">ไฟฟ้า</t>
  </si>
  <si>
    <t xml:space="preserve">Electricity</t>
  </si>
  <si>
    <r>
      <rPr>
        <sz val="16"/>
        <rFont val="Noto Sans Devanagari"/>
        <family val="2"/>
      </rPr>
      <t xml:space="preserve">น้ำมันก๊า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ื่น ๆ</t>
    </r>
  </si>
  <si>
    <t xml:space="preserve">Kerosene/Others</t>
  </si>
  <si>
    <t xml:space="preserve">ไม่มีการหุงต้ม</t>
  </si>
  <si>
    <t xml:space="preserve">Not cookling</t>
  </si>
  <si>
    <t xml:space="preserve">Unknow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1/  </t>
    </r>
    <r>
      <rPr>
        <b val="true"/>
        <sz val="13"/>
        <rFont val="Arial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   &quot;@"/>
    <numFmt numFmtId="167" formatCode="&quot;      &quot;@"/>
    <numFmt numFmtId="168" formatCode="&quot;  &quot;@"/>
    <numFmt numFmtId="169" formatCode="#,##0"/>
    <numFmt numFmtId="170" formatCode="#,##0.0"/>
    <numFmt numFmtId="171" formatCode="&quot;     &quot;@"/>
    <numFmt numFmtId="172" formatCode="&quot;            &quot;@"/>
  </numFmts>
  <fonts count="5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6"/>
      <name val="AngsanaUPC"/>
      <family val="1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color rgb="FF000000"/>
      <name val="Calibri"/>
      <family val="2"/>
      <charset val="222"/>
    </font>
    <font>
      <b val="true"/>
      <sz val="16"/>
      <name val="Noto Sans Devanagari"/>
      <family val="2"/>
    </font>
    <font>
      <b val="true"/>
      <sz val="16"/>
      <name val="Arial"/>
      <family val="2"/>
    </font>
    <font>
      <b val="true"/>
      <vertAlign val="superscript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3"/>
      <name val="TH SarabunPSK"/>
      <family val="2"/>
    </font>
    <font>
      <b val="true"/>
      <sz val="13"/>
      <name val="Arial"/>
      <family val="2"/>
    </font>
    <font>
      <sz val="18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3" borderId="0" applyFont="true" applyBorder="false" applyAlignment="false" applyProtection="false"/>
    <xf numFmtId="164" fontId="30" fillId="13" borderId="1" applyFont="true" applyBorder="true" applyAlignment="false" applyProtection="false"/>
    <xf numFmtId="164" fontId="31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6" fillId="5" borderId="0" applyFont="true" applyBorder="false" applyAlignment="false" applyProtection="false"/>
    <xf numFmtId="164" fontId="37" fillId="24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6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3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0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_tab16" xfId="85"/>
    <cellStyle name="ปกติ_tab17_กรอบตารางประชากรแต่ละภาค (สปค.53)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C34" activeCellId="0" sqref="C3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.42"/>
    <col collapsed="false" customWidth="true" hidden="false" outlineLevel="0" max="3" min="3" style="1" width="11.85"/>
    <col collapsed="false" customWidth="true" hidden="false" outlineLevel="0" max="4" min="4" style="1" width="7.85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12.14"/>
    <col collapsed="false" customWidth="true" hidden="false" outlineLevel="0" max="10" min="10" style="1" width="12.99"/>
    <col collapsed="false" customWidth="true" hidden="false" outlineLevel="0" max="11" min="11" style="1" width="10.13"/>
    <col collapsed="false" customWidth="true" hidden="false" outlineLevel="0" max="12" min="12" style="1" width="7.85"/>
    <col collapsed="false" customWidth="true" hidden="false" outlineLevel="0" max="13" min="13" style="1" width="9.85"/>
    <col collapsed="false" customWidth="true" hidden="false" outlineLevel="0" max="14" min="14" style="1" width="9.7"/>
    <col collapsed="false" customWidth="true" hidden="false" outlineLevel="0" max="15" min="15" style="1" width="4.28"/>
    <col collapsed="false" customWidth="true" hidden="false" outlineLevel="0" max="16" min="16" style="1" width="26.84"/>
    <col collapsed="false" customWidth="false" hidden="false" outlineLevel="0" max="257" min="17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2"/>
      <c r="J1" s="3"/>
      <c r="K1" s="3"/>
      <c r="L1" s="3"/>
      <c r="M1" s="3"/>
      <c r="N1" s="3"/>
      <c r="O1" s="3"/>
      <c r="P1" s="3"/>
      <c r="Q1" s="5"/>
      <c r="R1" s="5"/>
      <c r="S1" s="5"/>
      <c r="T1" s="5"/>
      <c r="U1" s="5"/>
      <c r="V1" s="5"/>
      <c r="W1" s="5"/>
      <c r="X1" s="5"/>
    </row>
    <row r="2" s="7" customFormat="true" ht="21.7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I2" s="2"/>
      <c r="J2" s="3"/>
      <c r="K2" s="3"/>
      <c r="L2" s="3"/>
      <c r="M2" s="3"/>
      <c r="N2" s="3"/>
      <c r="O2" s="3"/>
      <c r="P2" s="3"/>
      <c r="Q2" s="8"/>
      <c r="R2" s="8"/>
      <c r="S2" s="8"/>
      <c r="T2" s="8"/>
      <c r="U2" s="8"/>
      <c r="V2" s="8"/>
      <c r="W2" s="8"/>
      <c r="X2" s="8"/>
    </row>
    <row r="3" s="10" customFormat="true" ht="6" hidden="false" customHeight="true" outlineLevel="0" collapsed="false">
      <c r="A3" s="9"/>
      <c r="P3" s="9"/>
      <c r="R3" s="11"/>
      <c r="S3" s="11"/>
      <c r="T3" s="11"/>
      <c r="U3" s="11"/>
      <c r="V3" s="11"/>
      <c r="W3" s="11"/>
      <c r="X3" s="11"/>
    </row>
    <row r="4" s="17" customFormat="true" ht="6" hidden="false" customHeight="true" outlineLevel="0" collapsed="false">
      <c r="A4" s="12"/>
      <c r="B4" s="12"/>
      <c r="C4" s="13"/>
      <c r="D4" s="13"/>
      <c r="E4" s="12"/>
      <c r="F4" s="12"/>
      <c r="G4" s="14"/>
      <c r="H4" s="15"/>
      <c r="I4" s="16"/>
      <c r="J4" s="15"/>
      <c r="K4" s="12"/>
      <c r="L4" s="12"/>
      <c r="M4" s="12"/>
      <c r="N4" s="12"/>
      <c r="O4" s="12"/>
      <c r="P4" s="12"/>
    </row>
    <row r="5" s="17" customFormat="true" ht="19.5" hidden="false" customHeight="true" outlineLevel="0" collapsed="false">
      <c r="A5" s="17" t="s">
        <v>2</v>
      </c>
      <c r="C5" s="18" t="s">
        <v>3</v>
      </c>
      <c r="D5" s="18"/>
      <c r="E5" s="19"/>
      <c r="F5" s="18" t="s">
        <v>4</v>
      </c>
      <c r="G5" s="18"/>
      <c r="H5" s="18"/>
      <c r="I5" s="18"/>
      <c r="J5" s="18"/>
      <c r="K5" s="18"/>
      <c r="L5" s="18"/>
      <c r="M5" s="18"/>
      <c r="N5" s="18"/>
      <c r="O5" s="19"/>
      <c r="P5" s="17" t="s">
        <v>2</v>
      </c>
    </row>
    <row r="6" s="17" customFormat="true" ht="21" hidden="false" customHeight="true" outlineLevel="0" collapsed="false">
      <c r="A6" s="20" t="s">
        <v>5</v>
      </c>
      <c r="B6" s="19"/>
      <c r="C6" s="21" t="s">
        <v>6</v>
      </c>
      <c r="D6" s="21" t="s">
        <v>7</v>
      </c>
      <c r="E6" s="22"/>
      <c r="F6" s="23" t="s">
        <v>8</v>
      </c>
      <c r="G6" s="23" t="s">
        <v>9</v>
      </c>
      <c r="H6" s="23" t="s">
        <v>10</v>
      </c>
      <c r="I6" s="23" t="s">
        <v>11</v>
      </c>
      <c r="J6" s="23" t="s">
        <v>12</v>
      </c>
      <c r="K6" s="23" t="s">
        <v>13</v>
      </c>
      <c r="L6" s="23" t="s">
        <v>14</v>
      </c>
      <c r="M6" s="24" t="s">
        <v>15</v>
      </c>
      <c r="N6" s="23" t="s">
        <v>16</v>
      </c>
      <c r="O6" s="25"/>
    </row>
    <row r="7" s="17" customFormat="true" ht="18" hidden="false" customHeight="true" outlineLevel="0" collapsed="false">
      <c r="A7" s="20"/>
      <c r="B7" s="19"/>
      <c r="C7" s="22" t="s">
        <v>17</v>
      </c>
      <c r="D7" s="22" t="s">
        <v>18</v>
      </c>
      <c r="E7" s="22"/>
      <c r="F7" s="26" t="s">
        <v>19</v>
      </c>
      <c r="G7" s="23" t="s">
        <v>20</v>
      </c>
      <c r="H7" s="23" t="s">
        <v>21</v>
      </c>
      <c r="I7" s="23" t="s">
        <v>22</v>
      </c>
      <c r="J7" s="23" t="s">
        <v>23</v>
      </c>
      <c r="K7" s="23" t="s">
        <v>24</v>
      </c>
      <c r="L7" s="23" t="s">
        <v>25</v>
      </c>
      <c r="M7" s="27" t="s">
        <v>26</v>
      </c>
      <c r="N7" s="26" t="s">
        <v>27</v>
      </c>
      <c r="O7" s="22"/>
      <c r="P7" s="19" t="s">
        <v>28</v>
      </c>
    </row>
    <row r="8" s="17" customFormat="true" ht="15.75" hidden="false" customHeight="true" outlineLevel="0" collapsed="false">
      <c r="A8" s="28" t="s">
        <v>29</v>
      </c>
      <c r="B8" s="19"/>
      <c r="C8" s="22"/>
      <c r="D8" s="22"/>
      <c r="E8" s="22"/>
      <c r="F8" s="26" t="s">
        <v>30</v>
      </c>
      <c r="G8" s="23" t="s">
        <v>31</v>
      </c>
      <c r="H8" s="23" t="s">
        <v>32</v>
      </c>
      <c r="I8" s="23" t="s">
        <v>33</v>
      </c>
      <c r="J8" s="23" t="s">
        <v>34</v>
      </c>
      <c r="K8" s="26" t="s">
        <v>35</v>
      </c>
      <c r="L8" s="26" t="s">
        <v>36</v>
      </c>
      <c r="M8" s="27"/>
      <c r="N8" s="26"/>
      <c r="O8" s="22"/>
      <c r="P8" s="19" t="s">
        <v>37</v>
      </c>
    </row>
    <row r="9" s="17" customFormat="true" ht="15.75" hidden="false" customHeight="true" outlineLevel="0" collapsed="false">
      <c r="A9" s="19"/>
      <c r="B9" s="19"/>
      <c r="C9" s="22"/>
      <c r="D9" s="22"/>
      <c r="E9" s="22"/>
      <c r="F9" s="26"/>
      <c r="G9" s="26" t="s">
        <v>38</v>
      </c>
      <c r="H9" s="26" t="s">
        <v>39</v>
      </c>
      <c r="I9" s="29" t="s">
        <v>40</v>
      </c>
      <c r="J9" s="26" t="s">
        <v>41</v>
      </c>
      <c r="K9" s="26" t="s">
        <v>42</v>
      </c>
      <c r="L9" s="26" t="s">
        <v>43</v>
      </c>
      <c r="M9" s="27"/>
      <c r="N9" s="26"/>
      <c r="O9" s="22"/>
      <c r="P9" s="19"/>
    </row>
    <row r="10" s="17" customFormat="true" ht="15.75" hidden="false" customHeight="true" outlineLevel="0" collapsed="false">
      <c r="B10" s="19"/>
      <c r="C10" s="22"/>
      <c r="D10" s="22"/>
      <c r="E10" s="22"/>
      <c r="G10" s="22" t="s">
        <v>44</v>
      </c>
      <c r="H10" s="29" t="s">
        <v>45</v>
      </c>
      <c r="I10" s="26" t="s">
        <v>46</v>
      </c>
      <c r="J10" s="26" t="s">
        <v>47</v>
      </c>
      <c r="L10" s="26" t="s">
        <v>48</v>
      </c>
      <c r="M10" s="27"/>
      <c r="N10" s="26"/>
      <c r="O10" s="22"/>
      <c r="P10" s="19"/>
    </row>
    <row r="11" s="17" customFormat="true" ht="15.75" hidden="false" customHeight="true" outlineLevel="0" collapsed="false">
      <c r="A11" s="30"/>
      <c r="B11" s="30"/>
      <c r="C11" s="31"/>
      <c r="D11" s="31"/>
      <c r="E11" s="31"/>
      <c r="F11" s="32"/>
      <c r="G11" s="31" t="s">
        <v>49</v>
      </c>
      <c r="H11" s="31" t="s">
        <v>50</v>
      </c>
      <c r="I11" s="32" t="s">
        <v>51</v>
      </c>
      <c r="J11" s="32" t="s">
        <v>52</v>
      </c>
      <c r="K11" s="33"/>
      <c r="L11" s="32" t="s">
        <v>53</v>
      </c>
      <c r="M11" s="34"/>
      <c r="N11" s="32"/>
      <c r="O11" s="31"/>
      <c r="P11" s="30"/>
    </row>
    <row r="12" s="17" customFormat="true" ht="6" hidden="false" customHeight="true" outlineLevel="0" collapsed="false">
      <c r="A12" s="19"/>
      <c r="B12" s="19"/>
      <c r="C12" s="19"/>
      <c r="D12" s="19"/>
      <c r="E12" s="19"/>
      <c r="F12" s="35"/>
      <c r="G12" s="19"/>
      <c r="H12" s="19"/>
      <c r="I12" s="19"/>
      <c r="J12" s="19"/>
      <c r="K12" s="35"/>
    </row>
    <row r="13" s="17" customFormat="true" ht="21.75" hidden="false" customHeight="true" outlineLevel="0" collapsed="false">
      <c r="A13" s="36" t="s">
        <v>54</v>
      </c>
      <c r="C13" s="37" t="n">
        <f aca="false">SUM(C14:C19)</f>
        <v>428643</v>
      </c>
      <c r="D13" s="38" t="n">
        <v>100</v>
      </c>
      <c r="E13" s="39"/>
      <c r="F13" s="37" t="n">
        <f aca="false">SUM(F14:F19)</f>
        <v>381843</v>
      </c>
      <c r="G13" s="37" t="n">
        <v>7836</v>
      </c>
      <c r="H13" s="37" t="n">
        <v>321</v>
      </c>
      <c r="I13" s="37" t="n">
        <f aca="false">SUM(I14:I19)</f>
        <v>2730</v>
      </c>
      <c r="J13" s="37" t="n">
        <f aca="false">SUM(J14:J19)</f>
        <v>35121</v>
      </c>
      <c r="K13" s="37" t="n">
        <f aca="false">SUM(K14:K19)</f>
        <v>225</v>
      </c>
      <c r="L13" s="37" t="n">
        <f aca="false">SUM(L14:L19)</f>
        <v>38</v>
      </c>
      <c r="M13" s="37" t="n">
        <f aca="false">SUM(M14:M19)</f>
        <v>529</v>
      </c>
      <c r="N13" s="37" t="n">
        <f aca="false">SUM(N14:N19)</f>
        <v>0</v>
      </c>
      <c r="O13" s="40"/>
      <c r="P13" s="19" t="s">
        <v>55</v>
      </c>
      <c r="R13" s="41"/>
      <c r="S13" s="41"/>
      <c r="T13" s="41"/>
    </row>
    <row r="14" s="43" customFormat="true" ht="21.75" hidden="false" customHeight="true" outlineLevel="0" collapsed="false">
      <c r="A14" s="42" t="s">
        <v>56</v>
      </c>
      <c r="C14" s="44" t="n">
        <v>398538</v>
      </c>
      <c r="D14" s="45" t="n">
        <v>93</v>
      </c>
      <c r="E14" s="46"/>
      <c r="F14" s="41" t="n">
        <v>356464</v>
      </c>
      <c r="G14" s="41" t="n">
        <v>7436</v>
      </c>
      <c r="H14" s="44" t="n">
        <v>173</v>
      </c>
      <c r="I14" s="44" t="n">
        <v>1406</v>
      </c>
      <c r="J14" s="44" t="n">
        <v>32432</v>
      </c>
      <c r="K14" s="41" t="n">
        <v>186</v>
      </c>
      <c r="L14" s="41" t="n">
        <v>33</v>
      </c>
      <c r="M14" s="41" t="n">
        <v>409</v>
      </c>
      <c r="N14" s="41" t="s">
        <v>57</v>
      </c>
      <c r="O14" s="47"/>
      <c r="P14" s="48" t="s">
        <v>58</v>
      </c>
    </row>
    <row r="15" s="43" customFormat="true" ht="21.75" hidden="false" customHeight="true" outlineLevel="0" collapsed="false">
      <c r="A15" s="42" t="s">
        <v>59</v>
      </c>
      <c r="C15" s="44" t="n">
        <v>11661</v>
      </c>
      <c r="D15" s="49" t="n">
        <v>2.7</v>
      </c>
      <c r="E15" s="44"/>
      <c r="F15" s="44" t="n">
        <v>11377</v>
      </c>
      <c r="G15" s="44" t="s">
        <v>57</v>
      </c>
      <c r="H15" s="44" t="s">
        <v>57</v>
      </c>
      <c r="I15" s="44" t="s">
        <v>57</v>
      </c>
      <c r="J15" s="44" t="n">
        <v>245</v>
      </c>
      <c r="K15" s="44" t="s">
        <v>57</v>
      </c>
      <c r="L15" s="44" t="s">
        <v>57</v>
      </c>
      <c r="M15" s="44" t="n">
        <v>39</v>
      </c>
      <c r="N15" s="44" t="s">
        <v>57</v>
      </c>
      <c r="P15" s="48" t="s">
        <v>60</v>
      </c>
    </row>
    <row r="16" s="43" customFormat="true" ht="21.75" hidden="false" customHeight="true" outlineLevel="0" collapsed="false">
      <c r="A16" s="42" t="s">
        <v>61</v>
      </c>
      <c r="C16" s="44" t="n">
        <v>13742</v>
      </c>
      <c r="D16" s="49" t="n">
        <v>3.2</v>
      </c>
      <c r="E16" s="44"/>
      <c r="F16" s="44" t="n">
        <v>11773</v>
      </c>
      <c r="G16" s="44" t="n">
        <v>221</v>
      </c>
      <c r="H16" s="44" t="n">
        <v>11</v>
      </c>
      <c r="I16" s="44" t="n">
        <v>594</v>
      </c>
      <c r="J16" s="44" t="n">
        <v>1112</v>
      </c>
      <c r="K16" s="44" t="n">
        <v>7</v>
      </c>
      <c r="L16" s="44" t="n">
        <v>1</v>
      </c>
      <c r="M16" s="44" t="n">
        <v>23</v>
      </c>
      <c r="N16" s="44" t="s">
        <v>57</v>
      </c>
      <c r="P16" s="48" t="s">
        <v>62</v>
      </c>
    </row>
    <row r="17" s="43" customFormat="true" ht="21.75" hidden="false" customHeight="true" outlineLevel="0" collapsed="false">
      <c r="A17" s="42" t="s">
        <v>63</v>
      </c>
      <c r="C17" s="44" t="n">
        <v>145</v>
      </c>
      <c r="D17" s="49" t="n">
        <v>0</v>
      </c>
      <c r="E17" s="44"/>
      <c r="F17" s="44" t="n">
        <v>135</v>
      </c>
      <c r="G17" s="44" t="n">
        <v>3</v>
      </c>
      <c r="H17" s="44" t="n">
        <v>1</v>
      </c>
      <c r="I17" s="44" t="s">
        <v>57</v>
      </c>
      <c r="J17" s="44" t="n">
        <v>7</v>
      </c>
      <c r="K17" s="44" t="s">
        <v>57</v>
      </c>
      <c r="L17" s="44" t="s">
        <v>57</v>
      </c>
      <c r="M17" s="44" t="s">
        <v>57</v>
      </c>
      <c r="N17" s="44" t="s">
        <v>57</v>
      </c>
      <c r="P17" s="48" t="s">
        <v>64</v>
      </c>
    </row>
    <row r="18" s="43" customFormat="true" ht="21.75" hidden="false" customHeight="true" outlineLevel="0" collapsed="false">
      <c r="A18" s="42" t="s">
        <v>65</v>
      </c>
      <c r="C18" s="44" t="n">
        <v>4389</v>
      </c>
      <c r="D18" s="49" t="n">
        <v>1</v>
      </c>
      <c r="E18" s="44"/>
      <c r="F18" s="44" t="n">
        <v>1930</v>
      </c>
      <c r="G18" s="44" t="n">
        <v>174</v>
      </c>
      <c r="H18" s="44" t="n">
        <v>137</v>
      </c>
      <c r="I18" s="44" t="n">
        <v>730</v>
      </c>
      <c r="J18" s="44" t="n">
        <v>1324</v>
      </c>
      <c r="K18" s="44" t="n">
        <v>32</v>
      </c>
      <c r="L18" s="44" t="n">
        <v>4</v>
      </c>
      <c r="M18" s="44" t="n">
        <v>58</v>
      </c>
      <c r="N18" s="44" t="s">
        <v>57</v>
      </c>
      <c r="P18" s="48" t="s">
        <v>66</v>
      </c>
    </row>
    <row r="19" s="43" customFormat="true" ht="21.75" hidden="false" customHeight="true" outlineLevel="0" collapsed="false">
      <c r="A19" s="42" t="s">
        <v>16</v>
      </c>
      <c r="C19" s="44" t="n">
        <v>168</v>
      </c>
      <c r="D19" s="49" t="n">
        <v>0</v>
      </c>
      <c r="E19" s="44"/>
      <c r="F19" s="44" t="n">
        <v>164</v>
      </c>
      <c r="G19" s="44" t="n">
        <v>3</v>
      </c>
      <c r="H19" s="44" t="s">
        <v>57</v>
      </c>
      <c r="I19" s="44" t="s">
        <v>57</v>
      </c>
      <c r="J19" s="44" t="n">
        <v>1</v>
      </c>
      <c r="K19" s="44" t="s">
        <v>57</v>
      </c>
      <c r="L19" s="44" t="s">
        <v>57</v>
      </c>
      <c r="M19" s="44" t="s">
        <v>57</v>
      </c>
      <c r="N19" s="44" t="s">
        <v>57</v>
      </c>
      <c r="P19" s="48" t="s">
        <v>67</v>
      </c>
    </row>
    <row r="20" s="43" customFormat="true" ht="9" hidden="false" customHeight="true" outlineLevel="0" collapsed="false">
      <c r="A20" s="50"/>
      <c r="C20" s="44"/>
      <c r="D20" s="49"/>
      <c r="E20" s="44"/>
      <c r="F20" s="44"/>
      <c r="G20" s="44"/>
      <c r="H20" s="44"/>
      <c r="I20" s="44"/>
      <c r="J20" s="44"/>
      <c r="K20" s="44"/>
      <c r="L20" s="44"/>
      <c r="M20" s="44"/>
      <c r="N20" s="44"/>
    </row>
    <row r="21" s="17" customFormat="true" ht="21.75" hidden="false" customHeight="true" outlineLevel="0" collapsed="false">
      <c r="A21" s="36" t="s">
        <v>68</v>
      </c>
      <c r="C21" s="37" t="n">
        <f aca="false">SUM(C22:C27)</f>
        <v>84013</v>
      </c>
      <c r="D21" s="51" t="n">
        <f aca="false">SUM(D22:D27)</f>
        <v>100</v>
      </c>
      <c r="E21" s="39"/>
      <c r="F21" s="39" t="n">
        <v>53587</v>
      </c>
      <c r="G21" s="37" t="n">
        <f aca="false">SUM(G22:G27)</f>
        <v>4746</v>
      </c>
      <c r="H21" s="37" t="n">
        <f aca="false">SUM(H22:H27)</f>
        <v>207</v>
      </c>
      <c r="I21" s="37" t="n">
        <f aca="false">SUM(I22:I27)</f>
        <v>2014</v>
      </c>
      <c r="J21" s="37" t="n">
        <v>23086</v>
      </c>
      <c r="K21" s="17" t="n">
        <v>134</v>
      </c>
      <c r="L21" s="17" t="n">
        <v>22</v>
      </c>
      <c r="M21" s="17" t="n">
        <v>218</v>
      </c>
      <c r="N21" s="37" t="n">
        <f aca="false">SUM(N22:N27)</f>
        <v>0</v>
      </c>
      <c r="O21" s="40"/>
      <c r="P21" s="19" t="s">
        <v>69</v>
      </c>
    </row>
    <row r="22" s="43" customFormat="true" ht="21.75" hidden="false" customHeight="true" outlineLevel="0" collapsed="false">
      <c r="A22" s="42" t="s">
        <v>56</v>
      </c>
      <c r="C22" s="44" t="n">
        <v>77652</v>
      </c>
      <c r="D22" s="45" t="n">
        <v>92.4</v>
      </c>
      <c r="E22" s="46"/>
      <c r="F22" s="41" t="n">
        <v>50256</v>
      </c>
      <c r="G22" s="41" t="n">
        <v>4553</v>
      </c>
      <c r="H22" s="44" t="n">
        <v>75</v>
      </c>
      <c r="I22" s="44" t="n">
        <v>1049</v>
      </c>
      <c r="J22" s="44" t="n">
        <v>21426</v>
      </c>
      <c r="K22" s="41" t="n">
        <v>104</v>
      </c>
      <c r="L22" s="41" t="n">
        <v>18</v>
      </c>
      <c r="M22" s="41" t="n">
        <v>171</v>
      </c>
      <c r="N22" s="41" t="s">
        <v>57</v>
      </c>
      <c r="O22" s="47"/>
      <c r="P22" s="48" t="s">
        <v>58</v>
      </c>
    </row>
    <row r="23" s="43" customFormat="true" ht="21.75" hidden="false" customHeight="true" outlineLevel="0" collapsed="false">
      <c r="A23" s="42" t="s">
        <v>59</v>
      </c>
      <c r="C23" s="44" t="n">
        <v>2065</v>
      </c>
      <c r="D23" s="49" t="n">
        <v>2.5</v>
      </c>
      <c r="E23" s="44"/>
      <c r="F23" s="41" t="n">
        <v>1905</v>
      </c>
      <c r="G23" s="44" t="s">
        <v>57</v>
      </c>
      <c r="H23" s="44" t="s">
        <v>57</v>
      </c>
      <c r="I23" s="44" t="s">
        <v>57</v>
      </c>
      <c r="J23" s="44" t="n">
        <v>152</v>
      </c>
      <c r="K23" s="44" t="s">
        <v>57</v>
      </c>
      <c r="L23" s="44" t="s">
        <v>57</v>
      </c>
      <c r="M23" s="44" t="n">
        <v>9</v>
      </c>
      <c r="N23" s="44" t="s">
        <v>57</v>
      </c>
      <c r="P23" s="48" t="s">
        <v>60</v>
      </c>
    </row>
    <row r="24" s="43" customFormat="true" ht="21.75" hidden="false" customHeight="true" outlineLevel="0" collapsed="false">
      <c r="A24" s="42" t="s">
        <v>61</v>
      </c>
      <c r="C24" s="44" t="n">
        <v>1582</v>
      </c>
      <c r="D24" s="49" t="n">
        <v>1.9</v>
      </c>
      <c r="E24" s="44"/>
      <c r="F24" s="44" t="n">
        <v>688</v>
      </c>
      <c r="G24" s="44" t="n">
        <v>65</v>
      </c>
      <c r="H24" s="44" t="n">
        <v>9</v>
      </c>
      <c r="I24" s="44" t="n">
        <v>305</v>
      </c>
      <c r="J24" s="44" t="n">
        <v>508</v>
      </c>
      <c r="K24" s="44" t="n">
        <v>1</v>
      </c>
      <c r="L24" s="44" t="n">
        <v>1</v>
      </c>
      <c r="M24" s="44" t="n">
        <v>6</v>
      </c>
      <c r="N24" s="44" t="s">
        <v>57</v>
      </c>
      <c r="P24" s="48" t="s">
        <v>62</v>
      </c>
    </row>
    <row r="25" s="43" customFormat="true" ht="21.75" hidden="false" customHeight="true" outlineLevel="0" collapsed="false">
      <c r="A25" s="42" t="s">
        <v>63</v>
      </c>
      <c r="C25" s="44" t="n">
        <v>22</v>
      </c>
      <c r="D25" s="49" t="n">
        <v>0</v>
      </c>
      <c r="E25" s="44"/>
      <c r="F25" s="44" t="n">
        <v>19</v>
      </c>
      <c r="G25" s="44" t="n">
        <v>1</v>
      </c>
      <c r="H25" s="44" t="s">
        <v>57</v>
      </c>
      <c r="I25" s="44" t="s">
        <v>57</v>
      </c>
      <c r="J25" s="44" t="n">
        <v>1</v>
      </c>
      <c r="K25" s="44" t="s">
        <v>57</v>
      </c>
      <c r="L25" s="44" t="s">
        <v>57</v>
      </c>
      <c r="M25" s="44" t="s">
        <v>57</v>
      </c>
      <c r="N25" s="44" t="s">
        <v>57</v>
      </c>
      <c r="P25" s="48" t="s">
        <v>64</v>
      </c>
    </row>
    <row r="26" s="43" customFormat="true" ht="21.75" hidden="false" customHeight="true" outlineLevel="0" collapsed="false">
      <c r="A26" s="42" t="s">
        <v>65</v>
      </c>
      <c r="C26" s="44" t="n">
        <v>2646</v>
      </c>
      <c r="D26" s="49" t="n">
        <v>3.1</v>
      </c>
      <c r="E26" s="44"/>
      <c r="F26" s="44" t="n">
        <v>674</v>
      </c>
      <c r="G26" s="44" t="n">
        <v>127</v>
      </c>
      <c r="H26" s="44" t="n">
        <v>123</v>
      </c>
      <c r="I26" s="44" t="n">
        <v>660</v>
      </c>
      <c r="J26" s="44" t="n">
        <v>998</v>
      </c>
      <c r="K26" s="44" t="n">
        <v>28</v>
      </c>
      <c r="L26" s="44" t="n">
        <v>3</v>
      </c>
      <c r="M26" s="44" t="n">
        <v>33</v>
      </c>
      <c r="N26" s="44" t="s">
        <v>57</v>
      </c>
      <c r="P26" s="48" t="s">
        <v>66</v>
      </c>
    </row>
    <row r="27" s="43" customFormat="true" ht="21.75" hidden="false" customHeight="true" outlineLevel="0" collapsed="false">
      <c r="A27" s="42" t="s">
        <v>16</v>
      </c>
      <c r="C27" s="44" t="n">
        <v>46</v>
      </c>
      <c r="D27" s="49" t="n">
        <v>0.1</v>
      </c>
      <c r="E27" s="44"/>
      <c r="F27" s="44" t="n">
        <v>46</v>
      </c>
      <c r="G27" s="44" t="s">
        <v>57</v>
      </c>
      <c r="H27" s="44" t="s">
        <v>57</v>
      </c>
      <c r="I27" s="44" t="s">
        <v>57</v>
      </c>
      <c r="J27" s="44" t="s">
        <v>57</v>
      </c>
      <c r="K27" s="44" t="s">
        <v>57</v>
      </c>
      <c r="L27" s="44" t="s">
        <v>57</v>
      </c>
      <c r="M27" s="44" t="s">
        <v>57</v>
      </c>
      <c r="N27" s="44" t="s">
        <v>57</v>
      </c>
      <c r="P27" s="48" t="s">
        <v>67</v>
      </c>
    </row>
    <row r="28" s="43" customFormat="true" ht="9" hidden="false" customHeight="true" outlineLevel="0" collapsed="false">
      <c r="A28" s="50"/>
      <c r="C28" s="44"/>
      <c r="D28" s="49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s="17" customFormat="true" ht="21.75" hidden="false" customHeight="true" outlineLevel="0" collapsed="false">
      <c r="A29" s="36" t="s">
        <v>70</v>
      </c>
      <c r="C29" s="37" t="n">
        <f aca="false">SUM(C30:C35)</f>
        <v>344629</v>
      </c>
      <c r="D29" s="38" t="n">
        <v>100</v>
      </c>
      <c r="E29" s="39"/>
      <c r="F29" s="37" t="n">
        <v>328256</v>
      </c>
      <c r="G29" s="37" t="n">
        <f aca="false">SUM(G30:G35)</f>
        <v>3091</v>
      </c>
      <c r="H29" s="37" t="n">
        <f aca="false">SUM(H30:H35)</f>
        <v>114</v>
      </c>
      <c r="I29" s="37" t="n">
        <f aca="false">SUM(I30:I35)</f>
        <v>716</v>
      </c>
      <c r="J29" s="37" t="n">
        <v>12035</v>
      </c>
      <c r="K29" s="17" t="n">
        <v>91</v>
      </c>
      <c r="L29" s="17" t="n">
        <v>16</v>
      </c>
      <c r="M29" s="17" t="n">
        <v>311</v>
      </c>
      <c r="N29" s="37" t="n">
        <f aca="false">SUM(N30:N35)</f>
        <v>0</v>
      </c>
      <c r="O29" s="40"/>
      <c r="P29" s="19" t="s">
        <v>71</v>
      </c>
    </row>
    <row r="30" s="43" customFormat="true" ht="21.75" hidden="false" customHeight="true" outlineLevel="0" collapsed="false">
      <c r="A30" s="42" t="s">
        <v>56</v>
      </c>
      <c r="C30" s="44" t="n">
        <v>320885</v>
      </c>
      <c r="D30" s="45" t="n">
        <v>93.1</v>
      </c>
      <c r="E30" s="46"/>
      <c r="F30" s="41" t="n">
        <v>306208</v>
      </c>
      <c r="G30" s="41" t="n">
        <v>2883</v>
      </c>
      <c r="H30" s="44" t="n">
        <v>98</v>
      </c>
      <c r="I30" s="44" t="n">
        <v>356</v>
      </c>
      <c r="J30" s="44" t="n">
        <v>11005</v>
      </c>
      <c r="K30" s="41" t="n">
        <v>81</v>
      </c>
      <c r="L30" s="41" t="n">
        <v>15</v>
      </c>
      <c r="M30" s="41" t="n">
        <v>238</v>
      </c>
      <c r="N30" s="41" t="s">
        <v>57</v>
      </c>
      <c r="O30" s="47"/>
      <c r="P30" s="48" t="s">
        <v>58</v>
      </c>
    </row>
    <row r="31" s="43" customFormat="true" ht="21.75" hidden="false" customHeight="true" outlineLevel="0" collapsed="false">
      <c r="A31" s="42" t="s">
        <v>59</v>
      </c>
      <c r="C31" s="44" t="n">
        <v>9596</v>
      </c>
      <c r="D31" s="49" t="n">
        <v>2.8</v>
      </c>
      <c r="E31" s="44"/>
      <c r="F31" s="44" t="n">
        <v>9472</v>
      </c>
      <c r="G31" s="44" t="s">
        <v>57</v>
      </c>
      <c r="H31" s="44" t="s">
        <v>57</v>
      </c>
      <c r="I31" s="44" t="s">
        <v>57</v>
      </c>
      <c r="J31" s="44" t="n">
        <v>94</v>
      </c>
      <c r="K31" s="44" t="s">
        <v>57</v>
      </c>
      <c r="L31" s="44" t="s">
        <v>57</v>
      </c>
      <c r="M31" s="44" t="n">
        <v>30</v>
      </c>
      <c r="N31" s="44" t="s">
        <v>57</v>
      </c>
      <c r="P31" s="48" t="s">
        <v>60</v>
      </c>
    </row>
    <row r="32" s="43" customFormat="true" ht="21.75" hidden="false" customHeight="true" outlineLevel="0" collapsed="false">
      <c r="A32" s="42" t="s">
        <v>61</v>
      </c>
      <c r="C32" s="44" t="n">
        <v>12160</v>
      </c>
      <c r="D32" s="49" t="n">
        <v>3.5</v>
      </c>
      <c r="E32" s="44"/>
      <c r="F32" s="44" t="n">
        <v>11085</v>
      </c>
      <c r="G32" s="44" t="n">
        <v>156</v>
      </c>
      <c r="H32" s="44" t="n">
        <v>3</v>
      </c>
      <c r="I32" s="44" t="n">
        <v>290</v>
      </c>
      <c r="J32" s="44" t="n">
        <v>604</v>
      </c>
      <c r="K32" s="44" t="n">
        <v>5</v>
      </c>
      <c r="L32" s="44" t="s">
        <v>57</v>
      </c>
      <c r="M32" s="44" t="n">
        <v>17</v>
      </c>
      <c r="N32" s="44" t="s">
        <v>57</v>
      </c>
      <c r="P32" s="48" t="s">
        <v>62</v>
      </c>
    </row>
    <row r="33" s="43" customFormat="true" ht="21.75" hidden="false" customHeight="true" outlineLevel="0" collapsed="false">
      <c r="A33" s="42" t="s">
        <v>63</v>
      </c>
      <c r="C33" s="44" t="n">
        <v>123</v>
      </c>
      <c r="D33" s="49" t="n">
        <v>0</v>
      </c>
      <c r="E33" s="44"/>
      <c r="F33" s="44" t="n">
        <v>116</v>
      </c>
      <c r="G33" s="44" t="n">
        <v>1</v>
      </c>
      <c r="H33" s="44" t="s">
        <v>57</v>
      </c>
      <c r="I33" s="44" t="s">
        <v>57</v>
      </c>
      <c r="J33" s="44" t="n">
        <v>5</v>
      </c>
      <c r="K33" s="44" t="s">
        <v>57</v>
      </c>
      <c r="L33" s="44" t="s">
        <v>57</v>
      </c>
      <c r="M33" s="44" t="s">
        <v>57</v>
      </c>
      <c r="N33" s="44" t="s">
        <v>57</v>
      </c>
      <c r="P33" s="48" t="s">
        <v>64</v>
      </c>
    </row>
    <row r="34" s="43" customFormat="true" ht="21.75" hidden="false" customHeight="true" outlineLevel="0" collapsed="false">
      <c r="A34" s="42" t="s">
        <v>65</v>
      </c>
      <c r="C34" s="44" t="n">
        <v>1743</v>
      </c>
      <c r="D34" s="49" t="n">
        <v>0.5</v>
      </c>
      <c r="E34" s="44"/>
      <c r="F34" s="44" t="n">
        <v>1256</v>
      </c>
      <c r="G34" s="44" t="n">
        <v>48</v>
      </c>
      <c r="H34" s="44" t="n">
        <v>13</v>
      </c>
      <c r="I34" s="44" t="n">
        <v>70</v>
      </c>
      <c r="J34" s="44" t="n">
        <v>325</v>
      </c>
      <c r="K34" s="44" t="n">
        <v>4</v>
      </c>
      <c r="L34" s="44" t="n">
        <v>1</v>
      </c>
      <c r="M34" s="44" t="n">
        <v>25</v>
      </c>
      <c r="N34" s="44" t="s">
        <v>57</v>
      </c>
      <c r="P34" s="48" t="s">
        <v>66</v>
      </c>
    </row>
    <row r="35" s="43" customFormat="true" ht="21.75" hidden="false" customHeight="true" outlineLevel="0" collapsed="false">
      <c r="A35" s="42" t="s">
        <v>16</v>
      </c>
      <c r="C35" s="44" t="n">
        <v>122</v>
      </c>
      <c r="D35" s="49" t="n">
        <v>0</v>
      </c>
      <c r="E35" s="44"/>
      <c r="F35" s="44" t="n">
        <v>118</v>
      </c>
      <c r="G35" s="44" t="n">
        <v>3</v>
      </c>
      <c r="H35" s="44" t="s">
        <v>57</v>
      </c>
      <c r="I35" s="44" t="s">
        <v>57</v>
      </c>
      <c r="J35" s="44" t="n">
        <v>1</v>
      </c>
      <c r="K35" s="44" t="s">
        <v>57</v>
      </c>
      <c r="L35" s="44" t="s">
        <v>57</v>
      </c>
      <c r="M35" s="44" t="s">
        <v>57</v>
      </c>
      <c r="N35" s="44" t="s">
        <v>57</v>
      </c>
      <c r="P35" s="48" t="s">
        <v>67</v>
      </c>
    </row>
    <row r="36" customFormat="false" ht="4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</row>
    <row r="37" s="54" customFormat="true" ht="17.25" hidden="false" customHeight="true" outlineLevel="0" collapsed="false">
      <c r="A37" s="53" t="s">
        <v>72</v>
      </c>
      <c r="I37" s="55"/>
      <c r="N37" s="56"/>
    </row>
    <row r="38" s="56" customFormat="true" ht="15" hidden="false" customHeight="true" outlineLevel="0" collapsed="false">
      <c r="A38" s="57" t="s">
        <v>73</v>
      </c>
    </row>
    <row r="39" customFormat="false" ht="27" hidden="false" customHeight="false" outlineLevel="0" collapsed="false">
      <c r="P39" s="58" t="n">
        <v>193</v>
      </c>
    </row>
  </sheetData>
  <mergeCells count="3">
    <mergeCell ref="C5:D5"/>
    <mergeCell ref="F5:N5"/>
    <mergeCell ref="A6:A7"/>
  </mergeCells>
  <printOptions headings="false" gridLines="false" gridLinesSet="true" horizontalCentered="false" verticalCentered="false"/>
  <pageMargins left="0.5" right="0.5" top="0.3" bottom="0.6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</cp:lastModifiedBy>
  <cp:lastPrinted>2012-07-27T07:26:33Z</cp:lastPrinted>
  <dcterms:modified xsi:type="dcterms:W3CDTF">2012-08-07T09:28:30Z</dcterms:modified>
  <cp:revision>0</cp:revision>
  <dc:subject/>
  <dc:title/>
</cp:coreProperties>
</file>