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5.2   NUMBER OF HOLDINGS BY EMPLOYMENT PERMANENT WORKERS, SOURCE OF WORKERS, NUMBER OF PERMANENT WORKERS AND SIZE </t>
  </si>
  <si>
    <t xml:space="preserve">                   OF TOTAL AREA OF HOLDING : 2003</t>
  </si>
  <si>
    <r>
      <rPr>
        <sz val="14"/>
        <rFont val="Noto Sans Devanagari"/>
        <family val="2"/>
      </rPr>
      <t xml:space="preserve">                                                 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 รวมทั้งสิ้น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Holdings that</t>
  </si>
  <si>
    <r>
      <rPr>
        <sz val="14"/>
        <rFont val="Noto Sans Devanagari"/>
        <family val="2"/>
      </rPr>
      <t xml:space="preserve">            รวม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            คนไทย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         คนต่างด้าว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  คนไทยและคนต่างด้าว   </t>
    </r>
    <r>
      <rPr>
        <sz val="14"/>
        <rFont val="DilleniaUPC"/>
        <family val="1"/>
        <charset val="222"/>
      </rPr>
      <t xml:space="preserve">Thai and Foreigner</t>
    </r>
  </si>
  <si>
    <t xml:space="preserve">รวม</t>
  </si>
  <si>
    <r>
      <rPr>
        <sz val="14"/>
        <rFont val="DilleniaUPC"/>
        <family val="1"/>
        <charset val="222"/>
      </rPr>
      <t xml:space="preserve">      1  </t>
    </r>
    <r>
      <rPr>
        <sz val="14"/>
        <rFont val="Noto Sans Devanagari"/>
        <family val="2"/>
      </rPr>
      <t xml:space="preserve">คน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   '2 - 3  </t>
    </r>
    <r>
      <rPr>
        <sz val="14"/>
        <rFont val="Noto Sans Devanagari"/>
        <family val="2"/>
      </rPr>
      <t xml:space="preserve">คน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  '4 - 5  </t>
    </r>
    <r>
      <rPr>
        <sz val="14"/>
        <rFont val="Noto Sans Devanagari"/>
        <family val="2"/>
      </rPr>
      <t xml:space="preserve">คน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  '6 - 9  </t>
    </r>
    <r>
      <rPr>
        <sz val="14"/>
        <rFont val="Noto Sans Devanagari"/>
        <family val="2"/>
      </rPr>
      <t xml:space="preserve">คน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'10 - 19  </t>
    </r>
    <r>
      <rPr>
        <sz val="14"/>
        <rFont val="Noto Sans Devanagari"/>
        <family val="2"/>
      </rPr>
      <t xml:space="preserve">คน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 '20 - 49  </t>
    </r>
    <r>
      <rPr>
        <sz val="14"/>
        <rFont val="Noto Sans Devanagari"/>
        <family val="2"/>
      </rPr>
      <t xml:space="preserve">คน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'50 - 99 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  100  </t>
    </r>
    <r>
      <rPr>
        <sz val="14"/>
        <rFont val="Noto Sans Devanagari"/>
        <family val="2"/>
      </rPr>
      <t xml:space="preserve">คนขึ้นไป  </t>
    </r>
    <r>
      <rPr>
        <sz val="14"/>
        <rFont val="DilleniaUPC"/>
        <family val="1"/>
        <charset val="222"/>
      </rPr>
      <t xml:space="preserve">persons  and over</t>
    </r>
  </si>
  <si>
    <t xml:space="preserve">do not employ</t>
  </si>
  <si>
    <t xml:space="preserve">Sub - total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2" width="11.32"/>
    <col collapsed="false" customWidth="true" hidden="false" outlineLevel="0" max="18" min="18" style="2" width="2.82"/>
    <col collapsed="false" customWidth="true" hidden="false" outlineLevel="0" max="19" min="19" style="2" width="11.32"/>
    <col collapsed="false" customWidth="true" hidden="false" outlineLevel="0" max="20" min="20" style="2" width="2.82"/>
    <col collapsed="false" customWidth="true" hidden="false" outlineLevel="0" max="21" min="21" style="2" width="11.32"/>
    <col collapsed="false" customWidth="true" hidden="false" outlineLevel="0" max="22" min="22" style="2" width="2.82"/>
    <col collapsed="false" customWidth="true" hidden="false" outlineLevel="0" max="23" min="23" style="2" width="11.32"/>
    <col collapsed="false" customWidth="true" hidden="false" outlineLevel="0" max="24" min="24" style="2" width="2.82"/>
    <col collapsed="false" customWidth="true" hidden="false" outlineLevel="0" max="25" min="25" style="2" width="11.32"/>
    <col collapsed="false" customWidth="true" hidden="false" outlineLevel="0" max="26" min="26" style="2" width="2.82"/>
    <col collapsed="false" customWidth="true" hidden="false" outlineLevel="0" max="27" min="27" style="2" width="11.32"/>
    <col collapsed="false" customWidth="true" hidden="false" outlineLevel="0" max="28" min="28" style="2" width="2.82"/>
    <col collapsed="false" customWidth="true" hidden="false" outlineLevel="0" max="29" min="29" style="2" width="11.32"/>
    <col collapsed="false" customWidth="true" hidden="false" outlineLevel="0" max="30" min="30" style="2" width="2.82"/>
    <col collapsed="false" customWidth="true" hidden="false" outlineLevel="0" max="31" min="31" style="2" width="11.82"/>
    <col collapsed="false" customWidth="true" hidden="false" outlineLevel="0" max="32" min="32" style="2" width="2.82"/>
    <col collapsed="false" customWidth="false" hidden="false" outlineLevel="0" max="257" min="33" style="1" width="9.33"/>
  </cols>
  <sheetData>
    <row r="1" customFormat="false" ht="21" hidden="false" customHeight="true" outlineLevel="0" collapsed="false">
      <c r="N1" s="1"/>
    </row>
    <row r="2" customFormat="false" ht="24" hidden="false" customHeight="true" outlineLevel="0" collapsed="false">
      <c r="B2" s="3" t="s">
        <v>0</v>
      </c>
      <c r="AE2" s="4"/>
    </row>
    <row r="3" customFormat="false" ht="24" hidden="false" customHeight="true" outlineLevel="0" collapsed="false">
      <c r="B3" s="5" t="s">
        <v>1</v>
      </c>
      <c r="AE3" s="6"/>
    </row>
    <row r="4" customFormat="false" ht="24" hidden="false" customHeight="true" outlineLevel="0" collapsed="false">
      <c r="B4" s="5" t="s">
        <v>2</v>
      </c>
      <c r="AE4" s="6"/>
    </row>
    <row r="5" customFormat="false" ht="5.1" hidden="false" customHeight="true" outlineLevel="0" collapsed="false">
      <c r="A5" s="7"/>
      <c r="B5" s="7"/>
    </row>
    <row r="6" s="5" customFormat="true" ht="23.1" hidden="false" customHeight="true" outlineLevel="0" collapsed="false">
      <c r="A6" s="8" t="s">
        <v>3</v>
      </c>
      <c r="B6" s="8"/>
      <c r="C6" s="9" t="s">
        <v>4</v>
      </c>
      <c r="D6" s="9"/>
      <c r="E6" s="10" t="s">
        <v>5</v>
      </c>
      <c r="F6" s="10"/>
      <c r="G6" s="11" t="s">
        <v>6</v>
      </c>
      <c r="H6" s="11"/>
      <c r="I6" s="11"/>
      <c r="J6" s="11"/>
      <c r="K6" s="11"/>
      <c r="L6" s="11"/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5" customFormat="true" ht="23.1" hidden="false" customHeight="true" outlineLevel="0" collapsed="false">
      <c r="A7" s="8"/>
      <c r="B7" s="8"/>
      <c r="C7" s="9"/>
      <c r="D7" s="9"/>
      <c r="E7" s="13" t="s">
        <v>7</v>
      </c>
      <c r="F7" s="13"/>
      <c r="G7" s="11" t="s">
        <v>8</v>
      </c>
      <c r="H7" s="11"/>
      <c r="I7" s="11"/>
      <c r="J7" s="11"/>
      <c r="K7" s="11"/>
      <c r="L7" s="11"/>
      <c r="M7" s="11"/>
      <c r="N7" s="11"/>
      <c r="O7" s="14"/>
      <c r="P7" s="15"/>
      <c r="Q7" s="12" t="s">
        <v>9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5" customFormat="true" ht="23.1" hidden="false" customHeight="true" outlineLevel="0" collapsed="false">
      <c r="A8" s="8"/>
      <c r="B8" s="8"/>
      <c r="C8" s="9"/>
      <c r="D8" s="9"/>
      <c r="E8" s="16" t="s">
        <v>10</v>
      </c>
      <c r="F8" s="16"/>
      <c r="G8" s="17" t="s">
        <v>11</v>
      </c>
      <c r="H8" s="17"/>
      <c r="I8" s="18" t="s">
        <v>12</v>
      </c>
      <c r="J8" s="18"/>
      <c r="K8" s="18" t="s">
        <v>13</v>
      </c>
      <c r="L8" s="18"/>
      <c r="M8" s="19" t="s">
        <v>14</v>
      </c>
      <c r="N8" s="19"/>
      <c r="O8" s="20" t="s">
        <v>15</v>
      </c>
      <c r="P8" s="20"/>
      <c r="Q8" s="21" t="s">
        <v>16</v>
      </c>
      <c r="R8" s="21"/>
      <c r="S8" s="22" t="s">
        <v>17</v>
      </c>
      <c r="T8" s="22"/>
      <c r="U8" s="21" t="s">
        <v>18</v>
      </c>
      <c r="V8" s="21"/>
      <c r="W8" s="22" t="s">
        <v>19</v>
      </c>
      <c r="X8" s="22"/>
      <c r="Y8" s="21" t="s">
        <v>20</v>
      </c>
      <c r="Z8" s="21"/>
      <c r="AA8" s="22" t="s">
        <v>21</v>
      </c>
      <c r="AB8" s="22"/>
      <c r="AC8" s="21" t="s">
        <v>22</v>
      </c>
      <c r="AD8" s="21"/>
      <c r="AE8" s="22" t="s">
        <v>23</v>
      </c>
      <c r="AF8" s="22"/>
    </row>
    <row r="9" s="5" customFormat="true" ht="23.1" hidden="false" customHeight="true" outlineLevel="0" collapsed="false">
      <c r="A9" s="8"/>
      <c r="B9" s="8"/>
      <c r="C9" s="9"/>
      <c r="D9" s="9"/>
      <c r="E9" s="16" t="s">
        <v>24</v>
      </c>
      <c r="F9" s="16"/>
      <c r="G9" s="17"/>
      <c r="H9" s="17"/>
      <c r="I9" s="18"/>
      <c r="J9" s="18"/>
      <c r="K9" s="18"/>
      <c r="L9" s="18"/>
      <c r="M9" s="19"/>
      <c r="N9" s="19"/>
      <c r="O9" s="23" t="s">
        <v>25</v>
      </c>
      <c r="P9" s="23"/>
      <c r="Q9" s="21"/>
      <c r="R9" s="21"/>
      <c r="S9" s="22"/>
      <c r="T9" s="22"/>
      <c r="U9" s="21"/>
      <c r="V9" s="21"/>
      <c r="W9" s="22"/>
      <c r="X9" s="22"/>
      <c r="Y9" s="21"/>
      <c r="Z9" s="21"/>
      <c r="AA9" s="22"/>
      <c r="AB9" s="22"/>
      <c r="AC9" s="21"/>
      <c r="AD9" s="21"/>
      <c r="AE9" s="22"/>
      <c r="AF9" s="22"/>
    </row>
    <row r="10" s="5" customFormat="true" ht="23.1" hidden="false" customHeight="true" outlineLevel="0" collapsed="false">
      <c r="A10" s="8"/>
      <c r="B10" s="8"/>
      <c r="C10" s="9"/>
      <c r="D10" s="9"/>
      <c r="E10" s="24" t="s">
        <v>26</v>
      </c>
      <c r="F10" s="24"/>
      <c r="G10" s="17"/>
      <c r="H10" s="17"/>
      <c r="I10" s="18"/>
      <c r="J10" s="18"/>
      <c r="K10" s="18"/>
      <c r="L10" s="18"/>
      <c r="M10" s="19"/>
      <c r="N10" s="19"/>
      <c r="O10" s="25"/>
      <c r="P10" s="26"/>
      <c r="Q10" s="21"/>
      <c r="R10" s="21"/>
      <c r="S10" s="22"/>
      <c r="T10" s="22"/>
      <c r="U10" s="21"/>
      <c r="V10" s="21"/>
      <c r="W10" s="22"/>
      <c r="X10" s="22"/>
      <c r="Y10" s="21"/>
      <c r="Z10" s="21"/>
      <c r="AA10" s="22"/>
      <c r="AB10" s="22"/>
      <c r="AC10" s="21"/>
      <c r="AD10" s="21"/>
      <c r="AE10" s="22"/>
      <c r="AF10" s="22"/>
    </row>
    <row r="11" customFormat="false" ht="5.1" hidden="false" customHeight="true" outlineLevel="0" collapsed="false">
      <c r="A11" s="7"/>
      <c r="B11" s="7"/>
      <c r="C11" s="27"/>
      <c r="D11" s="7"/>
      <c r="E11" s="28"/>
      <c r="F11" s="29"/>
      <c r="G11" s="30"/>
      <c r="H11" s="30"/>
      <c r="I11" s="31"/>
      <c r="J11" s="32"/>
      <c r="K11" s="30"/>
      <c r="L11" s="30"/>
      <c r="M11" s="31"/>
      <c r="N11" s="33"/>
      <c r="O11" s="34"/>
      <c r="P11" s="30"/>
      <c r="Q11" s="31"/>
      <c r="R11" s="32"/>
      <c r="S11" s="30"/>
      <c r="T11" s="30"/>
      <c r="U11" s="31"/>
      <c r="V11" s="32"/>
      <c r="W11" s="30"/>
      <c r="X11" s="30"/>
      <c r="Y11" s="31"/>
      <c r="Z11" s="32"/>
      <c r="AA11" s="30"/>
      <c r="AB11" s="30"/>
      <c r="AC11" s="31"/>
      <c r="AD11" s="32"/>
      <c r="AE11" s="30"/>
      <c r="AF11" s="30"/>
    </row>
    <row r="12" customFormat="false" ht="24.95" hidden="false" customHeight="true" outlineLevel="0" collapsed="false">
      <c r="A12" s="35" t="s">
        <v>27</v>
      </c>
      <c r="B12" s="36"/>
      <c r="C12" s="37" t="n">
        <v>174946</v>
      </c>
      <c r="D12" s="37"/>
      <c r="E12" s="37" t="n">
        <v>172806</v>
      </c>
      <c r="F12" s="37"/>
      <c r="G12" s="38" t="n">
        <v>2140</v>
      </c>
      <c r="H12" s="38"/>
      <c r="I12" s="38" t="n">
        <v>2117</v>
      </c>
      <c r="J12" s="38"/>
      <c r="K12" s="38" t="n">
        <v>20</v>
      </c>
      <c r="L12" s="38"/>
      <c r="M12" s="38" t="n">
        <v>3</v>
      </c>
      <c r="N12" s="39"/>
      <c r="O12" s="40" t="n">
        <f aca="false">SUM(O13:O20)</f>
        <v>2140</v>
      </c>
      <c r="P12" s="41"/>
      <c r="Q12" s="40" t="n">
        <v>417</v>
      </c>
      <c r="R12" s="42"/>
      <c r="S12" s="41" t="n">
        <v>450</v>
      </c>
      <c r="T12" s="41"/>
      <c r="U12" s="40" t="n">
        <v>355</v>
      </c>
      <c r="V12" s="42"/>
      <c r="W12" s="41" t="n">
        <v>255</v>
      </c>
      <c r="X12" s="41"/>
      <c r="Y12" s="40" t="n">
        <v>520</v>
      </c>
      <c r="Z12" s="42"/>
      <c r="AA12" s="41" t="n">
        <v>128</v>
      </c>
      <c r="AB12" s="41"/>
      <c r="AC12" s="40" t="n">
        <v>15</v>
      </c>
      <c r="AD12" s="42"/>
      <c r="AE12" s="41" t="n">
        <v>0</v>
      </c>
      <c r="AF12" s="43"/>
    </row>
    <row r="13" customFormat="false" ht="24.95" hidden="false" customHeight="true" outlineLevel="0" collapsed="false">
      <c r="A13" s="44"/>
      <c r="B13" s="45" t="s">
        <v>28</v>
      </c>
      <c r="C13" s="37" t="n">
        <v>4550</v>
      </c>
      <c r="D13" s="37"/>
      <c r="E13" s="37" t="n">
        <v>4546</v>
      </c>
      <c r="F13" s="37"/>
      <c r="G13" s="38" t="n">
        <v>4</v>
      </c>
      <c r="H13" s="38"/>
      <c r="I13" s="38" t="n">
        <v>4</v>
      </c>
      <c r="J13" s="38"/>
      <c r="K13" s="38" t="n">
        <v>0</v>
      </c>
      <c r="L13" s="38"/>
      <c r="M13" s="38" t="n">
        <v>0</v>
      </c>
      <c r="N13" s="39"/>
      <c r="O13" s="46" t="n">
        <f aca="false">SUM(Q13:AE13)</f>
        <v>4</v>
      </c>
      <c r="P13" s="47"/>
      <c r="Q13" s="46" t="n">
        <v>4</v>
      </c>
      <c r="R13" s="48"/>
      <c r="S13" s="47" t="n">
        <v>0</v>
      </c>
      <c r="T13" s="47"/>
      <c r="U13" s="46" t="n">
        <v>0</v>
      </c>
      <c r="V13" s="48"/>
      <c r="W13" s="47" t="n">
        <v>0</v>
      </c>
      <c r="X13" s="47"/>
      <c r="Y13" s="46" t="n">
        <v>0</v>
      </c>
      <c r="Z13" s="48"/>
      <c r="AA13" s="47" t="n">
        <v>0</v>
      </c>
      <c r="AB13" s="47"/>
      <c r="AC13" s="46" t="n">
        <v>0</v>
      </c>
      <c r="AD13" s="48"/>
      <c r="AE13" s="47" t="n">
        <v>0</v>
      </c>
      <c r="AF13" s="49"/>
    </row>
    <row r="14" customFormat="false" ht="24.95" hidden="false" customHeight="true" outlineLevel="0" collapsed="false">
      <c r="A14" s="50"/>
      <c r="B14" s="51" t="s">
        <v>29</v>
      </c>
      <c r="C14" s="37" t="n">
        <v>17652</v>
      </c>
      <c r="D14" s="37"/>
      <c r="E14" s="37" t="n">
        <v>17558</v>
      </c>
      <c r="F14" s="37"/>
      <c r="G14" s="38" t="n">
        <v>94</v>
      </c>
      <c r="H14" s="38"/>
      <c r="I14" s="38" t="n">
        <v>94</v>
      </c>
      <c r="J14" s="38"/>
      <c r="K14" s="38" t="n">
        <v>0</v>
      </c>
      <c r="L14" s="38"/>
      <c r="M14" s="38" t="n">
        <v>0</v>
      </c>
      <c r="N14" s="39"/>
      <c r="O14" s="46" t="n">
        <f aca="false">SUM(Q14:AE14)</f>
        <v>94</v>
      </c>
      <c r="P14" s="47"/>
      <c r="Q14" s="46" t="n">
        <v>40</v>
      </c>
      <c r="R14" s="48"/>
      <c r="S14" s="47" t="n">
        <v>26</v>
      </c>
      <c r="T14" s="47"/>
      <c r="U14" s="46" t="n">
        <v>21</v>
      </c>
      <c r="V14" s="48"/>
      <c r="W14" s="47" t="n">
        <v>7</v>
      </c>
      <c r="X14" s="47"/>
      <c r="Y14" s="46" t="n">
        <v>0</v>
      </c>
      <c r="Z14" s="48"/>
      <c r="AA14" s="47" t="n">
        <v>0</v>
      </c>
      <c r="AB14" s="47"/>
      <c r="AC14" s="46" t="n">
        <v>0</v>
      </c>
      <c r="AD14" s="48"/>
      <c r="AE14" s="47" t="n">
        <v>0</v>
      </c>
      <c r="AF14" s="49"/>
    </row>
    <row r="15" customFormat="false" ht="24.95" hidden="false" customHeight="true" outlineLevel="0" collapsed="false">
      <c r="A15" s="50"/>
      <c r="B15" s="51" t="s">
        <v>30</v>
      </c>
      <c r="C15" s="37" t="n">
        <v>23175</v>
      </c>
      <c r="D15" s="37"/>
      <c r="E15" s="37" t="n">
        <v>23051</v>
      </c>
      <c r="F15" s="37"/>
      <c r="G15" s="38" t="n">
        <v>124</v>
      </c>
      <c r="H15" s="38"/>
      <c r="I15" s="38" t="n">
        <v>120</v>
      </c>
      <c r="J15" s="38"/>
      <c r="K15" s="38" t="n">
        <v>4</v>
      </c>
      <c r="L15" s="38"/>
      <c r="M15" s="38" t="n">
        <v>0</v>
      </c>
      <c r="N15" s="39"/>
      <c r="O15" s="46" t="n">
        <f aca="false">SUM(Q15:AE15)</f>
        <v>124</v>
      </c>
      <c r="P15" s="47"/>
      <c r="Q15" s="46" t="n">
        <v>20</v>
      </c>
      <c r="R15" s="48"/>
      <c r="S15" s="47" t="n">
        <v>41</v>
      </c>
      <c r="T15" s="47"/>
      <c r="U15" s="46" t="n">
        <v>39</v>
      </c>
      <c r="V15" s="48"/>
      <c r="W15" s="47" t="n">
        <v>24</v>
      </c>
      <c r="X15" s="47"/>
      <c r="Y15" s="46" t="n">
        <v>0</v>
      </c>
      <c r="Z15" s="48"/>
      <c r="AA15" s="47" t="n">
        <v>0</v>
      </c>
      <c r="AB15" s="47"/>
      <c r="AC15" s="46" t="n">
        <v>0</v>
      </c>
      <c r="AD15" s="48"/>
      <c r="AE15" s="47" t="n">
        <v>0</v>
      </c>
      <c r="AF15" s="49"/>
    </row>
    <row r="16" customFormat="false" ht="24.95" hidden="false" customHeight="true" outlineLevel="0" collapsed="false">
      <c r="A16" s="50"/>
      <c r="B16" s="51" t="s">
        <v>31</v>
      </c>
      <c r="C16" s="37" t="n">
        <v>59996</v>
      </c>
      <c r="D16" s="37"/>
      <c r="E16" s="37" t="n">
        <v>59423</v>
      </c>
      <c r="F16" s="37"/>
      <c r="G16" s="38" t="n">
        <v>573</v>
      </c>
      <c r="H16" s="38"/>
      <c r="I16" s="38" t="n">
        <v>561</v>
      </c>
      <c r="J16" s="38"/>
      <c r="K16" s="38" t="n">
        <v>12</v>
      </c>
      <c r="L16" s="38"/>
      <c r="M16" s="38" t="n">
        <v>0</v>
      </c>
      <c r="N16" s="39"/>
      <c r="O16" s="46" t="n">
        <f aca="false">SUM(Q16:AE16)</f>
        <v>573</v>
      </c>
      <c r="P16" s="47"/>
      <c r="Q16" s="46" t="n">
        <v>130</v>
      </c>
      <c r="R16" s="48"/>
      <c r="S16" s="47" t="n">
        <v>88</v>
      </c>
      <c r="T16" s="47"/>
      <c r="U16" s="46" t="n">
        <v>111</v>
      </c>
      <c r="V16" s="48"/>
      <c r="W16" s="47" t="n">
        <v>90</v>
      </c>
      <c r="X16" s="47"/>
      <c r="Y16" s="46" t="n">
        <v>139</v>
      </c>
      <c r="Z16" s="48"/>
      <c r="AA16" s="47" t="n">
        <v>15</v>
      </c>
      <c r="AB16" s="47"/>
      <c r="AC16" s="46" t="n">
        <v>0</v>
      </c>
      <c r="AD16" s="48"/>
      <c r="AE16" s="47" t="n">
        <v>0</v>
      </c>
      <c r="AF16" s="49"/>
    </row>
    <row r="17" customFormat="false" ht="24.95" hidden="false" customHeight="true" outlineLevel="0" collapsed="false">
      <c r="A17" s="50"/>
      <c r="B17" s="51" t="s">
        <v>32</v>
      </c>
      <c r="C17" s="37" t="n">
        <v>54550</v>
      </c>
      <c r="D17" s="37"/>
      <c r="E17" s="37" t="n">
        <v>53838</v>
      </c>
      <c r="F17" s="37"/>
      <c r="G17" s="38" t="n">
        <v>712</v>
      </c>
      <c r="H17" s="38"/>
      <c r="I17" s="38" t="n">
        <v>708</v>
      </c>
      <c r="J17" s="38"/>
      <c r="K17" s="38" t="n">
        <v>4</v>
      </c>
      <c r="L17" s="38"/>
      <c r="M17" s="38" t="n">
        <v>0</v>
      </c>
      <c r="N17" s="39"/>
      <c r="O17" s="46" t="n">
        <f aca="false">SUM(Q17:AE17)</f>
        <v>712</v>
      </c>
      <c r="P17" s="47"/>
      <c r="Q17" s="46" t="n">
        <v>99</v>
      </c>
      <c r="R17" s="48"/>
      <c r="S17" s="47" t="n">
        <v>135</v>
      </c>
      <c r="T17" s="47"/>
      <c r="U17" s="46" t="n">
        <v>145</v>
      </c>
      <c r="V17" s="48"/>
      <c r="W17" s="47" t="n">
        <v>51</v>
      </c>
      <c r="X17" s="47"/>
      <c r="Y17" s="46" t="n">
        <v>226</v>
      </c>
      <c r="Z17" s="48"/>
      <c r="AA17" s="47" t="n">
        <v>52</v>
      </c>
      <c r="AB17" s="47"/>
      <c r="AC17" s="46" t="n">
        <v>4</v>
      </c>
      <c r="AD17" s="48"/>
      <c r="AE17" s="47" t="n">
        <v>0</v>
      </c>
      <c r="AF17" s="49"/>
    </row>
    <row r="18" customFormat="false" ht="24.95" hidden="false" customHeight="true" outlineLevel="0" collapsed="false">
      <c r="A18" s="50"/>
      <c r="B18" s="51" t="s">
        <v>33</v>
      </c>
      <c r="C18" s="37" t="n">
        <v>10837</v>
      </c>
      <c r="D18" s="37"/>
      <c r="E18" s="37" t="n">
        <v>10572</v>
      </c>
      <c r="F18" s="37"/>
      <c r="G18" s="38" t="n">
        <v>265</v>
      </c>
      <c r="H18" s="38"/>
      <c r="I18" s="38" t="n">
        <v>265</v>
      </c>
      <c r="J18" s="38"/>
      <c r="K18" s="38" t="n">
        <v>0</v>
      </c>
      <c r="L18" s="38"/>
      <c r="M18" s="38" t="n">
        <v>0</v>
      </c>
      <c r="N18" s="39"/>
      <c r="O18" s="46" t="n">
        <f aca="false">SUM(Q18:AE18)</f>
        <v>265</v>
      </c>
      <c r="P18" s="47"/>
      <c r="Q18" s="46" t="n">
        <v>35</v>
      </c>
      <c r="R18" s="48"/>
      <c r="S18" s="47" t="n">
        <v>65</v>
      </c>
      <c r="T18" s="47"/>
      <c r="U18" s="46" t="n">
        <v>15</v>
      </c>
      <c r="V18" s="48"/>
      <c r="W18" s="47" t="n">
        <v>34</v>
      </c>
      <c r="X18" s="47"/>
      <c r="Y18" s="46" t="n">
        <v>79</v>
      </c>
      <c r="Z18" s="48"/>
      <c r="AA18" s="47" t="n">
        <v>37</v>
      </c>
      <c r="AB18" s="47"/>
      <c r="AC18" s="46" t="n">
        <v>0</v>
      </c>
      <c r="AD18" s="48"/>
      <c r="AE18" s="47" t="n">
        <v>0</v>
      </c>
      <c r="AF18" s="49"/>
    </row>
    <row r="19" customFormat="false" ht="24.95" hidden="false" customHeight="true" outlineLevel="0" collapsed="false">
      <c r="A19" s="50"/>
      <c r="B19" s="51" t="s">
        <v>34</v>
      </c>
      <c r="C19" s="37" t="n">
        <v>3804</v>
      </c>
      <c r="D19" s="37"/>
      <c r="E19" s="37" t="n">
        <v>3519</v>
      </c>
      <c r="F19" s="37"/>
      <c r="G19" s="38" t="n">
        <v>285</v>
      </c>
      <c r="H19" s="38"/>
      <c r="I19" s="38" t="n">
        <v>282</v>
      </c>
      <c r="J19" s="38"/>
      <c r="K19" s="38" t="n">
        <v>0</v>
      </c>
      <c r="L19" s="38"/>
      <c r="M19" s="38" t="n">
        <v>3</v>
      </c>
      <c r="N19" s="39"/>
      <c r="O19" s="46" t="n">
        <f aca="false">SUM(Q19:AE19)</f>
        <v>285</v>
      </c>
      <c r="P19" s="47"/>
      <c r="Q19" s="46" t="n">
        <v>64</v>
      </c>
      <c r="R19" s="48"/>
      <c r="S19" s="47" t="n">
        <v>86</v>
      </c>
      <c r="T19" s="47"/>
      <c r="U19" s="46" t="n">
        <v>10</v>
      </c>
      <c r="V19" s="48"/>
      <c r="W19" s="47" t="n">
        <v>38</v>
      </c>
      <c r="X19" s="47"/>
      <c r="Y19" s="46" t="n">
        <v>65</v>
      </c>
      <c r="Z19" s="48"/>
      <c r="AA19" s="47" t="n">
        <v>19</v>
      </c>
      <c r="AB19" s="47"/>
      <c r="AC19" s="46" t="n">
        <v>3</v>
      </c>
      <c r="AD19" s="48"/>
      <c r="AE19" s="47" t="n">
        <v>0</v>
      </c>
      <c r="AF19" s="49"/>
    </row>
    <row r="20" customFormat="false" ht="25.5" hidden="false" customHeight="true" outlineLevel="0" collapsed="false">
      <c r="A20" s="50"/>
      <c r="B20" s="51" t="s">
        <v>35</v>
      </c>
      <c r="C20" s="37" t="n">
        <v>382</v>
      </c>
      <c r="D20" s="37"/>
      <c r="E20" s="37" t="n">
        <v>299</v>
      </c>
      <c r="F20" s="37"/>
      <c r="G20" s="38" t="n">
        <v>83</v>
      </c>
      <c r="H20" s="38"/>
      <c r="I20" s="38" t="n">
        <v>83</v>
      </c>
      <c r="J20" s="38"/>
      <c r="K20" s="38" t="n">
        <v>0</v>
      </c>
      <c r="L20" s="38"/>
      <c r="M20" s="38" t="n">
        <v>0</v>
      </c>
      <c r="N20" s="39"/>
      <c r="O20" s="46" t="n">
        <f aca="false">SUM(Q20:AE20)</f>
        <v>83</v>
      </c>
      <c r="P20" s="47"/>
      <c r="Q20" s="46" t="n">
        <v>25</v>
      </c>
      <c r="R20" s="48"/>
      <c r="S20" s="47" t="n">
        <v>9</v>
      </c>
      <c r="T20" s="47"/>
      <c r="U20" s="46" t="n">
        <v>14</v>
      </c>
      <c r="V20" s="48"/>
      <c r="W20" s="47" t="n">
        <v>11</v>
      </c>
      <c r="X20" s="47"/>
      <c r="Y20" s="46" t="n">
        <v>11</v>
      </c>
      <c r="Z20" s="48"/>
      <c r="AA20" s="47" t="n">
        <v>5</v>
      </c>
      <c r="AB20" s="47"/>
      <c r="AC20" s="46" t="n">
        <v>8</v>
      </c>
      <c r="AD20" s="48"/>
      <c r="AE20" s="47" t="n">
        <v>0</v>
      </c>
      <c r="AF20" s="49"/>
    </row>
    <row r="21" s="7" customFormat="true" ht="11.25" hidden="false" customHeight="true" outlineLevel="0" collapsed="false">
      <c r="A21" s="52"/>
      <c r="B21" s="52"/>
      <c r="C21" s="53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5"/>
      <c r="O21" s="56"/>
      <c r="P21" s="57"/>
      <c r="Q21" s="56"/>
      <c r="R21" s="58"/>
      <c r="S21" s="57"/>
      <c r="T21" s="57"/>
      <c r="U21" s="56"/>
      <c r="V21" s="58"/>
      <c r="W21" s="57"/>
      <c r="X21" s="57"/>
      <c r="Y21" s="56"/>
      <c r="Z21" s="58"/>
      <c r="AA21" s="57"/>
      <c r="AB21" s="57"/>
      <c r="AC21" s="59"/>
      <c r="AD21" s="58"/>
      <c r="AE21" s="57"/>
      <c r="AF21" s="57"/>
    </row>
    <row r="22" s="7" customFormat="true" ht="21" hidden="false" customHeight="true" outlineLevel="0" collapsed="false"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1"/>
      <c r="P22" s="1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25">
    <mergeCell ref="A6:B10"/>
    <mergeCell ref="C6:D10"/>
    <mergeCell ref="E6:F6"/>
    <mergeCell ref="G6:N6"/>
    <mergeCell ref="O6:AF6"/>
    <mergeCell ref="E7:F7"/>
    <mergeCell ref="G7:N7"/>
    <mergeCell ref="Q7:AF7"/>
    <mergeCell ref="E8:F8"/>
    <mergeCell ref="G8:H10"/>
    <mergeCell ref="I8:J10"/>
    <mergeCell ref="K8:L10"/>
    <mergeCell ref="M8:N10"/>
    <mergeCell ref="O8:P8"/>
    <mergeCell ref="Q8:R10"/>
    <mergeCell ref="S8:T10"/>
    <mergeCell ref="U8:V10"/>
    <mergeCell ref="W8:X10"/>
    <mergeCell ref="Y8:Z10"/>
    <mergeCell ref="AA8:AB10"/>
    <mergeCell ref="AC8:AD10"/>
    <mergeCell ref="AE8:AF10"/>
    <mergeCell ref="E9:F9"/>
    <mergeCell ref="O9:P9"/>
    <mergeCell ref="E10:F10"/>
  </mergeCells>
  <printOptions headings="false" gridLines="false" gridLinesSet="true" horizontalCentered="false" verticalCentered="false"/>
  <pageMargins left="0.511805555555556" right="0.39375" top="1.0597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13:05Z</cp:lastPrinted>
  <dcterms:modified xsi:type="dcterms:W3CDTF">2005-09-11T23:24:04Z</dcterms:modified>
  <cp:revision>0</cp:revision>
  <dc:subject/>
  <dc:title/>
</cp:coreProperties>
</file>