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1" activeTab="1"/>
  </bookViews>
  <sheets>
    <sheet name="Recovered_Sheet1" sheetId="1" state="hidden" r:id="rId2"/>
    <sheet name="Sheet1" sheetId="2" state="visible" r:id="rId3"/>
    <sheet name="คำนวณ" sheetId="3" state="visible" r:id="rId4"/>
    <sheet name="Sheet2" sheetId="4" state="visible" r:id="rId5"/>
  </sheets>
  <definedNames>
    <definedName function="false" hidden="false" localSheetId="1" name="_xlnm.Print_Area" vbProcedure="false">Sheet1!$A$1:$J$44</definedName>
    <definedName function="false" hidden="false" localSheetId="2" name="_xlnm.Print_Area" vbProcedure="false">คำนวณ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 1  PRINCIPAL STATISTICS OF BUSINESS ESTABLISHMENTS IN 2011 BY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r>
      <rPr>
        <sz val="15"/>
        <rFont val="Noto Sans Devanagari"/>
        <family val="2"/>
      </rPr>
      <t xml:space="preserve">รายรับจากการดำเนินงาน
</t>
    </r>
    <r>
      <rPr>
        <sz val="15"/>
        <rFont val="TH SarabunPSK"/>
        <family val="2"/>
      </rPr>
      <t xml:space="preserve">Income</t>
    </r>
  </si>
  <si>
    <r>
      <rPr>
        <sz val="15"/>
        <rFont val="Noto Sans Devanagari"/>
        <family val="2"/>
      </rPr>
      <t xml:space="preserve">ค่าใช้จ่ายขั้นกลาง
</t>
    </r>
    <r>
      <rPr>
        <sz val="15"/>
        <rFont val="TH SarabunPSK"/>
        <family val="2"/>
      </rPr>
      <t xml:space="preserve">Intermediate consumption</t>
    </r>
  </si>
  <si>
    <t xml:space="preserve">มูลค่าเพิ่ม</t>
  </si>
  <si>
    <t xml:space="preserve">รหัส</t>
  </si>
  <si>
    <t xml:space="preserve">หมวดย่อยธุรกิจ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added</t>
  </si>
  <si>
    <t xml:space="preserve">Division of business industry</t>
  </si>
  <si>
    <t xml:space="preserve">Code</t>
  </si>
  <si>
    <t xml:space="preserve">Number of </t>
  </si>
  <si>
    <t xml:space="preserve">Number</t>
  </si>
  <si>
    <t xml:space="preserve">แรงงาน</t>
  </si>
  <si>
    <t xml:space="preserve">establishments</t>
  </si>
  <si>
    <t xml:space="preserve">persons engaged</t>
  </si>
  <si>
    <t xml:space="preserve">Remuneration</t>
  </si>
  <si>
    <t xml:space="preserve">รวม</t>
  </si>
  <si>
    <t xml:space="preserve">Total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D</t>
  </si>
  <si>
    <t xml:space="preserve">Employment activities   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     Note  :  D Means disclosure prohibited.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น่าน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Nan Province, National Statistical Office, Ministry of Information and Communication Technology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ข้อมูลสถิติที่สำคัญของสถานประกอบการธุรกิจในปี </t>
    </r>
    <r>
      <rPr>
        <b val="true"/>
        <sz val="16"/>
        <rFont val="Angsana New"/>
        <family val="1"/>
      </rPr>
      <t xml:space="preserve">2554 </t>
    </r>
    <r>
      <rPr>
        <b val="true"/>
        <sz val="16"/>
        <rFont val="Noto Sans Devanagari"/>
        <family val="2"/>
      </rPr>
      <t xml:space="preserve">จำแนกตามหมวดย่อยธุรกิจ</t>
    </r>
  </si>
  <si>
    <r>
      <rPr>
        <sz val="16"/>
        <rFont val="Noto Sans Devanagari"/>
        <family val="2"/>
      </rPr>
      <t xml:space="preserve">รายรับจากการดำเนินงาน
</t>
    </r>
    <r>
      <rPr>
        <sz val="16"/>
        <rFont val="Angsana New"/>
        <family val="1"/>
      </rPr>
      <t xml:space="preserve">Income</t>
    </r>
  </si>
  <si>
    <t xml:space="preserve">รายได้ต่อ</t>
  </si>
  <si>
    <r>
      <rPr>
        <sz val="16"/>
        <rFont val="Noto Sans Devanagari"/>
        <family val="2"/>
      </rPr>
      <t xml:space="preserve">การขายส่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Angsana New"/>
        <family val="1"/>
      </rPr>
      <t xml:space="preserve">) </t>
    </r>
  </si>
  <si>
    <r>
      <rPr>
        <sz val="16"/>
        <rFont val="Noto Sans Devanagari"/>
        <family val="2"/>
      </rPr>
      <t xml:space="preserve">การขายปลี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ยกเว้นยานยนต์และจักรยานยนต์</t>
    </r>
    <r>
      <rPr>
        <sz val="16"/>
        <rFont val="Angsana New"/>
        <family val="1"/>
      </rPr>
      <t xml:space="preserve">)</t>
    </r>
  </si>
  <si>
    <t xml:space="preserve">3,40</t>
  </si>
  <si>
    <r>
      <rPr>
        <sz val="16"/>
        <rFont val="Noto Sans Devanagari"/>
        <family val="2"/>
      </rPr>
      <t xml:space="preserve">ที่มา   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5 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ังหวัด น่าน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) Nan Province, National Statistical Office, Ministry of Information and Communication Technology.</t>
  </si>
  <si>
    <t xml:space="preserve">1,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0.00"/>
    <numFmt numFmtId="170" formatCode="#,##0.00"/>
    <numFmt numFmtId="171" formatCode="_(* #,##0.00_);_(* \(#,##0.00\);_(* \-??_);_(@_)"/>
    <numFmt numFmtId="172" formatCode="_(* #,##0_);_(* \(#,##0\);_(* \-??_);_(@_)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9"/>
      <name val="Angsana New"/>
      <family val="1"/>
    </font>
    <font>
      <sz val="14"/>
      <name val="TH SarabunPSK"/>
      <family val="2"/>
    </font>
    <font>
      <sz val="12"/>
      <name val="TH SarabunPSK"/>
      <family val="2"/>
    </font>
    <font>
      <sz val="16"/>
      <name val="AngsanaUPC"/>
      <family val="1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56"/>
    <col collapsed="false" customWidth="true" hidden="false" outlineLevel="0" max="4" min="3" style="2" width="18.99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3" width="18.14"/>
    <col collapsed="false" customWidth="true" hidden="false" outlineLevel="0" max="9" min="8" style="3" width="15.7"/>
    <col collapsed="false" customWidth="true" hidden="false" outlineLevel="0" max="10" min="10" style="1" width="56.28"/>
    <col collapsed="false" customWidth="false" hidden="false" outlineLevel="0" max="257" min="11" style="1" width="9.14"/>
  </cols>
  <sheetData>
    <row r="1" s="7" customFormat="true" ht="26.1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6"/>
      <c r="I1" s="6"/>
    </row>
    <row r="2" s="7" customFormat="true" ht="26.1" hidden="false" customHeight="true" outlineLevel="0" collapsed="false">
      <c r="A2" s="8" t="s">
        <v>1</v>
      </c>
      <c r="B2" s="4"/>
      <c r="C2" s="5"/>
      <c r="D2" s="5"/>
      <c r="E2" s="5"/>
      <c r="F2" s="6"/>
      <c r="G2" s="6"/>
      <c r="H2" s="6"/>
      <c r="I2" s="6"/>
    </row>
    <row r="3" s="7" customFormat="true" ht="19.5" hidden="false" customHeight="false" outlineLevel="0" collapsed="false">
      <c r="A3" s="9"/>
      <c r="B3" s="9"/>
      <c r="C3" s="10"/>
      <c r="D3" s="10"/>
      <c r="E3" s="10"/>
      <c r="F3" s="11"/>
      <c r="G3" s="11"/>
      <c r="H3" s="11"/>
      <c r="I3" s="11"/>
      <c r="J3" s="12" t="s">
        <v>2</v>
      </c>
    </row>
    <row r="4" s="7" customFormat="true" ht="23.1" hidden="false" customHeight="true" outlineLevel="0" collapsed="false">
      <c r="C4" s="13" t="s">
        <v>3</v>
      </c>
      <c r="D4" s="13" t="s">
        <v>3</v>
      </c>
      <c r="E4" s="14" t="s">
        <v>4</v>
      </c>
      <c r="F4" s="14"/>
      <c r="G4" s="15" t="s">
        <v>5</v>
      </c>
      <c r="H4" s="15" t="s">
        <v>6</v>
      </c>
      <c r="I4" s="16" t="s">
        <v>7</v>
      </c>
      <c r="J4" s="17"/>
    </row>
    <row r="5" s="7" customFormat="true" ht="23.1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3</v>
      </c>
      <c r="F5" s="21" t="s">
        <v>12</v>
      </c>
      <c r="G5" s="15"/>
      <c r="H5" s="15"/>
      <c r="I5" s="22" t="s">
        <v>13</v>
      </c>
      <c r="J5" s="23" t="s">
        <v>14</v>
      </c>
    </row>
    <row r="6" s="7" customFormat="true" ht="23.1" hidden="false" customHeight="true" outlineLevel="0" collapsed="false">
      <c r="A6" s="24" t="s">
        <v>15</v>
      </c>
      <c r="B6" s="19"/>
      <c r="C6" s="25" t="s">
        <v>16</v>
      </c>
      <c r="D6" s="25" t="s">
        <v>16</v>
      </c>
      <c r="E6" s="25" t="s">
        <v>17</v>
      </c>
      <c r="F6" s="21" t="s">
        <v>18</v>
      </c>
      <c r="G6" s="15"/>
      <c r="H6" s="15"/>
      <c r="I6" s="22"/>
      <c r="J6" s="23"/>
    </row>
    <row r="7" s="7" customFormat="true" ht="23.1" hidden="false" customHeight="true" outlineLevel="0" collapsed="false">
      <c r="A7" s="9"/>
      <c r="B7" s="9"/>
      <c r="C7" s="26" t="s">
        <v>19</v>
      </c>
      <c r="D7" s="26" t="s">
        <v>20</v>
      </c>
      <c r="E7" s="27"/>
      <c r="F7" s="28" t="s">
        <v>21</v>
      </c>
      <c r="G7" s="15"/>
      <c r="H7" s="15"/>
      <c r="I7" s="29"/>
      <c r="J7" s="9"/>
    </row>
    <row r="8" s="34" customFormat="true" ht="9" hidden="false" customHeight="true" outlineLevel="0" collapsed="false">
      <c r="A8" s="30" t="n">
        <v>1</v>
      </c>
      <c r="B8" s="30"/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  <c r="H8" s="31" t="n">
        <v>7</v>
      </c>
      <c r="I8" s="32" t="n">
        <v>8</v>
      </c>
      <c r="J8" s="33" t="n">
        <v>9</v>
      </c>
    </row>
    <row r="9" customFormat="false" ht="19.5" hidden="false" customHeight="false" outlineLevel="0" collapsed="false">
      <c r="A9" s="35"/>
      <c r="B9" s="36" t="s">
        <v>22</v>
      </c>
      <c r="C9" s="37" t="n">
        <v>12701</v>
      </c>
      <c r="D9" s="37" t="n">
        <v>29917</v>
      </c>
      <c r="E9" s="37" t="n">
        <v>10661</v>
      </c>
      <c r="F9" s="38" t="n">
        <v>786632.9</v>
      </c>
      <c r="G9" s="38" t="n">
        <v>30960522.1</v>
      </c>
      <c r="H9" s="38" t="n">
        <v>23705040.8</v>
      </c>
      <c r="I9" s="38" t="n">
        <v>7255481.2</v>
      </c>
      <c r="J9" s="39" t="s">
        <v>23</v>
      </c>
    </row>
    <row r="10" customFormat="false" ht="19.5" hidden="false" customHeight="false" outlineLevel="0" collapsed="false">
      <c r="A10" s="18" t="n">
        <v>45</v>
      </c>
      <c r="B10" s="40" t="s">
        <v>24</v>
      </c>
      <c r="C10" s="37" t="n">
        <v>1043</v>
      </c>
      <c r="D10" s="37" t="n">
        <v>2488</v>
      </c>
      <c r="E10" s="37" t="n">
        <v>1170</v>
      </c>
      <c r="F10" s="38" t="n">
        <v>112144.8</v>
      </c>
      <c r="G10" s="38" t="n">
        <v>3484570.5</v>
      </c>
      <c r="H10" s="38" t="n">
        <v>2588034.6</v>
      </c>
      <c r="I10" s="38" t="n">
        <v>896535.9</v>
      </c>
      <c r="J10" s="7" t="s">
        <v>25</v>
      </c>
    </row>
    <row r="11" customFormat="false" ht="19.5" hidden="false" customHeight="false" outlineLevel="0" collapsed="false">
      <c r="A11" s="18"/>
      <c r="B11" s="7"/>
      <c r="C11" s="37" t="s">
        <v>26</v>
      </c>
      <c r="D11" s="37" t="s">
        <v>26</v>
      </c>
      <c r="E11" s="37" t="s">
        <v>26</v>
      </c>
      <c r="F11" s="38" t="s">
        <v>26</v>
      </c>
      <c r="G11" s="38" t="s">
        <v>26</v>
      </c>
      <c r="H11" s="38" t="s">
        <v>26</v>
      </c>
      <c r="I11" s="38" t="s">
        <v>26</v>
      </c>
      <c r="J11" s="7" t="s">
        <v>27</v>
      </c>
    </row>
    <row r="12" customFormat="false" ht="19.5" hidden="false" customHeight="false" outlineLevel="0" collapsed="false">
      <c r="A12" s="18" t="n">
        <v>46</v>
      </c>
      <c r="B12" s="40" t="s">
        <v>28</v>
      </c>
      <c r="C12" s="37" t="n">
        <v>675</v>
      </c>
      <c r="D12" s="37" t="n">
        <v>2301</v>
      </c>
      <c r="E12" s="37" t="n">
        <v>1051</v>
      </c>
      <c r="F12" s="38" t="n">
        <v>83943.4</v>
      </c>
      <c r="G12" s="38" t="n">
        <v>4669807.2</v>
      </c>
      <c r="H12" s="38" t="n">
        <v>3669127.3</v>
      </c>
      <c r="I12" s="38" t="n">
        <v>1000679.8</v>
      </c>
      <c r="J12" s="7" t="s">
        <v>29</v>
      </c>
    </row>
    <row r="13" customFormat="false" ht="19.5" hidden="false" customHeight="false" outlineLevel="0" collapsed="false">
      <c r="A13" s="18"/>
      <c r="B13" s="7"/>
      <c r="C13" s="37" t="s">
        <v>26</v>
      </c>
      <c r="D13" s="37" t="s">
        <v>26</v>
      </c>
      <c r="E13" s="37" t="s">
        <v>26</v>
      </c>
      <c r="F13" s="38" t="s">
        <v>26</v>
      </c>
      <c r="G13" s="38" t="s">
        <v>26</v>
      </c>
      <c r="H13" s="38" t="s">
        <v>26</v>
      </c>
      <c r="I13" s="38" t="s">
        <v>26</v>
      </c>
      <c r="J13" s="7" t="s">
        <v>30</v>
      </c>
    </row>
    <row r="14" customFormat="false" ht="19.5" hidden="false" customHeight="false" outlineLevel="0" collapsed="false">
      <c r="A14" s="18" t="n">
        <v>47</v>
      </c>
      <c r="B14" s="40" t="s">
        <v>31</v>
      </c>
      <c r="C14" s="37" t="n">
        <v>6499</v>
      </c>
      <c r="D14" s="37" t="n">
        <v>13810</v>
      </c>
      <c r="E14" s="37" t="n">
        <v>3422</v>
      </c>
      <c r="F14" s="38" t="n">
        <v>282559.9</v>
      </c>
      <c r="G14" s="38" t="n">
        <v>20141986.2</v>
      </c>
      <c r="H14" s="38" t="n">
        <v>15950139.5</v>
      </c>
      <c r="I14" s="38" t="n">
        <v>4191846.7</v>
      </c>
      <c r="J14" s="7" t="s">
        <v>32</v>
      </c>
    </row>
    <row r="15" customFormat="false" ht="19.5" hidden="false" customHeight="false" outlineLevel="0" collapsed="false">
      <c r="A15" s="18" t="n">
        <v>55</v>
      </c>
      <c r="B15" s="40" t="s">
        <v>33</v>
      </c>
      <c r="C15" s="37" t="n">
        <v>110</v>
      </c>
      <c r="D15" s="37" t="n">
        <v>584</v>
      </c>
      <c r="E15" s="37" t="n">
        <v>392</v>
      </c>
      <c r="F15" s="38" t="n">
        <v>25434</v>
      </c>
      <c r="G15" s="38" t="n">
        <v>138578.7</v>
      </c>
      <c r="H15" s="38" t="n">
        <v>64418</v>
      </c>
      <c r="I15" s="38" t="n">
        <v>74160.8</v>
      </c>
      <c r="J15" s="7" t="s">
        <v>34</v>
      </c>
    </row>
    <row r="16" customFormat="false" ht="19.5" hidden="false" customHeight="false" outlineLevel="0" collapsed="false">
      <c r="A16" s="18" t="n">
        <v>56</v>
      </c>
      <c r="B16" s="40" t="s">
        <v>35</v>
      </c>
      <c r="C16" s="37" t="n">
        <v>1734</v>
      </c>
      <c r="D16" s="37" t="n">
        <v>6557</v>
      </c>
      <c r="E16" s="37" t="n">
        <v>3794</v>
      </c>
      <c r="F16" s="38" t="n">
        <v>228714.9</v>
      </c>
      <c r="G16" s="38" t="n">
        <v>1584918.8</v>
      </c>
      <c r="H16" s="38" t="n">
        <v>827333.5</v>
      </c>
      <c r="I16" s="38" t="n">
        <v>757585.3</v>
      </c>
      <c r="J16" s="7" t="s">
        <v>36</v>
      </c>
    </row>
    <row r="17" customFormat="false" ht="19.5" hidden="false" customHeight="false" outlineLevel="0" collapsed="false">
      <c r="A17" s="18" t="n">
        <v>59</v>
      </c>
      <c r="B17" s="40" t="s">
        <v>37</v>
      </c>
      <c r="C17" s="37" t="n">
        <v>6</v>
      </c>
      <c r="D17" s="37" t="n">
        <v>17</v>
      </c>
      <c r="E17" s="37" t="n">
        <v>7</v>
      </c>
      <c r="F17" s="38" t="n">
        <v>390</v>
      </c>
      <c r="G17" s="38" t="n">
        <v>3907</v>
      </c>
      <c r="H17" s="38" t="n">
        <v>2288.2</v>
      </c>
      <c r="I17" s="38" t="n">
        <v>1618.8</v>
      </c>
      <c r="J17" s="7" t="s">
        <v>38</v>
      </c>
    </row>
    <row r="18" customFormat="false" ht="19.5" hidden="false" customHeight="false" outlineLevel="0" collapsed="false">
      <c r="A18" s="18"/>
      <c r="B18" s="40" t="s">
        <v>39</v>
      </c>
      <c r="C18" s="37" t="s">
        <v>26</v>
      </c>
      <c r="D18" s="37" t="s">
        <v>26</v>
      </c>
      <c r="E18" s="37" t="s">
        <v>26</v>
      </c>
      <c r="F18" s="38" t="s">
        <v>26</v>
      </c>
      <c r="G18" s="38" t="s">
        <v>26</v>
      </c>
      <c r="H18" s="38" t="s">
        <v>26</v>
      </c>
      <c r="I18" s="38" t="s">
        <v>26</v>
      </c>
      <c r="J18" s="7" t="s">
        <v>40</v>
      </c>
    </row>
    <row r="19" customFormat="false" ht="19.5" hidden="false" customHeight="false" outlineLevel="0" collapsed="false">
      <c r="A19" s="18"/>
      <c r="B19" s="7"/>
      <c r="C19" s="37" t="s">
        <v>26</v>
      </c>
      <c r="D19" s="37" t="s">
        <v>26</v>
      </c>
      <c r="E19" s="37" t="s">
        <v>26</v>
      </c>
      <c r="F19" s="38" t="s">
        <v>26</v>
      </c>
      <c r="G19" s="38" t="s">
        <v>26</v>
      </c>
      <c r="H19" s="38" t="s">
        <v>26</v>
      </c>
      <c r="I19" s="38" t="s">
        <v>26</v>
      </c>
      <c r="J19" s="7" t="s">
        <v>41</v>
      </c>
    </row>
    <row r="20" customFormat="false" ht="19.5" hidden="false" customHeight="false" outlineLevel="0" collapsed="false">
      <c r="A20" s="18" t="n">
        <v>60</v>
      </c>
      <c r="B20" s="40" t="s">
        <v>42</v>
      </c>
      <c r="C20" s="37" t="n">
        <v>20</v>
      </c>
      <c r="D20" s="37" t="n">
        <v>88</v>
      </c>
      <c r="E20" s="37" t="n">
        <v>47</v>
      </c>
      <c r="F20" s="38" t="n">
        <v>2745.5</v>
      </c>
      <c r="G20" s="38" t="n">
        <v>8247.7</v>
      </c>
      <c r="H20" s="38" t="n">
        <v>3487.7</v>
      </c>
      <c r="I20" s="38" t="n">
        <v>4760</v>
      </c>
      <c r="J20" s="7" t="s">
        <v>43</v>
      </c>
    </row>
    <row r="21" customFormat="false" ht="19.5" hidden="false" customHeight="false" outlineLevel="0" collapsed="false">
      <c r="A21" s="18" t="n">
        <v>68</v>
      </c>
      <c r="B21" s="40" t="s">
        <v>44</v>
      </c>
      <c r="C21" s="37" t="n">
        <v>452</v>
      </c>
      <c r="D21" s="37" t="n">
        <v>878</v>
      </c>
      <c r="E21" s="37" t="n">
        <v>185</v>
      </c>
      <c r="F21" s="38" t="n">
        <v>11741.8</v>
      </c>
      <c r="G21" s="38" t="n">
        <v>415087.5</v>
      </c>
      <c r="H21" s="38" t="n">
        <v>329158.2</v>
      </c>
      <c r="I21" s="38" t="n">
        <v>85929.3</v>
      </c>
      <c r="J21" s="7" t="s">
        <v>45</v>
      </c>
    </row>
    <row r="22" customFormat="false" ht="19.5" hidden="false" customHeight="false" outlineLevel="0" collapsed="false">
      <c r="A22" s="18" t="n">
        <v>69</v>
      </c>
      <c r="B22" s="40" t="s">
        <v>46</v>
      </c>
      <c r="C22" s="37" t="n">
        <v>39</v>
      </c>
      <c r="D22" s="37" t="n">
        <v>107</v>
      </c>
      <c r="E22" s="37" t="n">
        <v>53</v>
      </c>
      <c r="F22" s="38" t="n">
        <v>4028.1</v>
      </c>
      <c r="G22" s="38" t="n">
        <v>15539.4</v>
      </c>
      <c r="H22" s="38" t="n">
        <v>4805.6</v>
      </c>
      <c r="I22" s="38" t="n">
        <v>10733.8</v>
      </c>
      <c r="J22" s="7" t="s">
        <v>47</v>
      </c>
    </row>
    <row r="23" customFormat="false" ht="19.5" hidden="false" customHeight="false" outlineLevel="0" collapsed="false">
      <c r="A23" s="18" t="n">
        <v>71</v>
      </c>
      <c r="B23" s="40" t="s">
        <v>48</v>
      </c>
      <c r="C23" s="37" t="n">
        <v>23</v>
      </c>
      <c r="D23" s="37" t="n">
        <v>79</v>
      </c>
      <c r="E23" s="37" t="n">
        <v>46</v>
      </c>
      <c r="F23" s="38" t="n">
        <v>3774.1</v>
      </c>
      <c r="G23" s="38" t="n">
        <v>37976.5</v>
      </c>
      <c r="H23" s="38" t="n">
        <v>22513.7</v>
      </c>
      <c r="I23" s="38" t="n">
        <v>15462.8</v>
      </c>
      <c r="J23" s="7" t="s">
        <v>49</v>
      </c>
    </row>
    <row r="24" customFormat="false" ht="19.5" hidden="false" customHeight="false" outlineLevel="0" collapsed="false">
      <c r="A24" s="18"/>
      <c r="B24" s="40" t="s">
        <v>50</v>
      </c>
      <c r="C24" s="37" t="s">
        <v>26</v>
      </c>
      <c r="D24" s="37" t="s">
        <v>26</v>
      </c>
      <c r="E24" s="37" t="s">
        <v>26</v>
      </c>
      <c r="F24" s="38" t="s">
        <v>26</v>
      </c>
      <c r="G24" s="38" t="s">
        <v>26</v>
      </c>
      <c r="H24" s="38" t="s">
        <v>26</v>
      </c>
      <c r="I24" s="38" t="s">
        <v>26</v>
      </c>
      <c r="J24" s="7" t="s">
        <v>51</v>
      </c>
    </row>
    <row r="25" customFormat="false" ht="19.5" hidden="false" customHeight="false" outlineLevel="0" collapsed="false">
      <c r="A25" s="18" t="n">
        <v>73</v>
      </c>
      <c r="B25" s="40" t="s">
        <v>52</v>
      </c>
      <c r="C25" s="37" t="n">
        <v>43</v>
      </c>
      <c r="D25" s="37" t="n">
        <v>88</v>
      </c>
      <c r="E25" s="37" t="n">
        <v>26</v>
      </c>
      <c r="F25" s="38" t="n">
        <v>1482.2</v>
      </c>
      <c r="G25" s="38" t="n">
        <v>24309</v>
      </c>
      <c r="H25" s="38" t="n">
        <v>16160</v>
      </c>
      <c r="I25" s="38" t="n">
        <v>8149</v>
      </c>
      <c r="J25" s="7" t="s">
        <v>53</v>
      </c>
    </row>
    <row r="26" customFormat="false" ht="19.5" hidden="false" customHeight="false" outlineLevel="0" collapsed="false">
      <c r="A26" s="18" t="n">
        <v>74</v>
      </c>
      <c r="B26" s="40" t="s">
        <v>54</v>
      </c>
      <c r="C26" s="37" t="n">
        <v>53</v>
      </c>
      <c r="D26" s="37" t="n">
        <v>101</v>
      </c>
      <c r="E26" s="37" t="n">
        <v>14</v>
      </c>
      <c r="F26" s="38" t="n">
        <v>954.3</v>
      </c>
      <c r="G26" s="38" t="n">
        <v>16494.8</v>
      </c>
      <c r="H26" s="38" t="n">
        <v>10994.6</v>
      </c>
      <c r="I26" s="38" t="n">
        <v>5500.2</v>
      </c>
      <c r="J26" s="7" t="s">
        <v>55</v>
      </c>
    </row>
    <row r="27" customFormat="false" ht="19.5" hidden="false" customHeight="false" outlineLevel="0" collapsed="false">
      <c r="A27" s="18" t="n">
        <v>77</v>
      </c>
      <c r="B27" s="40" t="s">
        <v>56</v>
      </c>
      <c r="C27" s="37" t="n">
        <v>68</v>
      </c>
      <c r="D27" s="37" t="n">
        <v>105</v>
      </c>
      <c r="E27" s="37" t="n">
        <v>17</v>
      </c>
      <c r="F27" s="38" t="n">
        <v>1080.9</v>
      </c>
      <c r="G27" s="38" t="n">
        <v>13903.5</v>
      </c>
      <c r="H27" s="38" t="n">
        <v>6830.7</v>
      </c>
      <c r="I27" s="38" t="n">
        <v>7072.9</v>
      </c>
      <c r="J27" s="7" t="s">
        <v>57</v>
      </c>
    </row>
    <row r="28" customFormat="false" ht="19.5" hidden="false" customHeight="false" outlineLevel="0" collapsed="false">
      <c r="A28" s="18" t="n">
        <v>78</v>
      </c>
      <c r="B28" s="40" t="s">
        <v>58</v>
      </c>
      <c r="C28" s="37" t="n">
        <v>2</v>
      </c>
      <c r="D28" s="37" t="n">
        <v>9</v>
      </c>
      <c r="E28" s="37" t="n">
        <v>9</v>
      </c>
      <c r="F28" s="38" t="s">
        <v>59</v>
      </c>
      <c r="G28" s="38" t="s">
        <v>59</v>
      </c>
      <c r="H28" s="38" t="s">
        <v>59</v>
      </c>
      <c r="I28" s="38" t="n">
        <v>2575.5</v>
      </c>
      <c r="J28" s="7" t="s">
        <v>60</v>
      </c>
    </row>
    <row r="29" customFormat="false" ht="19.5" hidden="false" customHeight="false" outlineLevel="0" collapsed="false">
      <c r="A29" s="18" t="n">
        <v>79</v>
      </c>
      <c r="B29" s="40" t="s">
        <v>61</v>
      </c>
      <c r="C29" s="37" t="n">
        <v>44</v>
      </c>
      <c r="D29" s="37" t="n">
        <v>73</v>
      </c>
      <c r="E29" s="37" t="n">
        <v>24</v>
      </c>
      <c r="F29" s="38" t="n">
        <v>1795</v>
      </c>
      <c r="G29" s="38" t="n">
        <v>64857.4</v>
      </c>
      <c r="H29" s="38" t="n">
        <v>36712.9</v>
      </c>
      <c r="I29" s="38" t="n">
        <v>28144.5</v>
      </c>
      <c r="J29" s="7" t="s">
        <v>62</v>
      </c>
    </row>
    <row r="30" customFormat="false" ht="19.5" hidden="false" customHeight="false" outlineLevel="0" collapsed="false">
      <c r="A30" s="18"/>
      <c r="B30" s="40" t="s">
        <v>63</v>
      </c>
      <c r="C30" s="37" t="s">
        <v>26</v>
      </c>
      <c r="D30" s="37" t="s">
        <v>26</v>
      </c>
      <c r="E30" s="37" t="s">
        <v>26</v>
      </c>
      <c r="F30" s="38" t="s">
        <v>26</v>
      </c>
      <c r="G30" s="38" t="s">
        <v>26</v>
      </c>
      <c r="H30" s="38" t="s">
        <v>26</v>
      </c>
      <c r="I30" s="38" t="s">
        <v>26</v>
      </c>
      <c r="J30" s="7" t="s">
        <v>64</v>
      </c>
    </row>
    <row r="31" customFormat="false" ht="19.5" hidden="false" customHeight="false" outlineLevel="0" collapsed="false">
      <c r="A31" s="18" t="n">
        <v>80</v>
      </c>
      <c r="B31" s="40" t="s">
        <v>65</v>
      </c>
      <c r="C31" s="37" t="n">
        <v>2</v>
      </c>
      <c r="D31" s="37" t="n">
        <v>29</v>
      </c>
      <c r="E31" s="37" t="n">
        <v>28</v>
      </c>
      <c r="F31" s="38" t="s">
        <v>59</v>
      </c>
      <c r="G31" s="38" t="s">
        <v>59</v>
      </c>
      <c r="H31" s="38" t="s">
        <v>59</v>
      </c>
      <c r="I31" s="38" t="n">
        <v>2881.4</v>
      </c>
      <c r="J31" s="7" t="s">
        <v>66</v>
      </c>
    </row>
    <row r="32" customFormat="false" ht="19.5" hidden="false" customHeight="false" outlineLevel="0" collapsed="false">
      <c r="A32" s="18" t="n">
        <v>81</v>
      </c>
      <c r="B32" s="40" t="s">
        <v>67</v>
      </c>
      <c r="C32" s="37" t="n">
        <v>3</v>
      </c>
      <c r="D32" s="37" t="n">
        <v>16</v>
      </c>
      <c r="E32" s="37" t="n">
        <v>12</v>
      </c>
      <c r="F32" s="38" t="s">
        <v>59</v>
      </c>
      <c r="G32" s="38" t="s">
        <v>59</v>
      </c>
      <c r="H32" s="38" t="s">
        <v>59</v>
      </c>
      <c r="I32" s="38" t="n">
        <v>11776.4</v>
      </c>
      <c r="J32" s="7" t="s">
        <v>68</v>
      </c>
    </row>
    <row r="33" customFormat="false" ht="19.5" hidden="false" customHeight="false" outlineLevel="0" collapsed="false">
      <c r="A33" s="18" t="n">
        <v>82</v>
      </c>
      <c r="B33" s="40" t="s">
        <v>69</v>
      </c>
      <c r="C33" s="37" t="n">
        <v>160</v>
      </c>
      <c r="D33" s="37" t="n">
        <v>249</v>
      </c>
      <c r="E33" s="37" t="n">
        <v>62</v>
      </c>
      <c r="F33" s="38" t="n">
        <v>5733.8</v>
      </c>
      <c r="G33" s="38" t="n">
        <v>51585.6</v>
      </c>
      <c r="H33" s="38" t="n">
        <v>28799.1</v>
      </c>
      <c r="I33" s="38" t="n">
        <v>22786.5</v>
      </c>
      <c r="J33" s="7" t="s">
        <v>70</v>
      </c>
    </row>
    <row r="34" customFormat="false" ht="19.5" hidden="false" customHeight="false" outlineLevel="0" collapsed="false">
      <c r="A34" s="18"/>
      <c r="B34" s="40" t="s">
        <v>71</v>
      </c>
      <c r="C34" s="37" t="s">
        <v>26</v>
      </c>
      <c r="D34" s="37" t="s">
        <v>26</v>
      </c>
      <c r="E34" s="37" t="s">
        <v>26</v>
      </c>
      <c r="F34" s="38" t="s">
        <v>26</v>
      </c>
      <c r="G34" s="38" t="s">
        <v>26</v>
      </c>
      <c r="H34" s="38" t="s">
        <v>26</v>
      </c>
      <c r="I34" s="38" t="s">
        <v>26</v>
      </c>
      <c r="J34" s="7" t="s">
        <v>72</v>
      </c>
    </row>
    <row r="35" customFormat="false" ht="19.5" hidden="false" customHeight="false" outlineLevel="0" collapsed="false">
      <c r="A35" s="18" t="n">
        <v>90</v>
      </c>
      <c r="B35" s="40" t="s">
        <v>73</v>
      </c>
      <c r="C35" s="37" t="n">
        <v>102</v>
      </c>
      <c r="D35" s="37" t="n">
        <v>309</v>
      </c>
      <c r="E35" s="37" t="n">
        <v>129</v>
      </c>
      <c r="F35" s="38" t="n">
        <v>3767.9</v>
      </c>
      <c r="G35" s="38" t="n">
        <v>15826.5</v>
      </c>
      <c r="H35" s="38" t="n">
        <v>3252.7</v>
      </c>
      <c r="I35" s="38" t="n">
        <v>12573.8</v>
      </c>
      <c r="J35" s="7" t="s">
        <v>74</v>
      </c>
    </row>
    <row r="36" customFormat="false" ht="19.5" hidden="false" customHeight="false" outlineLevel="0" collapsed="false">
      <c r="A36" s="18" t="n">
        <v>92</v>
      </c>
      <c r="B36" s="40" t="s">
        <v>75</v>
      </c>
      <c r="C36" s="37" t="n">
        <v>8</v>
      </c>
      <c r="D36" s="37" t="n">
        <v>13</v>
      </c>
      <c r="E36" s="37" t="n">
        <v>5</v>
      </c>
      <c r="F36" s="38" t="n">
        <v>302.4</v>
      </c>
      <c r="G36" s="38" t="n">
        <v>13065.4</v>
      </c>
      <c r="H36" s="38" t="n">
        <v>8499.9</v>
      </c>
      <c r="I36" s="38" t="n">
        <v>4565.5</v>
      </c>
      <c r="J36" s="7" t="s">
        <v>76</v>
      </c>
    </row>
    <row r="37" customFormat="false" ht="19.5" hidden="false" customHeight="false" outlineLevel="0" collapsed="false">
      <c r="A37" s="18" t="n">
        <v>93</v>
      </c>
      <c r="B37" s="40" t="s">
        <v>77</v>
      </c>
      <c r="C37" s="37" t="n">
        <v>73</v>
      </c>
      <c r="D37" s="37" t="n">
        <v>114</v>
      </c>
      <c r="E37" s="37" t="n">
        <v>15</v>
      </c>
      <c r="F37" s="38" t="n">
        <v>1274.2</v>
      </c>
      <c r="G37" s="38" t="n">
        <v>14130.4</v>
      </c>
      <c r="H37" s="38" t="n">
        <v>6339.4</v>
      </c>
      <c r="I37" s="38" t="n">
        <v>7791</v>
      </c>
      <c r="J37" s="7" t="s">
        <v>78</v>
      </c>
    </row>
    <row r="38" customFormat="false" ht="19.5" hidden="false" customHeight="false" outlineLevel="0" collapsed="false">
      <c r="A38" s="18" t="n">
        <v>95</v>
      </c>
      <c r="B38" s="40" t="s">
        <v>79</v>
      </c>
      <c r="C38" s="37" t="n">
        <v>340</v>
      </c>
      <c r="D38" s="37" t="n">
        <v>485</v>
      </c>
      <c r="E38" s="37" t="n">
        <v>58</v>
      </c>
      <c r="F38" s="38" t="n">
        <v>3858.1</v>
      </c>
      <c r="G38" s="38" t="n">
        <v>88624.1</v>
      </c>
      <c r="H38" s="38" t="n">
        <v>48158.9</v>
      </c>
      <c r="I38" s="38" t="n">
        <v>40465.2</v>
      </c>
      <c r="J38" s="7" t="s">
        <v>80</v>
      </c>
    </row>
    <row r="39" customFormat="false" ht="19.5" hidden="false" customHeight="false" outlineLevel="0" collapsed="false">
      <c r="A39" s="18" t="n">
        <v>96</v>
      </c>
      <c r="B39" s="40" t="s">
        <v>81</v>
      </c>
      <c r="C39" s="37" t="n">
        <v>1202</v>
      </c>
      <c r="D39" s="37" t="n">
        <v>1417</v>
      </c>
      <c r="E39" s="37" t="n">
        <v>95</v>
      </c>
      <c r="F39" s="38" t="n">
        <v>5901.6</v>
      </c>
      <c r="G39" s="38" t="n">
        <v>113105.5</v>
      </c>
      <c r="H39" s="38" t="n">
        <v>51219.4</v>
      </c>
      <c r="I39" s="38" t="n">
        <v>61886.2</v>
      </c>
      <c r="J39" s="7" t="s">
        <v>82</v>
      </c>
    </row>
    <row r="40" customFormat="false" ht="12.75" hidden="false" customHeight="true" outlineLevel="0" collapsed="false">
      <c r="A40" s="41"/>
      <c r="B40" s="41"/>
      <c r="C40" s="42"/>
      <c r="D40" s="42"/>
      <c r="E40" s="42"/>
      <c r="F40" s="43"/>
      <c r="G40" s="43"/>
      <c r="H40" s="43"/>
      <c r="I40" s="43"/>
      <c r="J40" s="41"/>
    </row>
    <row r="41" customFormat="false" ht="19.5" hidden="false" customHeight="false" outlineLevel="0" collapsed="false">
      <c r="A41" s="44" t="s">
        <v>83</v>
      </c>
      <c r="B41" s="44"/>
      <c r="C41" s="45"/>
      <c r="D41" s="45"/>
      <c r="E41" s="45"/>
      <c r="F41" s="46"/>
      <c r="G41" s="46"/>
      <c r="H41" s="46"/>
      <c r="I41" s="46"/>
      <c r="J41" s="44"/>
    </row>
    <row r="42" customFormat="false" ht="19.5" hidden="false" customHeight="false" outlineLevel="0" collapsed="false">
      <c r="A42" s="47" t="s">
        <v>84</v>
      </c>
      <c r="B42" s="47"/>
      <c r="C42" s="45"/>
      <c r="D42" s="45"/>
      <c r="E42" s="45"/>
      <c r="F42" s="46"/>
      <c r="G42" s="46"/>
      <c r="H42" s="46"/>
      <c r="I42" s="46"/>
      <c r="J42" s="47"/>
    </row>
    <row r="43" customFormat="false" ht="19.5" hidden="false" customHeight="false" outlineLevel="0" collapsed="false">
      <c r="A43" s="48" t="s">
        <v>85</v>
      </c>
    </row>
    <row r="44" customFormat="false" ht="19.5" hidden="false" customHeight="false" outlineLevel="0" collapsed="false">
      <c r="A44" s="1" t="s">
        <v>86</v>
      </c>
    </row>
  </sheetData>
  <mergeCells count="6">
    <mergeCell ref="E4:F4"/>
    <mergeCell ref="G4:G7"/>
    <mergeCell ref="H4:H7"/>
    <mergeCell ref="B5:B6"/>
    <mergeCell ref="J5:J6"/>
    <mergeCell ref="A8:B8"/>
  </mergeCells>
  <printOptions headings="false" gridLines="false" gridLinesSet="true" horizontalCentered="true" verticalCentered="false"/>
  <pageMargins left="0.511805555555556" right="0.19652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H18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50"/>
    <col collapsed="false" customWidth="true" hidden="false" outlineLevel="0" max="4" min="3" style="50" width="18.99"/>
    <col collapsed="false" customWidth="true" hidden="false" outlineLevel="0" max="5" min="5" style="51" width="18.14"/>
    <col collapsed="false" customWidth="true" hidden="false" outlineLevel="0" max="6" min="6" style="51" width="15.7"/>
    <col collapsed="false" customWidth="true" hidden="false" outlineLevel="0" max="10" min="7" style="49" width="11.7"/>
    <col collapsed="false" customWidth="false" hidden="false" outlineLevel="0" max="257" min="11" style="49" width="9.14"/>
  </cols>
  <sheetData>
    <row r="1" s="55" customFormat="true" ht="26.1" hidden="false" customHeight="true" outlineLevel="0" collapsed="false">
      <c r="A1" s="52" t="s">
        <v>87</v>
      </c>
      <c r="B1" s="52"/>
      <c r="C1" s="53"/>
      <c r="D1" s="53"/>
      <c r="E1" s="54"/>
      <c r="F1" s="54"/>
    </row>
    <row r="2" s="55" customFormat="true" ht="26.1" hidden="false" customHeight="true" outlineLevel="0" collapsed="false">
      <c r="A2" s="56" t="s">
        <v>1</v>
      </c>
      <c r="B2" s="52"/>
      <c r="C2" s="53"/>
      <c r="D2" s="53"/>
      <c r="E2" s="54"/>
      <c r="F2" s="54"/>
    </row>
    <row r="3" s="55" customFormat="true" ht="23.25" hidden="false" customHeight="false" outlineLevel="0" collapsed="false">
      <c r="A3" s="57"/>
      <c r="B3" s="57"/>
      <c r="C3" s="58"/>
      <c r="D3" s="58"/>
      <c r="E3" s="59"/>
      <c r="F3" s="59"/>
    </row>
    <row r="4" s="55" customFormat="true" ht="23.1" hidden="false" customHeight="true" outlineLevel="0" collapsed="false">
      <c r="C4" s="60" t="s">
        <v>3</v>
      </c>
      <c r="D4" s="60" t="s">
        <v>3</v>
      </c>
      <c r="E4" s="61" t="s">
        <v>88</v>
      </c>
      <c r="F4" s="62" t="s">
        <v>7</v>
      </c>
    </row>
    <row r="5" s="55" customFormat="true" ht="23.1" hidden="false" customHeight="true" outlineLevel="0" collapsed="false">
      <c r="A5" s="63" t="s">
        <v>8</v>
      </c>
      <c r="B5" s="64" t="s">
        <v>9</v>
      </c>
      <c r="C5" s="65" t="s">
        <v>10</v>
      </c>
      <c r="D5" s="65" t="s">
        <v>11</v>
      </c>
      <c r="E5" s="61"/>
      <c r="F5" s="66" t="s">
        <v>13</v>
      </c>
      <c r="G5" s="67" t="s">
        <v>89</v>
      </c>
      <c r="H5" s="67" t="s">
        <v>89</v>
      </c>
      <c r="I5" s="67" t="s">
        <v>7</v>
      </c>
      <c r="J5" s="67" t="s">
        <v>7</v>
      </c>
    </row>
    <row r="6" s="55" customFormat="true" ht="23.1" hidden="false" customHeight="true" outlineLevel="0" collapsed="false">
      <c r="A6" s="68" t="s">
        <v>15</v>
      </c>
      <c r="B6" s="64"/>
      <c r="C6" s="69" t="s">
        <v>16</v>
      </c>
      <c r="D6" s="69" t="s">
        <v>16</v>
      </c>
      <c r="E6" s="61"/>
      <c r="F6" s="66"/>
      <c r="G6" s="67" t="s">
        <v>10</v>
      </c>
      <c r="H6" s="67" t="s">
        <v>11</v>
      </c>
      <c r="I6" s="67" t="s">
        <v>10</v>
      </c>
      <c r="J6" s="67" t="s">
        <v>11</v>
      </c>
    </row>
    <row r="7" s="55" customFormat="true" ht="23.1" hidden="false" customHeight="true" outlineLevel="0" collapsed="false">
      <c r="A7" s="57"/>
      <c r="B7" s="57"/>
      <c r="C7" s="70" t="s">
        <v>19</v>
      </c>
      <c r="D7" s="70" t="s">
        <v>20</v>
      </c>
      <c r="E7" s="61"/>
      <c r="F7" s="71"/>
    </row>
    <row r="8" s="75" customFormat="true" ht="5.1" hidden="false" customHeight="true" outlineLevel="0" collapsed="false">
      <c r="A8" s="72" t="n">
        <v>1</v>
      </c>
      <c r="B8" s="72"/>
      <c r="C8" s="73" t="n">
        <v>2</v>
      </c>
      <c r="D8" s="73" t="n">
        <v>3</v>
      </c>
      <c r="E8" s="73" t="n">
        <v>6</v>
      </c>
      <c r="F8" s="74" t="n">
        <v>8</v>
      </c>
    </row>
    <row r="9" customFormat="false" ht="24" hidden="false" customHeight="false" outlineLevel="0" collapsed="false">
      <c r="A9" s="76"/>
      <c r="B9" s="77" t="s">
        <v>22</v>
      </c>
      <c r="C9" s="78" t="n">
        <v>12701</v>
      </c>
      <c r="D9" s="78" t="n">
        <v>29917</v>
      </c>
      <c r="E9" s="79" t="n">
        <v>30960522.1</v>
      </c>
      <c r="F9" s="79" t="n">
        <v>7255481.2</v>
      </c>
      <c r="G9" s="80" t="n">
        <v>2437.64444531927</v>
      </c>
      <c r="H9" s="80" t="n">
        <v>1034.88057291841</v>
      </c>
      <c r="I9" s="80" t="n">
        <v>571.252751751831</v>
      </c>
      <c r="J9" s="80" t="n">
        <v>242.520346291406</v>
      </c>
    </row>
    <row r="10" customFormat="false" ht="23.25" hidden="false" customHeight="false" outlineLevel="0" collapsed="false">
      <c r="A10" s="63" t="n">
        <v>45</v>
      </c>
      <c r="B10" s="67" t="s">
        <v>24</v>
      </c>
      <c r="C10" s="78" t="n">
        <v>1043</v>
      </c>
      <c r="D10" s="78" t="n">
        <v>2488</v>
      </c>
      <c r="E10" s="79" t="n">
        <v>3484570.5</v>
      </c>
      <c r="F10" s="79" t="n">
        <v>896535.9</v>
      </c>
      <c r="G10" s="81" t="n">
        <v>3340.9113135187</v>
      </c>
      <c r="H10" s="81" t="n">
        <v>1400.55084405145</v>
      </c>
      <c r="I10" s="81" t="n">
        <v>859.574209012464</v>
      </c>
      <c r="J10" s="81" t="n">
        <v>360.344011254019</v>
      </c>
      <c r="L10" s="82" t="n">
        <v>1043</v>
      </c>
      <c r="M10" s="83" t="n">
        <v>8.2</v>
      </c>
      <c r="N10" s="82" t="n">
        <v>1043</v>
      </c>
    </row>
    <row r="11" customFormat="false" ht="23.25" hidden="false" customHeight="false" outlineLevel="0" collapsed="false">
      <c r="A11" s="63"/>
      <c r="B11" s="55"/>
      <c r="C11" s="78" t="s">
        <v>26</v>
      </c>
      <c r="D11" s="78" t="s">
        <v>26</v>
      </c>
      <c r="E11" s="79" t="s">
        <v>26</v>
      </c>
      <c r="F11" s="79" t="s">
        <v>26</v>
      </c>
      <c r="G11" s="81"/>
      <c r="H11" s="81"/>
      <c r="I11" s="81"/>
      <c r="J11" s="81"/>
      <c r="L11" s="84" t="n">
        <v>675</v>
      </c>
      <c r="M11" s="84" t="n">
        <v>5.3</v>
      </c>
      <c r="N11" s="84" t="n">
        <v>675</v>
      </c>
    </row>
    <row r="12" customFormat="false" ht="23.25" hidden="false" customHeight="false" outlineLevel="0" collapsed="false">
      <c r="A12" s="63" t="n">
        <v>46</v>
      </c>
      <c r="B12" s="67" t="s">
        <v>90</v>
      </c>
      <c r="C12" s="78" t="n">
        <v>675</v>
      </c>
      <c r="D12" s="78" t="n">
        <v>2301</v>
      </c>
      <c r="E12" s="79" t="n">
        <v>4669807.2</v>
      </c>
      <c r="F12" s="79" t="n">
        <v>1000679.8</v>
      </c>
      <c r="G12" s="81" t="n">
        <v>6918.23288888889</v>
      </c>
      <c r="H12" s="81" t="n">
        <v>2029.46857887875</v>
      </c>
      <c r="I12" s="81" t="n">
        <v>1482.48859259259</v>
      </c>
      <c r="J12" s="81" t="n">
        <v>434.889091699261</v>
      </c>
      <c r="L12" s="82"/>
      <c r="M12" s="84"/>
      <c r="N12" s="82" t="n">
        <v>6499</v>
      </c>
    </row>
    <row r="13" customFormat="false" ht="23.25" hidden="false" customHeight="false" outlineLevel="0" collapsed="false">
      <c r="A13" s="63"/>
      <c r="B13" s="55"/>
      <c r="C13" s="78" t="s">
        <v>26</v>
      </c>
      <c r="D13" s="78" t="s">
        <v>26</v>
      </c>
      <c r="E13" s="79" t="s">
        <v>26</v>
      </c>
      <c r="F13" s="79" t="s">
        <v>26</v>
      </c>
      <c r="G13" s="81"/>
      <c r="H13" s="81"/>
      <c r="I13" s="81"/>
      <c r="J13" s="81"/>
      <c r="L13" s="84" t="n">
        <v>110</v>
      </c>
      <c r="M13" s="84" t="n">
        <v>0.9</v>
      </c>
      <c r="N13" s="84" t="n">
        <v>110</v>
      </c>
    </row>
    <row r="14" customFormat="false" ht="23.25" hidden="false" customHeight="false" outlineLevel="0" collapsed="false">
      <c r="A14" s="63" t="n">
        <v>47</v>
      </c>
      <c r="B14" s="67" t="s">
        <v>91</v>
      </c>
      <c r="C14" s="78" t="n">
        <v>6499</v>
      </c>
      <c r="D14" s="78" t="n">
        <v>13810</v>
      </c>
      <c r="E14" s="79" t="n">
        <v>20141986.2</v>
      </c>
      <c r="F14" s="79" t="n">
        <v>4191846.7</v>
      </c>
      <c r="G14" s="81" t="n">
        <v>3099.24391444838</v>
      </c>
      <c r="H14" s="81" t="n">
        <v>1458.50732802317</v>
      </c>
      <c r="I14" s="81" t="n">
        <v>644.998722880443</v>
      </c>
      <c r="J14" s="81" t="n">
        <v>303.537052860246</v>
      </c>
      <c r="L14" s="82"/>
      <c r="M14" s="84"/>
      <c r="N14" s="82" t="n">
        <v>1734</v>
      </c>
    </row>
    <row r="15" customFormat="false" ht="23.25" hidden="false" customHeight="false" outlineLevel="0" collapsed="false">
      <c r="A15" s="63" t="n">
        <v>55</v>
      </c>
      <c r="B15" s="67" t="s">
        <v>33</v>
      </c>
      <c r="C15" s="78" t="n">
        <v>110</v>
      </c>
      <c r="D15" s="78" t="n">
        <v>584</v>
      </c>
      <c r="E15" s="79" t="n">
        <v>138578.7</v>
      </c>
      <c r="F15" s="79" t="n">
        <v>74160.8</v>
      </c>
      <c r="G15" s="81" t="n">
        <v>1259.80636363636</v>
      </c>
      <c r="H15" s="81" t="n">
        <v>237.292294520548</v>
      </c>
      <c r="I15" s="81" t="n">
        <v>674.189090909091</v>
      </c>
      <c r="J15" s="81" t="n">
        <v>126.987671232877</v>
      </c>
      <c r="L15" s="84" t="n">
        <v>6</v>
      </c>
      <c r="M15" s="84" t="n">
        <v>0</v>
      </c>
      <c r="N15" s="84" t="n">
        <v>6</v>
      </c>
    </row>
    <row r="16" customFormat="false" ht="23.25" hidden="false" customHeight="false" outlineLevel="0" collapsed="false">
      <c r="A16" s="63" t="n">
        <v>56</v>
      </c>
      <c r="B16" s="67" t="s">
        <v>35</v>
      </c>
      <c r="C16" s="78" t="n">
        <v>1734</v>
      </c>
      <c r="D16" s="78" t="n">
        <v>6557</v>
      </c>
      <c r="E16" s="79" t="n">
        <v>1584918.8</v>
      </c>
      <c r="F16" s="79" t="n">
        <v>757585.3</v>
      </c>
      <c r="G16" s="81" t="n">
        <v>914.024682814302</v>
      </c>
      <c r="H16" s="81" t="n">
        <v>241.714015555894</v>
      </c>
      <c r="I16" s="81" t="n">
        <v>436.900403690888</v>
      </c>
      <c r="J16" s="81" t="n">
        <v>115.538401708098</v>
      </c>
      <c r="L16" s="84" t="n">
        <v>20</v>
      </c>
      <c r="M16" s="84" t="n">
        <v>0.2</v>
      </c>
      <c r="N16" s="84" t="n">
        <v>20</v>
      </c>
    </row>
    <row r="17" customFormat="false" ht="23.25" hidden="false" customHeight="false" outlineLevel="0" collapsed="false">
      <c r="A17" s="63" t="n">
        <v>59</v>
      </c>
      <c r="B17" s="67" t="s">
        <v>37</v>
      </c>
      <c r="C17" s="78" t="n">
        <v>6</v>
      </c>
      <c r="D17" s="78" t="n">
        <v>17</v>
      </c>
      <c r="E17" s="79" t="n">
        <v>3907</v>
      </c>
      <c r="F17" s="79" t="n">
        <v>1618.8</v>
      </c>
      <c r="G17" s="81" t="n">
        <v>651.166666666667</v>
      </c>
      <c r="H17" s="81" t="n">
        <v>229.823529411765</v>
      </c>
      <c r="I17" s="81" t="n">
        <v>269.8</v>
      </c>
      <c r="J17" s="81" t="n">
        <v>95.2235294117647</v>
      </c>
      <c r="L17" s="84" t="n">
        <v>452</v>
      </c>
      <c r="M17" s="84" t="n">
        <v>3.6</v>
      </c>
      <c r="N17" s="84" t="n">
        <v>452</v>
      </c>
    </row>
    <row r="18" customFormat="false" ht="23.25" hidden="false" customHeight="false" outlineLevel="0" collapsed="false">
      <c r="A18" s="63"/>
      <c r="B18" s="67" t="s">
        <v>39</v>
      </c>
      <c r="C18" s="78" t="s">
        <v>26</v>
      </c>
      <c r="D18" s="78" t="s">
        <v>26</v>
      </c>
      <c r="E18" s="79" t="s">
        <v>26</v>
      </c>
      <c r="F18" s="79" t="s">
        <v>26</v>
      </c>
      <c r="G18" s="81"/>
      <c r="H18" s="81"/>
      <c r="I18" s="81"/>
      <c r="J18" s="81"/>
      <c r="L18" s="84" t="n">
        <v>39</v>
      </c>
      <c r="M18" s="84" t="n">
        <v>0.2</v>
      </c>
      <c r="N18" s="84" t="n">
        <v>39</v>
      </c>
    </row>
    <row r="19" customFormat="false" ht="23.25" hidden="false" customHeight="false" outlineLevel="0" collapsed="false">
      <c r="A19" s="63"/>
      <c r="B19" s="55"/>
      <c r="C19" s="78" t="s">
        <v>26</v>
      </c>
      <c r="D19" s="78" t="s">
        <v>26</v>
      </c>
      <c r="E19" s="79" t="s">
        <v>26</v>
      </c>
      <c r="F19" s="79" t="s">
        <v>26</v>
      </c>
      <c r="G19" s="81"/>
      <c r="H19" s="81"/>
      <c r="I19" s="81"/>
      <c r="J19" s="81"/>
      <c r="L19" s="84" t="n">
        <v>23</v>
      </c>
      <c r="M19" s="84" t="n">
        <v>0.3</v>
      </c>
      <c r="N19" s="84" t="n">
        <v>23</v>
      </c>
    </row>
    <row r="20" customFormat="false" ht="23.25" hidden="false" customHeight="false" outlineLevel="0" collapsed="false">
      <c r="A20" s="63" t="n">
        <v>60</v>
      </c>
      <c r="B20" s="67" t="s">
        <v>42</v>
      </c>
      <c r="C20" s="78" t="n">
        <v>20</v>
      </c>
      <c r="D20" s="78" t="n">
        <v>88</v>
      </c>
      <c r="E20" s="79" t="n">
        <v>8247.7</v>
      </c>
      <c r="F20" s="79" t="n">
        <v>4760</v>
      </c>
      <c r="G20" s="81" t="n">
        <v>412.385</v>
      </c>
      <c r="H20" s="81" t="n">
        <v>93.7238636363636</v>
      </c>
      <c r="I20" s="81" t="n">
        <v>238</v>
      </c>
      <c r="J20" s="81" t="n">
        <v>54.0909090909091</v>
      </c>
      <c r="L20" s="84" t="n">
        <v>43</v>
      </c>
      <c r="M20" s="84" t="n">
        <v>0.3</v>
      </c>
      <c r="N20" s="84" t="n">
        <v>43</v>
      </c>
    </row>
    <row r="21" customFormat="false" ht="23.25" hidden="false" customHeight="false" outlineLevel="0" collapsed="false">
      <c r="A21" s="63" t="n">
        <v>68</v>
      </c>
      <c r="B21" s="67" t="s">
        <v>44</v>
      </c>
      <c r="C21" s="78" t="n">
        <v>452</v>
      </c>
      <c r="D21" s="78" t="n">
        <v>878</v>
      </c>
      <c r="E21" s="79" t="n">
        <v>415087.5</v>
      </c>
      <c r="F21" s="79" t="n">
        <v>85929.3</v>
      </c>
      <c r="G21" s="81" t="n">
        <v>918.33517699115</v>
      </c>
      <c r="H21" s="81" t="n">
        <v>472.764806378132</v>
      </c>
      <c r="I21" s="81" t="n">
        <v>190.10907079646</v>
      </c>
      <c r="J21" s="81" t="n">
        <v>97.8693621867882</v>
      </c>
      <c r="L21" s="84" t="n">
        <v>53</v>
      </c>
      <c r="M21" s="84" t="n">
        <v>0.4</v>
      </c>
      <c r="N21" s="84" t="n">
        <v>53</v>
      </c>
    </row>
    <row r="22" customFormat="false" ht="23.25" hidden="false" customHeight="false" outlineLevel="0" collapsed="false">
      <c r="A22" s="63" t="n">
        <v>69</v>
      </c>
      <c r="B22" s="67" t="s">
        <v>46</v>
      </c>
      <c r="C22" s="78" t="n">
        <v>39</v>
      </c>
      <c r="D22" s="78" t="n">
        <v>107</v>
      </c>
      <c r="E22" s="79" t="n">
        <v>15539.4</v>
      </c>
      <c r="F22" s="79" t="n">
        <v>10733.8</v>
      </c>
      <c r="G22" s="81" t="n">
        <v>398.446153846154</v>
      </c>
      <c r="H22" s="81" t="n">
        <v>145.228037383178</v>
      </c>
      <c r="I22" s="81" t="n">
        <v>275.225641025641</v>
      </c>
      <c r="J22" s="81" t="n">
        <v>100.315887850467</v>
      </c>
      <c r="L22" s="84" t="n">
        <v>68</v>
      </c>
      <c r="M22" s="84" t="n">
        <v>0.5</v>
      </c>
      <c r="N22" s="84" t="n">
        <v>68</v>
      </c>
    </row>
    <row r="23" customFormat="false" ht="23.25" hidden="false" customHeight="false" outlineLevel="0" collapsed="false">
      <c r="A23" s="63" t="n">
        <v>71</v>
      </c>
      <c r="B23" s="67" t="s">
        <v>48</v>
      </c>
      <c r="C23" s="78" t="n">
        <v>23</v>
      </c>
      <c r="D23" s="78" t="n">
        <v>79</v>
      </c>
      <c r="E23" s="79" t="n">
        <v>37976.5</v>
      </c>
      <c r="F23" s="79" t="n">
        <v>15462.8</v>
      </c>
      <c r="G23" s="81" t="n">
        <v>1651.15217391304</v>
      </c>
      <c r="H23" s="81" t="n">
        <v>480.715189873418</v>
      </c>
      <c r="I23" s="81" t="n">
        <v>672.295652173913</v>
      </c>
      <c r="J23" s="81" t="n">
        <v>195.73164556962</v>
      </c>
      <c r="L23" s="84" t="n">
        <v>2</v>
      </c>
      <c r="M23" s="84" t="n">
        <v>0</v>
      </c>
      <c r="N23" s="84" t="n">
        <v>2</v>
      </c>
    </row>
    <row r="24" customFormat="false" ht="23.25" hidden="false" customHeight="false" outlineLevel="0" collapsed="false">
      <c r="A24" s="63"/>
      <c r="B24" s="67" t="s">
        <v>50</v>
      </c>
      <c r="C24" s="78" t="s">
        <v>26</v>
      </c>
      <c r="D24" s="78" t="s">
        <v>26</v>
      </c>
      <c r="E24" s="79" t="s">
        <v>26</v>
      </c>
      <c r="F24" s="79" t="s">
        <v>26</v>
      </c>
      <c r="G24" s="81"/>
      <c r="H24" s="81"/>
      <c r="I24" s="81"/>
      <c r="J24" s="81"/>
      <c r="L24" s="84" t="n">
        <v>44</v>
      </c>
      <c r="M24" s="84" t="n">
        <v>0.3</v>
      </c>
      <c r="N24" s="84" t="n">
        <v>44</v>
      </c>
    </row>
    <row r="25" customFormat="false" ht="23.25" hidden="false" customHeight="false" outlineLevel="0" collapsed="false">
      <c r="A25" s="63" t="n">
        <v>73</v>
      </c>
      <c r="B25" s="67" t="s">
        <v>52</v>
      </c>
      <c r="C25" s="78" t="n">
        <v>43</v>
      </c>
      <c r="D25" s="78" t="n">
        <v>88</v>
      </c>
      <c r="E25" s="79" t="n">
        <v>24309</v>
      </c>
      <c r="F25" s="79" t="n">
        <v>8149</v>
      </c>
      <c r="G25" s="81" t="n">
        <v>565.325581395349</v>
      </c>
      <c r="H25" s="81" t="n">
        <v>276.238636363636</v>
      </c>
      <c r="I25" s="81" t="n">
        <v>189.511627906977</v>
      </c>
      <c r="J25" s="81" t="n">
        <v>92.6022727272727</v>
      </c>
      <c r="L25" s="84" t="n">
        <v>2</v>
      </c>
      <c r="M25" s="84" t="n">
        <v>0</v>
      </c>
      <c r="N25" s="84" t="n">
        <v>2</v>
      </c>
    </row>
    <row r="26" customFormat="false" ht="23.25" hidden="false" customHeight="false" outlineLevel="0" collapsed="false">
      <c r="A26" s="63" t="n">
        <v>74</v>
      </c>
      <c r="B26" s="67" t="s">
        <v>54</v>
      </c>
      <c r="C26" s="78" t="n">
        <v>53</v>
      </c>
      <c r="D26" s="78" t="n">
        <v>101</v>
      </c>
      <c r="E26" s="79" t="n">
        <v>16494.8</v>
      </c>
      <c r="F26" s="79" t="n">
        <v>5500.2</v>
      </c>
      <c r="G26" s="81" t="n">
        <v>311.222641509434</v>
      </c>
      <c r="H26" s="81" t="n">
        <v>163.314851485148</v>
      </c>
      <c r="I26" s="81" t="n">
        <v>103.777358490566</v>
      </c>
      <c r="J26" s="81" t="n">
        <v>54.4574257425743</v>
      </c>
      <c r="L26" s="84" t="n">
        <v>3</v>
      </c>
      <c r="M26" s="84" t="n">
        <v>0</v>
      </c>
      <c r="N26" s="84" t="n">
        <v>3</v>
      </c>
    </row>
    <row r="27" customFormat="false" ht="23.25" hidden="false" customHeight="false" outlineLevel="0" collapsed="false">
      <c r="A27" s="63" t="n">
        <v>77</v>
      </c>
      <c r="B27" s="67" t="s">
        <v>56</v>
      </c>
      <c r="C27" s="78" t="n">
        <v>68</v>
      </c>
      <c r="D27" s="78" t="n">
        <v>105</v>
      </c>
      <c r="E27" s="79" t="n">
        <v>13903.5</v>
      </c>
      <c r="F27" s="79" t="n">
        <v>7072.9</v>
      </c>
      <c r="G27" s="81" t="n">
        <v>204.463235294118</v>
      </c>
      <c r="H27" s="81" t="n">
        <v>132.414285714286</v>
      </c>
      <c r="I27" s="81" t="n">
        <v>104.013235294118</v>
      </c>
      <c r="J27" s="81" t="n">
        <v>67.3609523809524</v>
      </c>
      <c r="L27" s="84" t="n">
        <v>160</v>
      </c>
      <c r="M27" s="84" t="n">
        <v>1.3</v>
      </c>
      <c r="N27" s="84" t="n">
        <v>160</v>
      </c>
    </row>
    <row r="28" customFormat="false" ht="23.25" hidden="false" customHeight="false" outlineLevel="0" collapsed="false">
      <c r="A28" s="63" t="n">
        <v>78</v>
      </c>
      <c r="B28" s="85" t="s">
        <v>58</v>
      </c>
      <c r="C28" s="78" t="n">
        <v>2</v>
      </c>
      <c r="D28" s="78" t="n">
        <v>9</v>
      </c>
      <c r="E28" s="79" t="n">
        <v>4523.1</v>
      </c>
      <c r="F28" s="79" t="n">
        <v>2575.5</v>
      </c>
      <c r="G28" s="81" t="n">
        <v>2261.55</v>
      </c>
      <c r="H28" s="81" t="n">
        <v>502.566666666667</v>
      </c>
      <c r="I28" s="81" t="n">
        <v>1287.75</v>
      </c>
      <c r="J28" s="81" t="n">
        <v>286.166666666667</v>
      </c>
      <c r="L28" s="84" t="n">
        <v>102</v>
      </c>
      <c r="M28" s="84" t="n">
        <v>0.8</v>
      </c>
      <c r="N28" s="84" t="n">
        <v>102</v>
      </c>
    </row>
    <row r="29" customFormat="false" ht="23.25" hidden="false" customHeight="false" outlineLevel="0" collapsed="false">
      <c r="A29" s="63" t="n">
        <v>79</v>
      </c>
      <c r="B29" s="85" t="s">
        <v>61</v>
      </c>
      <c r="C29" s="78" t="n">
        <v>44</v>
      </c>
      <c r="D29" s="78" t="n">
        <v>73</v>
      </c>
      <c r="E29" s="79" t="n">
        <v>64857.4</v>
      </c>
      <c r="F29" s="79" t="n">
        <v>28144.5</v>
      </c>
      <c r="G29" s="81" t="n">
        <v>1474.03181818182</v>
      </c>
      <c r="H29" s="81" t="n">
        <v>888.457534246575</v>
      </c>
      <c r="I29" s="81" t="n">
        <v>639.647727272727</v>
      </c>
      <c r="J29" s="81" t="n">
        <v>385.541095890411</v>
      </c>
      <c r="L29" s="84" t="n">
        <v>8</v>
      </c>
      <c r="M29" s="84" t="n">
        <v>0.1</v>
      </c>
      <c r="N29" s="84" t="n">
        <v>8</v>
      </c>
    </row>
    <row r="30" customFormat="false" ht="23.25" hidden="false" customHeight="false" outlineLevel="0" collapsed="false">
      <c r="A30" s="63"/>
      <c r="B30" s="67" t="s">
        <v>63</v>
      </c>
      <c r="C30" s="78" t="s">
        <v>26</v>
      </c>
      <c r="D30" s="78" t="s">
        <v>26</v>
      </c>
      <c r="E30" s="79" t="s">
        <v>26</v>
      </c>
      <c r="F30" s="79" t="s">
        <v>26</v>
      </c>
      <c r="G30" s="81"/>
      <c r="H30" s="81"/>
      <c r="I30" s="81"/>
      <c r="J30" s="81"/>
      <c r="L30" s="84" t="n">
        <v>73</v>
      </c>
      <c r="M30" s="84" t="n">
        <v>0.6</v>
      </c>
      <c r="N30" s="84" t="n">
        <v>73</v>
      </c>
    </row>
    <row r="31" customFormat="false" ht="23.25" hidden="false" customHeight="false" outlineLevel="0" collapsed="false">
      <c r="A31" s="63" t="n">
        <v>80</v>
      </c>
      <c r="B31" s="67" t="s">
        <v>65</v>
      </c>
      <c r="C31" s="78" t="n">
        <v>2</v>
      </c>
      <c r="D31" s="78" t="n">
        <v>29</v>
      </c>
      <c r="E31" s="79" t="n">
        <v>3667.2</v>
      </c>
      <c r="F31" s="79" t="n">
        <v>2881.4</v>
      </c>
      <c r="G31" s="81" t="n">
        <v>1833.6</v>
      </c>
      <c r="H31" s="81" t="n">
        <v>126.455172413793</v>
      </c>
      <c r="I31" s="81" t="n">
        <v>1440.7</v>
      </c>
      <c r="J31" s="81" t="n">
        <v>99.3586206896552</v>
      </c>
      <c r="L31" s="84" t="n">
        <v>340</v>
      </c>
      <c r="M31" s="84" t="n">
        <v>2.7</v>
      </c>
      <c r="N31" s="84" t="s">
        <v>92</v>
      </c>
    </row>
    <row r="32" customFormat="false" ht="23.25" hidden="false" customHeight="false" outlineLevel="0" collapsed="false">
      <c r="A32" s="63" t="n">
        <v>81</v>
      </c>
      <c r="B32" s="67" t="s">
        <v>67</v>
      </c>
      <c r="C32" s="78" t="n">
        <v>3</v>
      </c>
      <c r="D32" s="78" t="n">
        <v>16</v>
      </c>
      <c r="E32" s="79" t="n">
        <v>35810</v>
      </c>
      <c r="F32" s="79" t="n">
        <v>11776.4</v>
      </c>
      <c r="G32" s="81" t="n">
        <v>11936.6666666667</v>
      </c>
      <c r="H32" s="81" t="n">
        <v>2238.125</v>
      </c>
      <c r="I32" s="81" t="n">
        <v>3925.46666666667</v>
      </c>
      <c r="J32" s="81" t="n">
        <v>736.025</v>
      </c>
      <c r="L32" s="82"/>
      <c r="M32" s="84"/>
      <c r="N32" s="82" t="n">
        <v>1202</v>
      </c>
    </row>
    <row r="33" customFormat="false" ht="23.25" hidden="false" customHeight="false" outlineLevel="0" collapsed="false">
      <c r="A33" s="63" t="n">
        <v>82</v>
      </c>
      <c r="B33" s="67" t="s">
        <v>69</v>
      </c>
      <c r="C33" s="78" t="n">
        <v>160</v>
      </c>
      <c r="D33" s="78" t="n">
        <v>249</v>
      </c>
      <c r="E33" s="79" t="n">
        <v>51585.6</v>
      </c>
      <c r="F33" s="79" t="n">
        <v>22786.5</v>
      </c>
      <c r="G33" s="81" t="n">
        <v>322.41</v>
      </c>
      <c r="H33" s="81" t="n">
        <v>207.171084337349</v>
      </c>
      <c r="I33" s="81" t="n">
        <v>142.415625</v>
      </c>
      <c r="J33" s="81" t="n">
        <v>91.5120481927711</v>
      </c>
      <c r="L33" s="50" t="n">
        <f aca="false">SUM(L10:L32)</f>
        <v>3266</v>
      </c>
      <c r="M33" s="49" t="n">
        <f aca="false">SUM(M10:M31)</f>
        <v>25.7</v>
      </c>
    </row>
    <row r="34" customFormat="false" ht="23.25" hidden="false" customHeight="false" outlineLevel="0" collapsed="false">
      <c r="A34" s="63"/>
      <c r="B34" s="67" t="s">
        <v>71</v>
      </c>
      <c r="C34" s="78" t="s">
        <v>26</v>
      </c>
      <c r="D34" s="78" t="s">
        <v>26</v>
      </c>
      <c r="E34" s="79" t="s">
        <v>26</v>
      </c>
      <c r="F34" s="79" t="s">
        <v>26</v>
      </c>
      <c r="G34" s="81"/>
      <c r="H34" s="81"/>
      <c r="I34" s="81"/>
      <c r="J34" s="81"/>
      <c r="N34" s="50" t="n">
        <f aca="false">SUM(N10:N32)</f>
        <v>12361</v>
      </c>
    </row>
    <row r="35" customFormat="false" ht="23.25" hidden="false" customHeight="false" outlineLevel="0" collapsed="false">
      <c r="A35" s="63" t="n">
        <v>90</v>
      </c>
      <c r="B35" s="85" t="s">
        <v>73</v>
      </c>
      <c r="C35" s="78" t="n">
        <v>102</v>
      </c>
      <c r="D35" s="78" t="n">
        <v>309</v>
      </c>
      <c r="E35" s="79" t="n">
        <v>15826.5</v>
      </c>
      <c r="F35" s="79" t="n">
        <v>12573.8</v>
      </c>
      <c r="G35" s="81" t="n">
        <v>155.161764705882</v>
      </c>
      <c r="H35" s="81" t="n">
        <v>51.2184466019417</v>
      </c>
      <c r="I35" s="81" t="n">
        <v>123.272549019608</v>
      </c>
      <c r="J35" s="81" t="n">
        <v>40.6919093851133</v>
      </c>
    </row>
    <row r="36" customFormat="false" ht="23.25" hidden="false" customHeight="false" outlineLevel="0" collapsed="false">
      <c r="A36" s="63" t="n">
        <v>92</v>
      </c>
      <c r="B36" s="67" t="s">
        <v>75</v>
      </c>
      <c r="C36" s="78" t="n">
        <v>8</v>
      </c>
      <c r="D36" s="78" t="n">
        <v>13</v>
      </c>
      <c r="E36" s="79" t="n">
        <v>13065.4</v>
      </c>
      <c r="F36" s="79" t="n">
        <v>4565.5</v>
      </c>
      <c r="G36" s="81" t="n">
        <v>1633.175</v>
      </c>
      <c r="H36" s="81" t="n">
        <v>1005.03076923077</v>
      </c>
      <c r="I36" s="81" t="n">
        <v>570.6875</v>
      </c>
      <c r="J36" s="81" t="n">
        <v>351.192307692308</v>
      </c>
    </row>
    <row r="37" customFormat="false" ht="23.25" hidden="false" customHeight="false" outlineLevel="0" collapsed="false">
      <c r="A37" s="63" t="n">
        <v>93</v>
      </c>
      <c r="B37" s="67" t="s">
        <v>77</v>
      </c>
      <c r="C37" s="78" t="n">
        <v>73</v>
      </c>
      <c r="D37" s="78" t="n">
        <v>114</v>
      </c>
      <c r="E37" s="79" t="n">
        <v>14130.4</v>
      </c>
      <c r="F37" s="79" t="n">
        <v>7791</v>
      </c>
      <c r="G37" s="81" t="n">
        <v>193.567123287671</v>
      </c>
      <c r="H37" s="81" t="n">
        <v>123.950877192982</v>
      </c>
      <c r="I37" s="81" t="n">
        <v>106.72602739726</v>
      </c>
      <c r="J37" s="81" t="n">
        <v>68.3421052631579</v>
      </c>
    </row>
    <row r="38" customFormat="false" ht="23.25" hidden="false" customHeight="false" outlineLevel="0" collapsed="false">
      <c r="A38" s="63" t="n">
        <v>95</v>
      </c>
      <c r="B38" s="67" t="s">
        <v>79</v>
      </c>
      <c r="C38" s="78" t="n">
        <v>340</v>
      </c>
      <c r="D38" s="78" t="n">
        <v>485</v>
      </c>
      <c r="E38" s="79" t="n">
        <v>88624.1</v>
      </c>
      <c r="F38" s="79" t="n">
        <v>40465.2</v>
      </c>
      <c r="G38" s="81" t="n">
        <v>260.659117647059</v>
      </c>
      <c r="H38" s="81" t="n">
        <v>182.730103092784</v>
      </c>
      <c r="I38" s="81" t="n">
        <v>119.015294117647</v>
      </c>
      <c r="J38" s="81" t="n">
        <v>83.4334020618557</v>
      </c>
    </row>
    <row r="39" customFormat="false" ht="23.25" hidden="false" customHeight="false" outlineLevel="0" collapsed="false">
      <c r="A39" s="63" t="n">
        <v>96</v>
      </c>
      <c r="B39" s="67" t="s">
        <v>81</v>
      </c>
      <c r="C39" s="78" t="n">
        <v>1202</v>
      </c>
      <c r="D39" s="78" t="n">
        <v>1417</v>
      </c>
      <c r="E39" s="79" t="n">
        <v>113105.5</v>
      </c>
      <c r="F39" s="79" t="n">
        <v>61886.2</v>
      </c>
      <c r="G39" s="81" t="n">
        <v>94.0977537437604</v>
      </c>
      <c r="H39" s="81" t="n">
        <v>79.8203952011291</v>
      </c>
      <c r="I39" s="81" t="n">
        <v>51.4860232945092</v>
      </c>
      <c r="J39" s="81" t="n">
        <v>43.6741002117149</v>
      </c>
    </row>
    <row r="40" customFormat="false" ht="23.25" hidden="false" customHeight="false" outlineLevel="0" collapsed="false">
      <c r="C40" s="50" t="n">
        <f aca="false">SUM(C10:C39)</f>
        <v>12701</v>
      </c>
    </row>
    <row r="41" customFormat="false" ht="23.25" hidden="false" customHeight="false" outlineLevel="0" collapsed="false">
      <c r="A41" s="86" t="s">
        <v>93</v>
      </c>
    </row>
    <row r="42" customFormat="false" ht="23.25" hidden="false" customHeight="false" outlineLevel="0" collapsed="false">
      <c r="A42" s="49" t="s">
        <v>94</v>
      </c>
    </row>
  </sheetData>
  <mergeCells count="3">
    <mergeCell ref="E4:E7"/>
    <mergeCell ref="B5:B6"/>
    <mergeCell ref="A8:B8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R8" activeCellId="0" sqref="R8"/>
    </sheetView>
  </sheetViews>
  <sheetFormatPr defaultColWidth="8.71484375" defaultRowHeight="23.25" zeroHeight="false" outlineLevelRow="0" outlineLevelCol="0"/>
  <cols>
    <col collapsed="false" customWidth="true" hidden="false" outlineLevel="0" max="4" min="4" style="87" width="11.7"/>
    <col collapsed="false" customWidth="true" hidden="false" outlineLevel="0" max="6" min="6" style="87" width="11.7"/>
    <col collapsed="false" customWidth="true" hidden="false" outlineLevel="0" max="9" min="9" style="87" width="12"/>
    <col collapsed="false" customWidth="true" hidden="false" outlineLevel="0" max="12" min="12" style="0" width="15.56"/>
    <col collapsed="false" customWidth="true" hidden="false" outlineLevel="0" max="14" min="14" style="0" width="14.56"/>
    <col collapsed="false" customWidth="true" hidden="false" outlineLevel="0" max="16" min="16" style="0" width="13.99"/>
  </cols>
  <sheetData>
    <row r="1" customFormat="false" ht="23.25" hidden="false" customHeight="false" outlineLevel="0" collapsed="false">
      <c r="N1" s="79"/>
    </row>
    <row r="2" customFormat="false" ht="23.25" hidden="false" customHeight="false" outlineLevel="0" collapsed="false">
      <c r="B2" s="88" t="n">
        <v>1043</v>
      </c>
      <c r="C2" s="89" t="n">
        <v>2488</v>
      </c>
      <c r="D2" s="90" t="n">
        <f aca="false">C2*100/C$25</f>
        <v>8.31634187919912</v>
      </c>
      <c r="E2" s="91" t="n">
        <v>1170</v>
      </c>
      <c r="F2" s="92" t="n">
        <f aca="false">E2*100/E$25</f>
        <v>10.9745802457556</v>
      </c>
      <c r="G2" s="93" t="n">
        <v>112114.8</v>
      </c>
      <c r="H2" s="0" t="n">
        <f aca="false">G2/E2</f>
        <v>95.8246153846154</v>
      </c>
      <c r="I2" s="94" t="n">
        <f aca="false">H2*1000</f>
        <v>95824.6153846154</v>
      </c>
      <c r="L2" s="79" t="n">
        <v>3484570.5</v>
      </c>
      <c r="M2" s="95" t="n">
        <f aca="false">L2*100/L$25</f>
        <v>11.2548829118579</v>
      </c>
      <c r="N2" s="79" t="n">
        <v>2588034.6</v>
      </c>
      <c r="O2" s="95" t="n">
        <f aca="false">N2*100/N$25</f>
        <v>10.9176551174719</v>
      </c>
      <c r="P2" s="96" t="n">
        <v>896535.9</v>
      </c>
      <c r="Q2" s="95" t="n">
        <f aca="false">P2*100/P$25</f>
        <v>12.3566702597662</v>
      </c>
      <c r="R2" s="97" t="n">
        <f aca="false">P2*100/L2</f>
        <v>25.7287347178081</v>
      </c>
    </row>
    <row r="3" customFormat="false" ht="23.25" hidden="false" customHeight="false" outlineLevel="0" collapsed="false">
      <c r="B3" s="98" t="n">
        <v>675</v>
      </c>
      <c r="C3" s="89" t="n">
        <v>2301</v>
      </c>
      <c r="D3" s="90" t="n">
        <f aca="false">C3*100/C$25</f>
        <v>7.69127920580272</v>
      </c>
      <c r="E3" s="91" t="n">
        <v>1051</v>
      </c>
      <c r="F3" s="92" t="n">
        <f aca="false">E3*100/E$25</f>
        <v>9.85836225494794</v>
      </c>
      <c r="G3" s="93" t="n">
        <v>83946.4</v>
      </c>
      <c r="H3" s="0" t="n">
        <f aca="false">G3/E3</f>
        <v>79.8728829686013</v>
      </c>
      <c r="I3" s="94" t="n">
        <f aca="false">H3*1000</f>
        <v>79872.8829686013</v>
      </c>
      <c r="L3" s="79" t="n">
        <v>4669807.2</v>
      </c>
      <c r="M3" s="95" t="n">
        <f aca="false">L3*100/L$25</f>
        <v>15.0831022810274</v>
      </c>
      <c r="N3" s="79" t="n">
        <v>3669127.3</v>
      </c>
      <c r="O3" s="95" t="n">
        <f aca="false">N3*100/N$25</f>
        <v>15.4782576877067</v>
      </c>
      <c r="P3" s="96" t="n">
        <v>1000679.8</v>
      </c>
      <c r="Q3" s="95" t="n">
        <f aca="false">P3*100/P$25</f>
        <v>13.7920526375004</v>
      </c>
      <c r="R3" s="97" t="n">
        <f aca="false">P3*100/L3</f>
        <v>21.4287176566947</v>
      </c>
    </row>
    <row r="4" customFormat="false" ht="23.25" hidden="false" customHeight="false" outlineLevel="0" collapsed="false">
      <c r="B4" s="88" t="n">
        <v>6499</v>
      </c>
      <c r="C4" s="89" t="n">
        <v>13810</v>
      </c>
      <c r="D4" s="90" t="n">
        <f aca="false">C4*100/C$25</f>
        <v>46.161045559381</v>
      </c>
      <c r="E4" s="91" t="n">
        <v>3422</v>
      </c>
      <c r="F4" s="92" t="n">
        <f aca="false">E4*100/E$25</f>
        <v>32.098302223056</v>
      </c>
      <c r="G4" s="93" t="n">
        <v>282559.9</v>
      </c>
      <c r="H4" s="0" t="n">
        <f aca="false">G4/E4</f>
        <v>82.5715663354763</v>
      </c>
      <c r="I4" s="94" t="n">
        <f aca="false">H4*1000</f>
        <v>82571.5663354763</v>
      </c>
      <c r="L4" s="79" t="n">
        <v>20141986.2</v>
      </c>
      <c r="M4" s="95" t="n">
        <f aca="false">L4*100/L$25</f>
        <v>65.0569980699938</v>
      </c>
      <c r="N4" s="79" t="n">
        <v>15950139.5</v>
      </c>
      <c r="O4" s="95" t="n">
        <f aca="false">N4*100/N$25</f>
        <v>67.2858555046233</v>
      </c>
      <c r="P4" s="96" t="n">
        <v>4191846.7</v>
      </c>
      <c r="Q4" s="95" t="n">
        <f aca="false">P4*100/P$25</f>
        <v>57.7748949611379</v>
      </c>
      <c r="R4" s="97" t="n">
        <f aca="false">P4*100/L4</f>
        <v>20.8114863071448</v>
      </c>
    </row>
    <row r="5" customFormat="false" ht="23.25" hidden="false" customHeight="false" outlineLevel="0" collapsed="false">
      <c r="B5" s="98" t="n">
        <v>110</v>
      </c>
      <c r="C5" s="91" t="n">
        <v>584</v>
      </c>
      <c r="D5" s="90" t="n">
        <f aca="false">C5*100/C$25</f>
        <v>1.95206738643581</v>
      </c>
      <c r="E5" s="91" t="n">
        <v>392</v>
      </c>
      <c r="F5" s="92" t="n">
        <f aca="false">E5*100/E$25</f>
        <v>3.67695338148391</v>
      </c>
      <c r="G5" s="93" t="n">
        <v>25434</v>
      </c>
      <c r="H5" s="0" t="n">
        <f aca="false">G5/E5</f>
        <v>64.8826530612245</v>
      </c>
      <c r="I5" s="94" t="n">
        <f aca="false">H5*1000</f>
        <v>64882.6530612245</v>
      </c>
      <c r="L5" s="79" t="n">
        <v>138578.7</v>
      </c>
      <c r="M5" s="95" t="n">
        <f aca="false">L5*100/L$25</f>
        <v>0.447598073443335</v>
      </c>
      <c r="N5" s="79" t="n">
        <v>64418</v>
      </c>
      <c r="O5" s="95" t="n">
        <f aca="false">N5*100/N$25</f>
        <v>0.271748108528883</v>
      </c>
      <c r="P5" s="96" t="n">
        <v>74160.8</v>
      </c>
      <c r="Q5" s="95" t="n">
        <f aca="false">P5*100/P$25</f>
        <v>1.02213480999531</v>
      </c>
      <c r="R5" s="97" t="n">
        <f aca="false">P5*100/L5</f>
        <v>53.5152949190604</v>
      </c>
    </row>
    <row r="6" customFormat="false" ht="23.25" hidden="false" customHeight="false" outlineLevel="0" collapsed="false">
      <c r="B6" s="88" t="n">
        <v>1734</v>
      </c>
      <c r="C6" s="89" t="n">
        <v>6557</v>
      </c>
      <c r="D6" s="90" t="n">
        <f aca="false">C6*100/C$25</f>
        <v>21.9173045425678</v>
      </c>
      <c r="E6" s="91" t="n">
        <v>3794</v>
      </c>
      <c r="F6" s="92" t="n">
        <f aca="false">E6*100/E$25</f>
        <v>35.5876559422193</v>
      </c>
      <c r="G6" s="93" t="n">
        <v>228714.9</v>
      </c>
      <c r="H6" s="0" t="n">
        <f aca="false">G6/E6</f>
        <v>60.283315761729</v>
      </c>
      <c r="I6" s="94" t="n">
        <f aca="false">H6*1000</f>
        <v>60283.315761729</v>
      </c>
      <c r="L6" s="79" t="n">
        <v>1584918.8</v>
      </c>
      <c r="M6" s="95" t="n">
        <f aca="false">L6*100/L$25</f>
        <v>5.1191604585995</v>
      </c>
      <c r="N6" s="79" t="n">
        <v>827333.5</v>
      </c>
      <c r="O6" s="95" t="n">
        <f aca="false">N6*100/N$25</f>
        <v>3.49011633002547</v>
      </c>
      <c r="P6" s="96" t="n">
        <v>757585.3</v>
      </c>
      <c r="Q6" s="95" t="n">
        <f aca="false">P6*100/P$25</f>
        <v>10.4415581637568</v>
      </c>
      <c r="R6" s="97" t="n">
        <f aca="false">P6*100/L6</f>
        <v>47.7996285992696</v>
      </c>
    </row>
    <row r="7" customFormat="false" ht="23.25" hidden="false" customHeight="false" outlineLevel="0" collapsed="false">
      <c r="B7" s="98" t="n">
        <v>6</v>
      </c>
      <c r="C7" s="91" t="n">
        <v>17</v>
      </c>
      <c r="D7" s="90" t="n">
        <f aca="false">C7*100/C$25</f>
        <v>0.0568238793996724</v>
      </c>
      <c r="E7" s="91" t="n">
        <v>7</v>
      </c>
      <c r="F7" s="92" t="n">
        <f aca="false">E7*100/E$25</f>
        <v>0.0656598818122127</v>
      </c>
      <c r="G7" s="91" t="n">
        <v>390</v>
      </c>
      <c r="H7" s="0" t="n">
        <f aca="false">G7/E7</f>
        <v>55.7142857142857</v>
      </c>
      <c r="I7" s="94" t="n">
        <f aca="false">H7*1000</f>
        <v>55714.2857142857</v>
      </c>
      <c r="L7" s="79" t="n">
        <v>3907</v>
      </c>
      <c r="M7" s="95" t="n">
        <f aca="false">L7*100/L$25</f>
        <v>0.012619296276723</v>
      </c>
      <c r="N7" s="79" t="n">
        <v>2288.2</v>
      </c>
      <c r="O7" s="95" t="n">
        <f aca="false">N7*100/N$25</f>
        <v>0.00965279924766044</v>
      </c>
      <c r="P7" s="99" t="n">
        <v>1618.8</v>
      </c>
      <c r="Q7" s="95" t="n">
        <f aca="false">P7*100/P$25</f>
        <v>0.0223114075147572</v>
      </c>
      <c r="R7" s="97" t="n">
        <f aca="false">P7*100/L7</f>
        <v>41.4333248016381</v>
      </c>
    </row>
    <row r="8" customFormat="false" ht="23.25" hidden="false" customHeight="false" outlineLevel="0" collapsed="false">
      <c r="B8" s="98" t="n">
        <v>20</v>
      </c>
      <c r="C8" s="91" t="n">
        <v>88</v>
      </c>
      <c r="D8" s="90" t="n">
        <f aca="false">C8*100/C$25</f>
        <v>0.294147140421834</v>
      </c>
      <c r="E8" s="91" t="n">
        <v>47</v>
      </c>
      <c r="F8" s="92" t="n">
        <f aca="false">E8*100/E$25</f>
        <v>0.440859206453428</v>
      </c>
      <c r="G8" s="93" t="n">
        <v>2745.5</v>
      </c>
      <c r="H8" s="0" t="n">
        <f aca="false">G8/E8</f>
        <v>58.4148936170213</v>
      </c>
      <c r="I8" s="94" t="n">
        <f aca="false">H8*1000</f>
        <v>58414.8936170213</v>
      </c>
      <c r="L8" s="79" t="n">
        <v>8247.7</v>
      </c>
      <c r="M8" s="95" t="n">
        <f aca="false">L8*100/L$25</f>
        <v>0.0266394087283154</v>
      </c>
      <c r="N8" s="79" t="n">
        <v>3487.7</v>
      </c>
      <c r="O8" s="95" t="n">
        <f aca="false">N8*100/N$25</f>
        <v>0.0147129044384518</v>
      </c>
      <c r="P8" s="96" t="n">
        <v>4760</v>
      </c>
      <c r="Q8" s="95" t="n">
        <f aca="false">P8*100/P$25</f>
        <v>0.0656055718867334</v>
      </c>
      <c r="R8" s="97" t="n">
        <f aca="false">P8*100/L8</f>
        <v>57.7130593983777</v>
      </c>
    </row>
    <row r="9" customFormat="false" ht="23.25" hidden="false" customHeight="false" outlineLevel="0" collapsed="false">
      <c r="B9" s="98" t="n">
        <v>452</v>
      </c>
      <c r="C9" s="91" t="n">
        <v>878</v>
      </c>
      <c r="D9" s="90" t="n">
        <f aca="false">C9*100/C$25</f>
        <v>2.93478624193602</v>
      </c>
      <c r="E9" s="91" t="n">
        <v>185</v>
      </c>
      <c r="F9" s="92" t="n">
        <f aca="false">E9*100/E$25</f>
        <v>1.73529687646562</v>
      </c>
      <c r="G9" s="93" t="n">
        <v>11741.8</v>
      </c>
      <c r="H9" s="0" t="n">
        <f aca="false">G9/E9</f>
        <v>63.4691891891892</v>
      </c>
      <c r="I9" s="94" t="n">
        <f aca="false">H9*1000</f>
        <v>63469.1891891892</v>
      </c>
      <c r="L9" s="79" t="n">
        <v>415087.5</v>
      </c>
      <c r="M9" s="95" t="n">
        <f aca="false">L9*100/L$25</f>
        <v>1.34069929441112</v>
      </c>
      <c r="N9" s="79" t="n">
        <v>329158.2</v>
      </c>
      <c r="O9" s="95" t="n">
        <f aca="false">N9*100/N$25</f>
        <v>1.38855782943854</v>
      </c>
      <c r="P9" s="96" t="n">
        <v>85929.3</v>
      </c>
      <c r="Q9" s="95" t="n">
        <f aca="false">P9*100/P$25</f>
        <v>1.18433631687535</v>
      </c>
      <c r="R9" s="97" t="n">
        <f aca="false">P9*100/L9</f>
        <v>20.7014906495618</v>
      </c>
    </row>
    <row r="10" customFormat="false" ht="23.25" hidden="false" customHeight="false" outlineLevel="0" collapsed="false">
      <c r="B10" s="98" t="n">
        <v>39</v>
      </c>
      <c r="C10" s="91" t="n">
        <v>107</v>
      </c>
      <c r="D10" s="90" t="n">
        <f aca="false">C10*100/C$25</f>
        <v>0.357656182103821</v>
      </c>
      <c r="E10" s="91" t="n">
        <v>53</v>
      </c>
      <c r="F10" s="92" t="n">
        <f aca="false">E10*100/E$25</f>
        <v>0.497139105149611</v>
      </c>
      <c r="G10" s="93" t="n">
        <v>4028.1</v>
      </c>
      <c r="H10" s="0" t="n">
        <f aca="false">G10/E10</f>
        <v>76.0018867924528</v>
      </c>
      <c r="I10" s="94" t="n">
        <f aca="false">H10*1000</f>
        <v>76001.8867924528</v>
      </c>
      <c r="L10" s="79" t="n">
        <v>15539.4</v>
      </c>
      <c r="M10" s="95" t="n">
        <f aca="false">L10*100/L$25</f>
        <v>0.0501910142212719</v>
      </c>
      <c r="N10" s="79" t="n">
        <v>4805.6</v>
      </c>
      <c r="O10" s="95" t="n">
        <f aca="false">N10*100/N$25</f>
        <v>0.0202724814546617</v>
      </c>
      <c r="P10" s="96" t="n">
        <v>10733.8</v>
      </c>
      <c r="Q10" s="95" t="n">
        <f aca="false">P10*100/P$25</f>
        <v>0.147940564604584</v>
      </c>
      <c r="R10" s="97" t="n">
        <f aca="false">P10*100/L10</f>
        <v>69.0747390504138</v>
      </c>
    </row>
    <row r="11" customFormat="false" ht="23.25" hidden="false" customHeight="false" outlineLevel="0" collapsed="false">
      <c r="B11" s="98" t="n">
        <v>23</v>
      </c>
      <c r="C11" s="91" t="n">
        <v>79</v>
      </c>
      <c r="D11" s="90" t="n">
        <f aca="false">C11*100/C$25</f>
        <v>0.264063910151419</v>
      </c>
      <c r="E11" s="91" t="n">
        <v>46</v>
      </c>
      <c r="F11" s="92" t="n">
        <f aca="false">E11*100/E$25</f>
        <v>0.431479223337398</v>
      </c>
      <c r="G11" s="93" t="n">
        <v>3774.1</v>
      </c>
      <c r="H11" s="0" t="n">
        <f aca="false">G11/E11</f>
        <v>82.045652173913</v>
      </c>
      <c r="I11" s="94" t="n">
        <f aca="false">H11*1000</f>
        <v>82045.652173913</v>
      </c>
      <c r="L11" s="79" t="n">
        <v>37976.5</v>
      </c>
      <c r="M11" s="95" t="n">
        <f aca="false">L11*100/L$25</f>
        <v>0.12266104557281</v>
      </c>
      <c r="N11" s="79" t="n">
        <v>22513.7</v>
      </c>
      <c r="O11" s="95" t="n">
        <f aca="false">N11*100/N$25</f>
        <v>0.0949743144926374</v>
      </c>
      <c r="P11" s="96" t="n">
        <v>15462.8</v>
      </c>
      <c r="Q11" s="95" t="n">
        <f aca="false">P11*100/P$25</f>
        <v>0.213118873313063</v>
      </c>
      <c r="R11" s="97" t="n">
        <f aca="false">P11*100/L11</f>
        <v>40.7167590483589</v>
      </c>
    </row>
    <row r="12" customFormat="false" ht="23.25" hidden="false" customHeight="false" outlineLevel="0" collapsed="false">
      <c r="B12" s="98" t="n">
        <v>43</v>
      </c>
      <c r="C12" s="91" t="n">
        <v>88</v>
      </c>
      <c r="D12" s="90" t="n">
        <f aca="false">C12*100/C$25</f>
        <v>0.294147140421834</v>
      </c>
      <c r="E12" s="91" t="n">
        <v>26</v>
      </c>
      <c r="F12" s="92" t="n">
        <f aca="false">E12*100/E$25</f>
        <v>0.24387956101679</v>
      </c>
      <c r="G12" s="93" t="n">
        <v>1482.2</v>
      </c>
      <c r="H12" s="0" t="n">
        <f aca="false">G12/E12</f>
        <v>57.0076923076923</v>
      </c>
      <c r="I12" s="94" t="n">
        <f aca="false">H12*1000</f>
        <v>57007.6923076923</v>
      </c>
      <c r="L12" s="79" t="n">
        <v>24309</v>
      </c>
      <c r="M12" s="95" t="n">
        <f aca="false">L12*100/L$25</f>
        <v>0.0785161180421958</v>
      </c>
      <c r="N12" s="79" t="n">
        <v>16160</v>
      </c>
      <c r="O12" s="95" t="n">
        <f aca="false">N12*100/N$25</f>
        <v>0.0681711545503858</v>
      </c>
      <c r="P12" s="96" t="n">
        <v>8149</v>
      </c>
      <c r="Q12" s="95" t="n">
        <f aca="false">P12*100/P$25</f>
        <v>0.112315085148107</v>
      </c>
      <c r="R12" s="97" t="n">
        <f aca="false">P12*100/L12</f>
        <v>33.52256365955</v>
      </c>
    </row>
    <row r="13" customFormat="false" ht="23.25" hidden="false" customHeight="false" outlineLevel="0" collapsed="false">
      <c r="B13" s="98" t="n">
        <v>53</v>
      </c>
      <c r="C13" s="91" t="n">
        <v>101</v>
      </c>
      <c r="D13" s="90" t="n">
        <f aca="false">C13*100/C$25</f>
        <v>0.337600695256877</v>
      </c>
      <c r="E13" s="91" t="n">
        <v>14</v>
      </c>
      <c r="F13" s="92" t="n">
        <f aca="false">E13*100/E$25</f>
        <v>0.131319763624426</v>
      </c>
      <c r="G13" s="91" t="n">
        <v>954.3</v>
      </c>
      <c r="H13" s="0" t="n">
        <f aca="false">G13/E13</f>
        <v>68.1642857142857</v>
      </c>
      <c r="I13" s="94" t="n">
        <f aca="false">H13*1000</f>
        <v>68164.2857142857</v>
      </c>
      <c r="L13" s="79" t="n">
        <v>16494.8</v>
      </c>
      <c r="M13" s="95" t="n">
        <f aca="false">L13*100/L$25</f>
        <v>0.0532768795048094</v>
      </c>
      <c r="N13" s="79" t="n">
        <v>10994.6</v>
      </c>
      <c r="O13" s="95" t="n">
        <f aca="false">N13*100/N$25</f>
        <v>0.0463808524640886</v>
      </c>
      <c r="P13" s="96" t="n">
        <v>5500.2</v>
      </c>
      <c r="Q13" s="95" t="n">
        <f aca="false">P13*100/P$25</f>
        <v>0.0758075139687838</v>
      </c>
      <c r="R13" s="97" t="n">
        <f aca="false">P13*100/L13</f>
        <v>33.3450541988991</v>
      </c>
    </row>
    <row r="14" customFormat="false" ht="23.25" hidden="false" customHeight="false" outlineLevel="0" collapsed="false">
      <c r="B14" s="98" t="n">
        <v>68</v>
      </c>
      <c r="C14" s="91" t="n">
        <v>105</v>
      </c>
      <c r="D14" s="90" t="n">
        <f aca="false">C14*100/C$25</f>
        <v>0.350971019821506</v>
      </c>
      <c r="E14" s="91" t="n">
        <v>17</v>
      </c>
      <c r="F14" s="92" t="n">
        <f aca="false">E14*100/E$25</f>
        <v>0.159459712972517</v>
      </c>
      <c r="G14" s="93" t="n">
        <v>1080.9</v>
      </c>
      <c r="H14" s="0" t="n">
        <f aca="false">G14/E14</f>
        <v>63.5823529411765</v>
      </c>
      <c r="I14" s="94" t="n">
        <f aca="false">H14*1000</f>
        <v>63582.3529411765</v>
      </c>
      <c r="L14" s="79" t="n">
        <v>13903.5</v>
      </c>
      <c r="M14" s="95" t="n">
        <f aca="false">L14*100/L$25</f>
        <v>0.0449071885803476</v>
      </c>
      <c r="N14" s="79" t="n">
        <v>6830.7</v>
      </c>
      <c r="O14" s="95" t="n">
        <f aca="false">N14*100/N$25</f>
        <v>0.0288153901848589</v>
      </c>
      <c r="P14" s="96" t="n">
        <v>7072.9</v>
      </c>
      <c r="Q14" s="95" t="n">
        <f aca="false">P14*100/P$25</f>
        <v>0.0974835397894279</v>
      </c>
      <c r="R14" s="97" t="n">
        <f aca="false">P14*100/L14</f>
        <v>50.8713633257813</v>
      </c>
    </row>
    <row r="15" customFormat="false" ht="23.25" hidden="false" customHeight="false" outlineLevel="0" collapsed="false">
      <c r="B15" s="98" t="n">
        <v>2</v>
      </c>
      <c r="C15" s="91" t="n">
        <v>9</v>
      </c>
      <c r="D15" s="90" t="n">
        <f aca="false">C15*100/C$25</f>
        <v>0.0300832302704148</v>
      </c>
      <c r="E15" s="91" t="n">
        <v>9</v>
      </c>
      <c r="F15" s="92" t="n">
        <f aca="false">E15*100/E$25</f>
        <v>0.0844198480442735</v>
      </c>
      <c r="G15" s="93" t="n">
        <v>1437.1</v>
      </c>
      <c r="H15" s="0" t="n">
        <f aca="false">G15/E15</f>
        <v>159.677777777778</v>
      </c>
      <c r="I15" s="94" t="n">
        <f aca="false">H15*1000</f>
        <v>159677.777777778</v>
      </c>
      <c r="L15" s="79" t="n">
        <v>4523.1</v>
      </c>
      <c r="M15" s="95" t="n">
        <f aca="false">L15*100/L$25</f>
        <v>0.0146092498052843</v>
      </c>
      <c r="N15" s="79" t="n">
        <v>1947.5</v>
      </c>
      <c r="O15" s="95" t="n">
        <f aca="false">N15*100/N$25</f>
        <v>0.00821555219597007</v>
      </c>
      <c r="P15" s="96" t="n">
        <v>2575.5</v>
      </c>
      <c r="Q15" s="95" t="n">
        <f aca="false">P15*100/P$25</f>
        <v>0.0354973005030004</v>
      </c>
      <c r="R15" s="97" t="n">
        <f aca="false">P15*100/L15</f>
        <v>56.9410360151224</v>
      </c>
    </row>
    <row r="16" customFormat="false" ht="23.25" hidden="false" customHeight="false" outlineLevel="0" collapsed="false">
      <c r="B16" s="98" t="n">
        <v>44</v>
      </c>
      <c r="C16" s="91" t="n">
        <v>73</v>
      </c>
      <c r="D16" s="90" t="n">
        <f aca="false">C16*100/C$25</f>
        <v>0.244008423304476</v>
      </c>
      <c r="E16" s="91" t="n">
        <v>24</v>
      </c>
      <c r="F16" s="92" t="n">
        <f aca="false">E16*100/E$25</f>
        <v>0.225119594784729</v>
      </c>
      <c r="G16" s="93" t="n">
        <v>1795</v>
      </c>
      <c r="H16" s="0" t="n">
        <f aca="false">G16/E16</f>
        <v>74.7916666666667</v>
      </c>
      <c r="I16" s="94" t="n">
        <f aca="false">H16*1000</f>
        <v>74791.6666666667</v>
      </c>
      <c r="L16" s="79" t="n">
        <v>64857.4</v>
      </c>
      <c r="M16" s="95" t="n">
        <f aca="false">L16*100/L$25</f>
        <v>0.209484194097244</v>
      </c>
      <c r="N16" s="79" t="n">
        <v>36712.9</v>
      </c>
      <c r="O16" s="95" t="n">
        <f aca="false">N16*100/N$25</f>
        <v>0.154873810636934</v>
      </c>
      <c r="P16" s="96" t="n">
        <v>28144.5</v>
      </c>
      <c r="Q16" s="95" t="n">
        <f aca="false">P16*100/P$25</f>
        <v>0.387906726463481</v>
      </c>
      <c r="R16" s="97" t="n">
        <f aca="false">P16*100/L16</f>
        <v>43.3944314758223</v>
      </c>
    </row>
    <row r="17" customFormat="false" ht="23.25" hidden="false" customHeight="false" outlineLevel="0" collapsed="false">
      <c r="B17" s="98" t="n">
        <v>2</v>
      </c>
      <c r="C17" s="91" t="n">
        <v>29</v>
      </c>
      <c r="D17" s="90" t="n">
        <f aca="false">C17*100/C$25</f>
        <v>0.0969348530935588</v>
      </c>
      <c r="E17" s="91" t="n">
        <v>28</v>
      </c>
      <c r="F17" s="92" t="n">
        <f aca="false">E17*100/E$25</f>
        <v>0.262639527248851</v>
      </c>
      <c r="G17" s="93" t="n">
        <v>2313.8</v>
      </c>
      <c r="H17" s="0" t="n">
        <f aca="false">G17/E17</f>
        <v>82.6357142857143</v>
      </c>
      <c r="I17" s="94" t="n">
        <f aca="false">H17*1000</f>
        <v>82635.7142857143</v>
      </c>
      <c r="L17" s="79" t="n">
        <v>3667.2</v>
      </c>
      <c r="M17" s="95" t="n">
        <f aca="false">L17*100/L$25</f>
        <v>0.0118447615321215</v>
      </c>
      <c r="N17" s="79" t="n">
        <v>785.8</v>
      </c>
      <c r="O17" s="95" t="n">
        <f aca="false">N17*100/N$25</f>
        <v>0.00331490676025329</v>
      </c>
      <c r="P17" s="99" t="n">
        <v>2881.4</v>
      </c>
      <c r="Q17" s="95" t="n">
        <f aca="false">P17*100/P$25</f>
        <v>0.0397134232845449</v>
      </c>
      <c r="R17" s="97" t="n">
        <f aca="false">P17*100/L17</f>
        <v>78.5722076788831</v>
      </c>
    </row>
    <row r="18" customFormat="false" ht="23.25" hidden="false" customHeight="false" outlineLevel="0" collapsed="false">
      <c r="B18" s="98" t="n">
        <v>3</v>
      </c>
      <c r="C18" s="91" t="n">
        <v>16</v>
      </c>
      <c r="D18" s="90" t="n">
        <f aca="false">C18*100/C$25</f>
        <v>0.0534812982585152</v>
      </c>
      <c r="E18" s="91" t="n">
        <v>12</v>
      </c>
      <c r="F18" s="92" t="n">
        <f aca="false">E18*100/E$25</f>
        <v>0.112559797392365</v>
      </c>
      <c r="G18" s="93" t="n">
        <v>1255.2</v>
      </c>
      <c r="H18" s="0" t="n">
        <f aca="false">G18/E18</f>
        <v>104.6</v>
      </c>
      <c r="I18" s="94" t="n">
        <f aca="false">H18*1000</f>
        <v>104600</v>
      </c>
      <c r="L18" s="79" t="n">
        <v>35810</v>
      </c>
      <c r="M18" s="95" t="n">
        <f aca="false">L18*100/L$25</f>
        <v>0.115663424537868</v>
      </c>
      <c r="N18" s="79" t="n">
        <v>24033.6</v>
      </c>
      <c r="O18" s="95" t="n">
        <f aca="false">N18*100/N$25</f>
        <v>0.101386030940727</v>
      </c>
      <c r="P18" s="99" t="n">
        <v>11776.4</v>
      </c>
      <c r="Q18" s="95" t="n">
        <f aca="false">P18*100/P$25</f>
        <v>0.162310390077086</v>
      </c>
      <c r="R18" s="97" t="n">
        <f aca="false">P18*100/L18</f>
        <v>32.88578609327</v>
      </c>
    </row>
    <row r="19" customFormat="false" ht="23.25" hidden="false" customHeight="false" outlineLevel="0" collapsed="false">
      <c r="B19" s="98" t="n">
        <v>160</v>
      </c>
      <c r="C19" s="91" t="n">
        <v>249</v>
      </c>
      <c r="D19" s="90" t="n">
        <f aca="false">C19*100/C$25</f>
        <v>0.832302704148143</v>
      </c>
      <c r="E19" s="91" t="n">
        <v>62</v>
      </c>
      <c r="F19" s="92" t="n">
        <f aca="false">E19*100/E$25</f>
        <v>0.581558953193884</v>
      </c>
      <c r="G19" s="93" t="n">
        <v>5733.8</v>
      </c>
      <c r="H19" s="0" t="n">
        <f aca="false">G19/E19</f>
        <v>92.4806451612903</v>
      </c>
      <c r="I19" s="94" t="n">
        <f aca="false">H19*1000</f>
        <v>92480.6451612903</v>
      </c>
      <c r="L19" s="79" t="n">
        <v>51585.6</v>
      </c>
      <c r="M19" s="95" t="n">
        <f aca="false">L19*100/L$25</f>
        <v>0.166617345792813</v>
      </c>
      <c r="N19" s="79" t="n">
        <v>28799.1</v>
      </c>
      <c r="O19" s="95" t="n">
        <f aca="false">N19*100/N$25</f>
        <v>0.121489350062625</v>
      </c>
      <c r="P19" s="99" t="n">
        <v>22786.5</v>
      </c>
      <c r="Q19" s="95" t="n">
        <f aca="false">P19*100/P$25</f>
        <v>0.314059110041397</v>
      </c>
      <c r="R19" s="97" t="n">
        <f aca="false">P19*100/L19</f>
        <v>44.1722108495394</v>
      </c>
    </row>
    <row r="20" customFormat="false" ht="23.25" hidden="false" customHeight="false" outlineLevel="0" collapsed="false">
      <c r="B20" s="98" t="s">
        <v>95</v>
      </c>
      <c r="C20" s="91" t="n">
        <v>309</v>
      </c>
      <c r="D20" s="90" t="n">
        <f aca="false">C20*100/C$25</f>
        <v>1.03285757261758</v>
      </c>
      <c r="E20" s="91" t="n">
        <v>129</v>
      </c>
      <c r="F20" s="92" t="n">
        <v>1.2</v>
      </c>
      <c r="G20" s="93" t="n">
        <v>3767.9</v>
      </c>
      <c r="H20" s="0" t="n">
        <f aca="false">G20/E20</f>
        <v>29.2085271317829</v>
      </c>
      <c r="I20" s="94" t="n">
        <f aca="false">H20*1000</f>
        <v>29208.5271317829</v>
      </c>
      <c r="L20" s="79" t="n">
        <v>15826.5</v>
      </c>
      <c r="M20" s="95" t="n">
        <f aca="false">L20*100/L$25</f>
        <v>0.0511183241677902</v>
      </c>
      <c r="N20" s="79" t="n">
        <v>3252.7</v>
      </c>
      <c r="O20" s="95" t="n">
        <f aca="false">N20*100/N$25</f>
        <v>0.0137215541092846</v>
      </c>
      <c r="P20" s="96" t="n">
        <v>12573.8</v>
      </c>
      <c r="Q20" s="95" t="n">
        <f aca="false">P20*100/P$25</f>
        <v>0.17330070163643</v>
      </c>
      <c r="R20" s="97" t="n">
        <f aca="false">P20*100/L20</f>
        <v>79.4477616655609</v>
      </c>
    </row>
    <row r="21" customFormat="false" ht="23.25" hidden="false" customHeight="false" outlineLevel="0" collapsed="false">
      <c r="B21" s="98" t="n">
        <v>8</v>
      </c>
      <c r="C21" s="91" t="n">
        <v>13</v>
      </c>
      <c r="D21" s="90" t="n">
        <f aca="false">C21*100/C$25</f>
        <v>0.0434535548350436</v>
      </c>
      <c r="E21" s="91" t="n">
        <v>5</v>
      </c>
      <c r="F21" s="92" t="n">
        <f aca="false">E21*100/E$25</f>
        <v>0.046899915580152</v>
      </c>
      <c r="G21" s="91" t="n">
        <v>302.4</v>
      </c>
      <c r="H21" s="0" t="n">
        <f aca="false">G21/E21</f>
        <v>60.48</v>
      </c>
      <c r="I21" s="94" t="n">
        <f aca="false">H21*1000</f>
        <v>60480</v>
      </c>
      <c r="L21" s="79" t="n">
        <v>13065.4</v>
      </c>
      <c r="M21" s="95" t="n">
        <f aca="false">L21*100/L$25</f>
        <v>0.0422001928778849</v>
      </c>
      <c r="N21" s="79" t="n">
        <v>8499.9</v>
      </c>
      <c r="O21" s="95" t="n">
        <f aca="false">N21*100/N$25</f>
        <v>0.0358569304803728</v>
      </c>
      <c r="P21" s="96" t="n">
        <v>4565.5</v>
      </c>
      <c r="Q21" s="95" t="n">
        <f aca="false">P21*100/P$25</f>
        <v>0.0629248400102692</v>
      </c>
      <c r="R21" s="97" t="n">
        <f aca="false">P21*100/L21</f>
        <v>34.9434383945383</v>
      </c>
    </row>
    <row r="22" customFormat="false" ht="23.25" hidden="false" customHeight="false" outlineLevel="0" collapsed="false">
      <c r="B22" s="98" t="n">
        <v>73</v>
      </c>
      <c r="C22" s="91" t="n">
        <v>114</v>
      </c>
      <c r="D22" s="90" t="n">
        <f aca="false">C22*100/C$25</f>
        <v>0.381054250091921</v>
      </c>
      <c r="E22" s="91" t="n">
        <v>15</v>
      </c>
      <c r="F22" s="92" t="n">
        <f aca="false">E22*100/E$25</f>
        <v>0.140699746740456</v>
      </c>
      <c r="G22" s="93" t="n">
        <v>1274.2</v>
      </c>
      <c r="H22" s="0" t="n">
        <f aca="false">G22/E22</f>
        <v>84.9466666666667</v>
      </c>
      <c r="I22" s="94" t="n">
        <f aca="false">H22*1000</f>
        <v>84946.6666666667</v>
      </c>
      <c r="L22" s="79" t="n">
        <v>14130.4</v>
      </c>
      <c r="M22" s="95" t="n">
        <f aca="false">L22*100/L$25</f>
        <v>0.04564005736079</v>
      </c>
      <c r="N22" s="79" t="n">
        <v>6339.4</v>
      </c>
      <c r="O22" s="95" t="n">
        <f aca="false">N22*100/N$25</f>
        <v>0.0267428352200938</v>
      </c>
      <c r="P22" s="96" t="n">
        <v>7791</v>
      </c>
      <c r="Q22" s="95" t="n">
        <f aca="false">P22*100/P$25</f>
        <v>0.107380884573433</v>
      </c>
      <c r="R22" s="97" t="n">
        <f aca="false">P22*100/L22</f>
        <v>55.1364434127838</v>
      </c>
    </row>
    <row r="23" customFormat="false" ht="23.25" hidden="false" customHeight="false" outlineLevel="0" collapsed="false">
      <c r="B23" s="98" t="n">
        <v>340</v>
      </c>
      <c r="C23" s="91" t="n">
        <v>485</v>
      </c>
      <c r="D23" s="90" t="n">
        <f aca="false">C23*100/C$25</f>
        <v>1.62115185346124</v>
      </c>
      <c r="E23" s="91" t="n">
        <v>58</v>
      </c>
      <c r="F23" s="92" t="n">
        <f aca="false">E23*100/E$25</f>
        <v>0.544039020729763</v>
      </c>
      <c r="G23" s="93" t="n">
        <v>3858.1</v>
      </c>
      <c r="H23" s="0" t="n">
        <f aca="false">G23/E23</f>
        <v>66.5189655172414</v>
      </c>
      <c r="I23" s="94" t="n">
        <f aca="false">H23*1000</f>
        <v>66518.9655172414</v>
      </c>
      <c r="L23" s="79" t="n">
        <v>88624.1</v>
      </c>
      <c r="M23" s="95" t="n">
        <f aca="false">L23*100/L$25</f>
        <v>0.286248726684905</v>
      </c>
      <c r="N23" s="79" t="n">
        <v>48158.9</v>
      </c>
      <c r="O23" s="95" t="n">
        <f aca="false">N23*100/N$25</f>
        <v>0.203158899435431</v>
      </c>
      <c r="P23" s="96" t="n">
        <v>40465.2</v>
      </c>
      <c r="Q23" s="95" t="n">
        <f aca="false">P23*100/P$25</f>
        <v>0.557719030989715</v>
      </c>
      <c r="R23" s="97" t="n">
        <f aca="false">P23*100/L23</f>
        <v>45.659363536555</v>
      </c>
    </row>
    <row r="24" customFormat="false" ht="24" hidden="false" customHeight="false" outlineLevel="0" collapsed="false">
      <c r="B24" s="100" t="n">
        <v>1202</v>
      </c>
      <c r="C24" s="101" t="n">
        <v>1417</v>
      </c>
      <c r="D24" s="90" t="n">
        <f aca="false">C24*100/C$25</f>
        <v>4.73643747701976</v>
      </c>
      <c r="E24" s="102" t="n">
        <v>95</v>
      </c>
      <c r="F24" s="92" t="n">
        <f aca="false">E24*100/E$25</f>
        <v>0.891098396022887</v>
      </c>
      <c r="G24" s="103" t="n">
        <v>2901.6</v>
      </c>
      <c r="H24" s="0" t="n">
        <f aca="false">G24/E24</f>
        <v>30.5431578947368</v>
      </c>
      <c r="I24" s="94" t="n">
        <f aca="false">H24*1000</f>
        <v>30543.1578947368</v>
      </c>
      <c r="L24" s="79" t="n">
        <v>113105.5</v>
      </c>
      <c r="M24" s="95" t="n">
        <f aca="false">L24*100/L$25</f>
        <v>0.365321682883771</v>
      </c>
      <c r="N24" s="79" t="n">
        <v>51219.4</v>
      </c>
      <c r="O24" s="95" t="n">
        <f aca="false">N24*100/N$25</f>
        <v>0.216069655530819</v>
      </c>
      <c r="P24" s="104" t="n">
        <v>61886.2</v>
      </c>
      <c r="Q24" s="95" t="n">
        <f aca="false">P24*100/P$25</f>
        <v>0.852957887163185</v>
      </c>
      <c r="R24" s="97" t="n">
        <f aca="false">P24*100/L24</f>
        <v>54.7154647651971</v>
      </c>
    </row>
    <row r="25" customFormat="false" ht="23.25" hidden="false" customHeight="false" outlineLevel="0" collapsed="false">
      <c r="C25" s="105" t="n">
        <f aca="false">SUM(C2:C24)</f>
        <v>29917</v>
      </c>
      <c r="D25" s="106" t="n">
        <f aca="false">SUM(D2:D24)</f>
        <v>100</v>
      </c>
      <c r="E25" s="0" t="n">
        <f aca="false">SUM(E2:E24)</f>
        <v>10661</v>
      </c>
      <c r="F25" s="106" t="n">
        <f aca="false">SUM(F2:F24)</f>
        <v>99.9899821780321</v>
      </c>
      <c r="L25" s="107" t="n">
        <f aca="false">SUM(L2:L24)</f>
        <v>30960522</v>
      </c>
      <c r="M25" s="108" t="n">
        <f aca="false">SUM(M2:M24)</f>
        <v>100</v>
      </c>
      <c r="N25" s="107" t="n">
        <f aca="false">SUM(N2:N24)</f>
        <v>23705040.8</v>
      </c>
      <c r="O25" s="108" t="n">
        <f aca="false">SUM(O2:O24)</f>
        <v>100</v>
      </c>
      <c r="P25" s="109" t="n">
        <f aca="false">SUM(P2:P24)</f>
        <v>7255481.3</v>
      </c>
      <c r="Q25" s="108" t="n">
        <f aca="false">SUM(Q2:Q24)</f>
        <v>100</v>
      </c>
      <c r="R25" s="97" t="n">
        <f aca="false">P25*100/L25</f>
        <v>23.4346220002363</v>
      </c>
    </row>
    <row r="28" customFormat="false" ht="23.25" hidden="false" customHeight="false" outlineLevel="0" collapsed="false">
      <c r="D28" s="98" t="n">
        <v>8.3</v>
      </c>
      <c r="F28" s="98" t="n">
        <v>11</v>
      </c>
    </row>
    <row r="29" customFormat="false" ht="23.25" hidden="false" customHeight="false" outlineLevel="0" collapsed="false">
      <c r="D29" s="98" t="n">
        <v>7.7</v>
      </c>
      <c r="F29" s="98" t="n">
        <v>9.9</v>
      </c>
    </row>
    <row r="30" customFormat="false" ht="23.25" hidden="false" customHeight="false" outlineLevel="0" collapsed="false">
      <c r="D30" s="98" t="n">
        <v>46.2</v>
      </c>
      <c r="F30" s="98" t="n">
        <v>32.1</v>
      </c>
    </row>
    <row r="31" customFormat="false" ht="23.25" hidden="false" customHeight="false" outlineLevel="0" collapsed="false">
      <c r="D31" s="98" t="n">
        <v>2</v>
      </c>
      <c r="F31" s="98" t="n">
        <v>3.7</v>
      </c>
    </row>
    <row r="32" customFormat="false" ht="23.25" hidden="false" customHeight="false" outlineLevel="0" collapsed="false">
      <c r="D32" s="98" t="n">
        <v>21.9</v>
      </c>
      <c r="F32" s="98"/>
    </row>
    <row r="33" customFormat="false" ht="23.25" hidden="false" customHeight="false" outlineLevel="0" collapsed="false">
      <c r="D33" s="98" t="n">
        <v>0.1</v>
      </c>
      <c r="F33" s="98" t="n">
        <v>35.6</v>
      </c>
    </row>
    <row r="34" customFormat="false" ht="23.25" hidden="false" customHeight="false" outlineLevel="0" collapsed="false">
      <c r="D34" s="98" t="n">
        <v>0.3</v>
      </c>
      <c r="F34" s="98" t="n">
        <v>0.1</v>
      </c>
    </row>
    <row r="35" customFormat="false" ht="23.25" hidden="false" customHeight="false" outlineLevel="0" collapsed="false">
      <c r="D35" s="98" t="n">
        <v>2.9</v>
      </c>
      <c r="F35" s="98" t="n">
        <v>0.4</v>
      </c>
    </row>
    <row r="36" customFormat="false" ht="23.25" hidden="false" customHeight="false" outlineLevel="0" collapsed="false">
      <c r="D36" s="98" t="n">
        <v>0.4</v>
      </c>
      <c r="F36" s="98" t="n">
        <v>1.7</v>
      </c>
    </row>
    <row r="37" customFormat="false" ht="23.25" hidden="false" customHeight="false" outlineLevel="0" collapsed="false">
      <c r="D37" s="98" t="n">
        <v>0.3</v>
      </c>
      <c r="F37" s="98" t="n">
        <v>0.5</v>
      </c>
    </row>
    <row r="38" customFormat="false" ht="23.25" hidden="false" customHeight="false" outlineLevel="0" collapsed="false">
      <c r="D38" s="98" t="n">
        <v>0.3</v>
      </c>
      <c r="F38" s="98" t="n">
        <v>0.4</v>
      </c>
    </row>
    <row r="39" customFormat="false" ht="23.25" hidden="false" customHeight="false" outlineLevel="0" collapsed="false">
      <c r="D39" s="98" t="n">
        <v>0.3</v>
      </c>
      <c r="F39" s="98" t="n">
        <v>0.2</v>
      </c>
    </row>
    <row r="40" customFormat="false" ht="23.25" hidden="false" customHeight="false" outlineLevel="0" collapsed="false">
      <c r="D40" s="98" t="n">
        <v>0.4</v>
      </c>
      <c r="F40" s="98" t="n">
        <v>0.1</v>
      </c>
    </row>
    <row r="41" customFormat="false" ht="23.25" hidden="false" customHeight="false" outlineLevel="0" collapsed="false">
      <c r="D41" s="98" t="n">
        <v>0</v>
      </c>
      <c r="F41" s="98" t="n">
        <v>0.2</v>
      </c>
    </row>
    <row r="42" customFormat="false" ht="23.25" hidden="false" customHeight="false" outlineLevel="0" collapsed="false">
      <c r="D42" s="98" t="n">
        <v>0.2</v>
      </c>
      <c r="F42" s="98" t="n">
        <v>0.1</v>
      </c>
    </row>
    <row r="43" customFormat="false" ht="23.25" hidden="false" customHeight="false" outlineLevel="0" collapsed="false">
      <c r="D43" s="98" t="n">
        <v>0.1</v>
      </c>
      <c r="F43" s="98" t="n">
        <v>0.2</v>
      </c>
    </row>
    <row r="44" customFormat="false" ht="23.25" hidden="false" customHeight="false" outlineLevel="0" collapsed="false">
      <c r="D44" s="98" t="n">
        <v>0.1</v>
      </c>
      <c r="F44" s="98" t="n">
        <v>0.3</v>
      </c>
    </row>
    <row r="45" customFormat="false" ht="23.25" hidden="false" customHeight="false" outlineLevel="0" collapsed="false">
      <c r="D45" s="98" t="n">
        <v>0.8</v>
      </c>
      <c r="F45" s="98" t="n">
        <v>0.1</v>
      </c>
    </row>
    <row r="46" customFormat="false" ht="23.25" hidden="false" customHeight="false" outlineLevel="0" collapsed="false">
      <c r="D46" s="98" t="n">
        <v>1</v>
      </c>
      <c r="F46" s="98" t="n">
        <v>0.6</v>
      </c>
    </row>
    <row r="47" customFormat="false" ht="23.25" hidden="false" customHeight="false" outlineLevel="0" collapsed="false">
      <c r="D47" s="98" t="n">
        <v>0</v>
      </c>
      <c r="F47" s="98" t="n">
        <v>1.2</v>
      </c>
    </row>
    <row r="48" customFormat="false" ht="23.25" hidden="false" customHeight="false" outlineLevel="0" collapsed="false">
      <c r="D48" s="98" t="n">
        <v>0.4</v>
      </c>
      <c r="F48" s="98" t="n">
        <v>0</v>
      </c>
    </row>
    <row r="49" customFormat="false" ht="23.25" hidden="false" customHeight="false" outlineLevel="0" collapsed="false">
      <c r="D49" s="98" t="n">
        <v>1.6</v>
      </c>
      <c r="F49" s="98" t="n">
        <v>0.1</v>
      </c>
    </row>
    <row r="50" customFormat="false" ht="24" hidden="false" customHeight="false" outlineLevel="0" collapsed="false">
      <c r="D50" s="110" t="n">
        <v>4.7</v>
      </c>
      <c r="F50" s="98" t="n">
        <v>0.5</v>
      </c>
    </row>
    <row r="51" customFormat="false" ht="24" hidden="false" customHeight="false" outlineLevel="0" collapsed="false">
      <c r="D51" s="97" t="n">
        <f aca="false">SUM(D28:D50)</f>
        <v>100</v>
      </c>
      <c r="F51" s="110" t="n">
        <v>0.9</v>
      </c>
    </row>
    <row r="52" customFormat="false" ht="23.25" hidden="false" customHeight="false" outlineLevel="0" collapsed="false">
      <c r="F52" s="87" t="n">
        <f aca="false">SUM(F28:F51)</f>
        <v>99.9</v>
      </c>
    </row>
  </sheetData>
  <mergeCells count="1">
    <mergeCell ref="F31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3-10-04T04:22:50Z</cp:lastPrinted>
  <dcterms:modified xsi:type="dcterms:W3CDTF">2013-10-04T04:23:47Z</dcterms:modified>
  <cp:revision>0</cp:revision>
  <dc:subject/>
  <dc:title/>
</cp:coreProperties>
</file>