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(75%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6  </t>
    </r>
    <r>
      <rPr>
        <b val="true"/>
        <sz val="20"/>
        <rFont val="Arial"/>
        <family val="2"/>
      </rPr>
      <t xml:space="preserve">ครัวเรือนส่วนบุคคล จำแนกตามลักษณะการใช้ส้วม ประเภทของที่อยู่อาศัย  และเขตการปกครอง</t>
    </r>
  </si>
  <si>
    <t xml:space="preserve">Table   6   Private households by toilet facility, type of living quarters and area</t>
  </si>
  <si>
    <t xml:space="preserve">                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Total</t>
    </r>
  </si>
  <si>
    <r>
      <rPr>
        <b val="true"/>
        <sz val="16"/>
        <rFont val="Noto Sans Devanagari"/>
        <family val="2"/>
      </rPr>
      <t xml:space="preserve">ประเภทของที่อยู่อาศัย  </t>
    </r>
    <r>
      <rPr>
        <b val="true"/>
        <sz val="16"/>
        <rFont val="TH SarabunPSK"/>
        <family val="2"/>
      </rPr>
      <t xml:space="preserve">Type of living quarters</t>
    </r>
  </si>
  <si>
    <t xml:space="preserve">ครัวเรือน</t>
  </si>
  <si>
    <t xml:space="preserve">ร้อยละ</t>
  </si>
  <si>
    <t xml:space="preserve">บ้านเดี่ยว</t>
  </si>
  <si>
    <r>
      <rPr>
        <b val="true"/>
        <sz val="16"/>
        <rFont val="Arial"/>
        <family val="2"/>
      </rPr>
      <t xml:space="preserve">ทาวน์เฮ้าส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คอนโด</t>
    </r>
    <r>
      <rPr>
        <b val="true"/>
        <sz val="16"/>
        <rFont val="TH SarabunPSK"/>
        <family val="2"/>
      </rPr>
      <t xml:space="preserve">-</t>
    </r>
  </si>
  <si>
    <r>
      <rPr>
        <b val="true"/>
        <sz val="16"/>
        <rFont val="Arial"/>
        <family val="2"/>
      </rPr>
      <t xml:space="preserve">แฟลต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ตึกแถว</t>
    </r>
    <r>
      <rPr>
        <b val="true"/>
        <sz val="16"/>
        <rFont val="TH SarabunPSK"/>
        <family val="2"/>
      </rPr>
      <t xml:space="preserve">/</t>
    </r>
  </si>
  <si>
    <t xml:space="preserve">ห้อง</t>
  </si>
  <si>
    <r>
      <rPr>
        <b val="true"/>
        <sz val="16"/>
        <rFont val="Arial"/>
        <family val="2"/>
      </rPr>
      <t xml:space="preserve">เรือ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   อื่น ๆ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ไม่ทราบ</t>
  </si>
  <si>
    <t xml:space="preserve">ลักษณะการใช้ส้วม</t>
  </si>
  <si>
    <t xml:space="preserve">Households</t>
  </si>
  <si>
    <t xml:space="preserve">Percent</t>
  </si>
  <si>
    <t xml:space="preserve">Detached</t>
  </si>
  <si>
    <r>
      <rPr>
        <b val="true"/>
        <sz val="16"/>
        <rFont val="Arial"/>
        <family val="2"/>
      </rPr>
      <t xml:space="preserve">บ้านแฝด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มิเนียม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อพาร์ทเม้นท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ห้องแถว</t>
    </r>
    <r>
      <rPr>
        <b val="true"/>
        <sz val="16"/>
        <rFont val="TH SarabunPSK"/>
        <family val="2"/>
      </rPr>
      <t xml:space="preserve">/</t>
    </r>
  </si>
  <si>
    <t xml:space="preserve">ภายในบ้าน</t>
  </si>
  <si>
    <r>
      <rPr>
        <b val="true"/>
        <sz val="16"/>
        <rFont val="Arial"/>
        <family val="2"/>
      </rPr>
      <t xml:space="preserve">แพ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รถ</t>
    </r>
  </si>
  <si>
    <r>
      <rPr>
        <b val="true"/>
        <sz val="16"/>
        <rFont val="TH SarabunPSK"/>
        <family val="2"/>
      </rPr>
      <t xml:space="preserve">   Others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 Unknown</t>
  </si>
  <si>
    <t xml:space="preserve">Toilet facility</t>
  </si>
  <si>
    <t xml:space="preserve">และเขตการปกครอง</t>
  </si>
  <si>
    <t xml:space="preserve">house</t>
  </si>
  <si>
    <t xml:space="preserve">ทาวน์โฮม</t>
  </si>
  <si>
    <t xml:space="preserve">แมนชั่น</t>
  </si>
  <si>
    <t xml:space="preserve">หอพัก</t>
  </si>
  <si>
    <t xml:space="preserve">เรือนแถว</t>
  </si>
  <si>
    <t xml:space="preserve"> Room</t>
  </si>
  <si>
    <t xml:space="preserve"> Boat/</t>
  </si>
  <si>
    <t xml:space="preserve">and area</t>
  </si>
  <si>
    <t xml:space="preserve">Town house/</t>
  </si>
  <si>
    <t xml:space="preserve"> Condo-</t>
  </si>
  <si>
    <t xml:space="preserve"> Flat/</t>
  </si>
  <si>
    <t xml:space="preserve"> Row house/</t>
  </si>
  <si>
    <t xml:space="preserve">in house</t>
  </si>
  <si>
    <t xml:space="preserve">Raft/</t>
  </si>
  <si>
    <t xml:space="preserve">Duplex/</t>
  </si>
  <si>
    <t xml:space="preserve">menium/</t>
  </si>
  <si>
    <t xml:space="preserve">Apartment/</t>
  </si>
  <si>
    <t xml:space="preserve">Shop house/</t>
  </si>
  <si>
    <t xml:space="preserve">Motor</t>
  </si>
  <si>
    <t xml:space="preserve">Town Home</t>
  </si>
  <si>
    <t xml:space="preserve">Mansion</t>
  </si>
  <si>
    <t xml:space="preserve">Hostel</t>
  </si>
  <si>
    <t xml:space="preserve">Row room</t>
  </si>
  <si>
    <t xml:space="preserve">vehicle</t>
  </si>
  <si>
    <t xml:space="preserve">ยอดรวม</t>
  </si>
  <si>
    <t xml:space="preserve">Total</t>
  </si>
  <si>
    <t xml:space="preserve">ส้วมแบบนั่งห้อยเท้า</t>
  </si>
  <si>
    <t xml:space="preserve">Sitting toilet</t>
  </si>
  <si>
    <t xml:space="preserve">ส้วมแบบนั่งยอง</t>
  </si>
  <si>
    <t xml:space="preserve">Squat toilet</t>
  </si>
  <si>
    <t xml:space="preserve">ส้วมแบบนั่งห้อยเท้า และส้วมแบบนั่งยอง</t>
  </si>
  <si>
    <t xml:space="preserve">Sitting and squat toilet</t>
  </si>
  <si>
    <r>
      <rPr>
        <sz val="16"/>
        <rFont val="Arial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ส้วมถัง</t>
    </r>
    <r>
      <rPr>
        <sz val="16"/>
        <rFont val="TH SarabunPSK"/>
        <family val="2"/>
      </rPr>
      <t xml:space="preserve">/</t>
    </r>
  </si>
  <si>
    <t xml:space="preserve">Pit toilet/ Defecate into river</t>
  </si>
  <si>
    <t xml:space="preserve">     ส้วมถ่ายลงแม่น้ำ ลำคลอง</t>
  </si>
  <si>
    <t xml:space="preserve">     or canal</t>
  </si>
  <si>
    <t xml:space="preserve">ไม่มีส้วม</t>
  </si>
  <si>
    <t xml:space="preserve">No toilet</t>
  </si>
  <si>
    <t xml:space="preserve">Unknow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1/  </t>
    </r>
    <r>
      <rPr>
        <b val="true"/>
        <sz val="13"/>
        <rFont val="Noto Sans Devanagari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   &quot;@"/>
    <numFmt numFmtId="167" formatCode="&quot;      &quot;@"/>
    <numFmt numFmtId="168" formatCode="&quot;  &quot;@"/>
    <numFmt numFmtId="169" formatCode="#,##0"/>
    <numFmt numFmtId="170" formatCode="0.0"/>
    <numFmt numFmtId="171" formatCode="&quot;     &quot;@"/>
  </numFmts>
  <fonts count="5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20"/>
      <color rgb="FFFF0000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color rgb="FF000000"/>
      <name val="Calibri"/>
      <family val="2"/>
      <charset val="222"/>
    </font>
    <font>
      <b val="true"/>
      <sz val="16"/>
      <name val="Noto Sans Devanagari"/>
      <family val="2"/>
    </font>
    <font>
      <b val="true"/>
      <sz val="16"/>
      <name val="Arial"/>
      <family val="2"/>
    </font>
    <font>
      <b val="true"/>
      <vertAlign val="superscript"/>
      <sz val="16"/>
      <name val="TH SarabunPSK"/>
      <family val="2"/>
    </font>
    <font>
      <sz val="16"/>
      <name val="Arial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_tab16" xfId="85"/>
    <cellStyle name="ปกติ_tab17_กรอบตารางประชากรแต่ละภาค (สปค.53)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7;&#3609;&#3633;&#3594;&#3609;&#3585;/&#3626;&#3611;&#3588;%202553%20Pitsanulok/12.&#3605;&#3634;&#3619;&#3634;&#3591;&#3588;&#3619;&#3633;&#3623;&#3648;&#3619;&#3639;&#3629;&#3609;%20&#3614;&#3636;&#3625;&#3603;&#3640;&#3650;&#3621;&#35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 "/>
      <sheetName val="T2 (75%)"/>
      <sheetName val="T3"/>
      <sheetName val="T4(75%)"/>
      <sheetName val="T5(75%)"/>
      <sheetName val="T7(75%))"/>
      <sheetName val="T8"/>
      <sheetName val="TABH1"/>
      <sheetName val="TABH2"/>
      <sheetName val="TABH5"/>
      <sheetName val="TABH6"/>
      <sheetName val="TABH9"/>
      <sheetName val="TABH10"/>
      <sheetName val="TABH11"/>
      <sheetName val="TABH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C7">
            <v>307476</v>
          </cell>
          <cell r="D7">
            <v>100</v>
          </cell>
          <cell r="E7">
            <v>256911</v>
          </cell>
          <cell r="F7">
            <v>6005</v>
          </cell>
          <cell r="G7">
            <v>1557</v>
          </cell>
          <cell r="H7">
            <v>17478</v>
          </cell>
          <cell r="I7">
            <v>24738</v>
          </cell>
          <cell r="J7">
            <v>338</v>
          </cell>
          <cell r="K7">
            <v>61</v>
          </cell>
          <cell r="L7">
            <v>387</v>
          </cell>
          <cell r="M7" t="str">
            <v>-</v>
          </cell>
        </row>
        <row r="8">
          <cell r="C8">
            <v>92185</v>
          </cell>
          <cell r="D8">
            <v>30</v>
          </cell>
          <cell r="E8">
            <v>60614</v>
          </cell>
          <cell r="F8">
            <v>4017</v>
          </cell>
          <cell r="G8">
            <v>1494</v>
          </cell>
          <cell r="H8">
            <v>14242</v>
          </cell>
          <cell r="I8">
            <v>11491</v>
          </cell>
          <cell r="J8">
            <v>174</v>
          </cell>
          <cell r="K8" t="str">
            <v>-</v>
          </cell>
          <cell r="L8">
            <v>154</v>
          </cell>
          <cell r="M8" t="str">
            <v>-</v>
          </cell>
        </row>
        <row r="9">
          <cell r="C9">
            <v>203494</v>
          </cell>
          <cell r="D9">
            <v>66.2</v>
          </cell>
          <cell r="E9">
            <v>186161</v>
          </cell>
          <cell r="F9">
            <v>1618</v>
          </cell>
          <cell r="G9">
            <v>62</v>
          </cell>
          <cell r="H9">
            <v>3094</v>
          </cell>
          <cell r="I9">
            <v>12164</v>
          </cell>
          <cell r="J9">
            <v>164</v>
          </cell>
          <cell r="K9">
            <v>28</v>
          </cell>
          <cell r="L9">
            <v>204</v>
          </cell>
          <cell r="M9" t="str">
            <v>-</v>
          </cell>
        </row>
        <row r="10">
          <cell r="C10">
            <v>10767</v>
          </cell>
          <cell r="D10">
            <v>3.5</v>
          </cell>
          <cell r="E10">
            <v>9150</v>
          </cell>
          <cell r="F10">
            <v>371</v>
          </cell>
          <cell r="G10">
            <v>1</v>
          </cell>
          <cell r="H10">
            <v>143</v>
          </cell>
          <cell r="I10">
            <v>1084</v>
          </cell>
          <cell r="J10" t="str">
            <v>-</v>
          </cell>
          <cell r="K10" t="str">
            <v>-</v>
          </cell>
          <cell r="L10">
            <v>19</v>
          </cell>
          <cell r="M10" t="str">
            <v>-</v>
          </cell>
        </row>
        <row r="11">
          <cell r="C11">
            <v>97</v>
          </cell>
          <cell r="D11">
            <v>0</v>
          </cell>
          <cell r="E11">
            <v>72</v>
          </cell>
          <cell r="F11" t="str">
            <v>-</v>
          </cell>
          <cell r="G11" t="str">
            <v>-</v>
          </cell>
          <cell r="H11" t="str">
            <v>-</v>
          </cell>
          <cell r="I11" t="str">
            <v>-</v>
          </cell>
          <cell r="J11" t="str">
            <v>-</v>
          </cell>
          <cell r="K11">
            <v>23</v>
          </cell>
          <cell r="L11">
            <v>2</v>
          </cell>
          <cell r="M11" t="str">
            <v>-</v>
          </cell>
        </row>
        <row r="12">
          <cell r="C12">
            <v>933</v>
          </cell>
          <cell r="D12">
            <v>0.3</v>
          </cell>
          <cell r="E12">
            <v>914</v>
          </cell>
          <cell r="F12" t="str">
            <v>-</v>
          </cell>
          <cell r="G12" t="str">
            <v>-</v>
          </cell>
          <cell r="H12" t="str">
            <v>-</v>
          </cell>
          <cell r="I12" t="str">
            <v>-</v>
          </cell>
          <cell r="J12" t="str">
            <v>-</v>
          </cell>
          <cell r="K12">
            <v>10</v>
          </cell>
          <cell r="L12">
            <v>9</v>
          </cell>
          <cell r="M12" t="str">
            <v>-</v>
          </cell>
        </row>
        <row r="13">
          <cell r="C13" t="str">
            <v>-</v>
          </cell>
          <cell r="D13" t="str">
            <v>-</v>
          </cell>
          <cell r="E13" t="str">
            <v>-</v>
          </cell>
          <cell r="F13" t="str">
            <v>-</v>
          </cell>
          <cell r="G13" t="str">
            <v>-</v>
          </cell>
          <cell r="H13" t="str">
            <v>-</v>
          </cell>
          <cell r="I13" t="str">
            <v>-</v>
          </cell>
          <cell r="J13" t="str">
            <v>-</v>
          </cell>
          <cell r="K13" t="str">
            <v>-</v>
          </cell>
          <cell r="L13" t="str">
            <v>-</v>
          </cell>
          <cell r="M13" t="str">
            <v>-</v>
          </cell>
        </row>
        <row r="14">
          <cell r="C14">
            <v>71521</v>
          </cell>
          <cell r="D14">
            <v>100</v>
          </cell>
          <cell r="E14">
            <v>51167</v>
          </cell>
          <cell r="F14">
            <v>1804</v>
          </cell>
          <cell r="G14">
            <v>194</v>
          </cell>
          <cell r="H14">
            <v>6742</v>
          </cell>
          <cell r="I14">
            <v>11317</v>
          </cell>
          <cell r="J14">
            <v>98</v>
          </cell>
          <cell r="K14">
            <v>39</v>
          </cell>
          <cell r="L14">
            <v>159</v>
          </cell>
          <cell r="M14" t="str">
            <v>-</v>
          </cell>
        </row>
        <row r="15">
          <cell r="C15">
            <v>28469</v>
          </cell>
          <cell r="D15">
            <v>39.8</v>
          </cell>
          <cell r="E15">
            <v>15494</v>
          </cell>
          <cell r="F15">
            <v>1281</v>
          </cell>
          <cell r="G15">
            <v>178</v>
          </cell>
          <cell r="H15">
            <v>5081</v>
          </cell>
          <cell r="I15">
            <v>6314</v>
          </cell>
          <cell r="J15">
            <v>37</v>
          </cell>
          <cell r="K15" t="str">
            <v>-</v>
          </cell>
          <cell r="L15">
            <v>84</v>
          </cell>
          <cell r="M15" t="str">
            <v>-</v>
          </cell>
        </row>
        <row r="16">
          <cell r="C16">
            <v>39408</v>
          </cell>
          <cell r="D16">
            <v>55.1</v>
          </cell>
          <cell r="E16">
            <v>32921</v>
          </cell>
          <cell r="F16">
            <v>354</v>
          </cell>
          <cell r="G16">
            <v>15</v>
          </cell>
          <cell r="H16">
            <v>1569</v>
          </cell>
          <cell r="I16">
            <v>4412</v>
          </cell>
          <cell r="J16">
            <v>61</v>
          </cell>
          <cell r="K16">
            <v>16</v>
          </cell>
          <cell r="L16">
            <v>60</v>
          </cell>
          <cell r="M16" t="str">
            <v>-</v>
          </cell>
        </row>
        <row r="17">
          <cell r="C17">
            <v>3509</v>
          </cell>
          <cell r="D17">
            <v>4.9</v>
          </cell>
          <cell r="E17">
            <v>2644</v>
          </cell>
          <cell r="F17">
            <v>169</v>
          </cell>
          <cell r="G17">
            <v>1</v>
          </cell>
          <cell r="H17">
            <v>92</v>
          </cell>
          <cell r="I17">
            <v>592</v>
          </cell>
          <cell r="J17" t="str">
            <v>-</v>
          </cell>
          <cell r="K17" t="str">
            <v>-</v>
          </cell>
          <cell r="L17">
            <v>11</v>
          </cell>
          <cell r="M17" t="str">
            <v>-</v>
          </cell>
        </row>
        <row r="18">
          <cell r="C18">
            <v>35</v>
          </cell>
          <cell r="D18">
            <v>0</v>
          </cell>
          <cell r="E18">
            <v>14</v>
          </cell>
          <cell r="F18" t="str">
            <v>-</v>
          </cell>
          <cell r="G18" t="str">
            <v>-</v>
          </cell>
          <cell r="H18" t="str">
            <v>-</v>
          </cell>
          <cell r="I18" t="str">
            <v>-</v>
          </cell>
          <cell r="J18" t="str">
            <v>-</v>
          </cell>
          <cell r="K18">
            <v>21</v>
          </cell>
          <cell r="L18" t="str">
            <v>-</v>
          </cell>
          <cell r="M18" t="str">
            <v>-</v>
          </cell>
        </row>
        <row r="19">
          <cell r="C19">
            <v>100</v>
          </cell>
          <cell r="D19">
            <v>0.1</v>
          </cell>
          <cell r="E19">
            <v>94</v>
          </cell>
          <cell r="F19" t="str">
            <v>-</v>
          </cell>
          <cell r="G19" t="str">
            <v>-</v>
          </cell>
          <cell r="H19" t="str">
            <v>-</v>
          </cell>
          <cell r="I19" t="str">
            <v>-</v>
          </cell>
          <cell r="J19" t="str">
            <v>-</v>
          </cell>
          <cell r="K19">
            <v>2</v>
          </cell>
          <cell r="L19">
            <v>4</v>
          </cell>
          <cell r="M19" t="str">
            <v>-</v>
          </cell>
        </row>
        <row r="20">
          <cell r="C20" t="str">
            <v>-</v>
          </cell>
          <cell r="D20" t="str">
            <v>-</v>
          </cell>
          <cell r="E20" t="str">
            <v>-</v>
          </cell>
          <cell r="F20" t="str">
            <v>-</v>
          </cell>
          <cell r="G20" t="str">
            <v>-</v>
          </cell>
          <cell r="H20" t="str">
            <v>-</v>
          </cell>
          <cell r="I20" t="str">
            <v>-</v>
          </cell>
          <cell r="J20" t="str">
            <v>-</v>
          </cell>
          <cell r="K20" t="str">
            <v>-</v>
          </cell>
          <cell r="L20" t="str">
            <v>-</v>
          </cell>
          <cell r="M20" t="str">
            <v>-</v>
          </cell>
        </row>
        <row r="21">
          <cell r="C21">
            <v>235955</v>
          </cell>
          <cell r="D21">
            <v>100</v>
          </cell>
          <cell r="E21">
            <v>205744</v>
          </cell>
          <cell r="F21">
            <v>4200</v>
          </cell>
          <cell r="G21">
            <v>1363</v>
          </cell>
          <cell r="H21">
            <v>10737</v>
          </cell>
          <cell r="I21">
            <v>13421</v>
          </cell>
          <cell r="J21">
            <v>240</v>
          </cell>
          <cell r="K21">
            <v>22</v>
          </cell>
          <cell r="L21">
            <v>228</v>
          </cell>
          <cell r="M21" t="str">
            <v>-</v>
          </cell>
        </row>
        <row r="22">
          <cell r="C22">
            <v>63716</v>
          </cell>
          <cell r="D22">
            <v>27</v>
          </cell>
          <cell r="E22">
            <v>45120</v>
          </cell>
          <cell r="F22">
            <v>2735</v>
          </cell>
          <cell r="G22">
            <v>1316</v>
          </cell>
          <cell r="H22">
            <v>9161</v>
          </cell>
          <cell r="I22">
            <v>5177</v>
          </cell>
          <cell r="J22">
            <v>137</v>
          </cell>
          <cell r="K22" t="str">
            <v>-</v>
          </cell>
          <cell r="L22">
            <v>70</v>
          </cell>
          <cell r="M22" t="str">
            <v>-</v>
          </cell>
        </row>
        <row r="23">
          <cell r="C23">
            <v>164086</v>
          </cell>
          <cell r="D23">
            <v>69.5</v>
          </cell>
          <cell r="E23">
            <v>153240</v>
          </cell>
          <cell r="F23">
            <v>1263</v>
          </cell>
          <cell r="G23">
            <v>47</v>
          </cell>
          <cell r="H23">
            <v>1525</v>
          </cell>
          <cell r="I23">
            <v>7752</v>
          </cell>
          <cell r="J23">
            <v>103</v>
          </cell>
          <cell r="K23">
            <v>12</v>
          </cell>
          <cell r="L23">
            <v>144</v>
          </cell>
          <cell r="M23" t="str">
            <v>-</v>
          </cell>
        </row>
        <row r="24">
          <cell r="C24">
            <v>7258</v>
          </cell>
          <cell r="D24">
            <v>3.1</v>
          </cell>
          <cell r="E24">
            <v>6506</v>
          </cell>
          <cell r="F24">
            <v>202</v>
          </cell>
          <cell r="G24" t="str">
            <v>-</v>
          </cell>
          <cell r="H24">
            <v>51</v>
          </cell>
          <cell r="I24">
            <v>492</v>
          </cell>
          <cell r="J24" t="str">
            <v>-</v>
          </cell>
          <cell r="K24" t="str">
            <v>-</v>
          </cell>
          <cell r="L24">
            <v>8</v>
          </cell>
          <cell r="M24" t="str">
            <v>-</v>
          </cell>
        </row>
        <row r="25">
          <cell r="C25">
            <v>62</v>
          </cell>
          <cell r="D25">
            <v>0</v>
          </cell>
          <cell r="E25">
            <v>59</v>
          </cell>
          <cell r="F25" t="str">
            <v>-</v>
          </cell>
          <cell r="G25" t="str">
            <v>-</v>
          </cell>
          <cell r="H25" t="str">
            <v>-</v>
          </cell>
          <cell r="I25" t="str">
            <v>-</v>
          </cell>
          <cell r="J25" t="str">
            <v>-</v>
          </cell>
          <cell r="K25">
            <v>1</v>
          </cell>
          <cell r="L25">
            <v>2</v>
          </cell>
          <cell r="M25" t="str">
            <v>-</v>
          </cell>
        </row>
        <row r="26">
          <cell r="C26">
            <v>833</v>
          </cell>
          <cell r="D26">
            <v>0.4</v>
          </cell>
          <cell r="E26">
            <v>820</v>
          </cell>
          <cell r="F26" t="str">
            <v>-</v>
          </cell>
          <cell r="G26" t="str">
            <v>-</v>
          </cell>
          <cell r="H26" t="str">
            <v>-</v>
          </cell>
          <cell r="I26" t="str">
            <v>-</v>
          </cell>
          <cell r="J26" t="str">
            <v>-</v>
          </cell>
          <cell r="K26">
            <v>8</v>
          </cell>
          <cell r="L26">
            <v>5</v>
          </cell>
          <cell r="M26" t="str">
            <v>-</v>
          </cell>
        </row>
        <row r="27">
          <cell r="C27" t="str">
            <v>-</v>
          </cell>
          <cell r="D27" t="str">
            <v>-</v>
          </cell>
          <cell r="E27" t="str">
            <v>-</v>
          </cell>
          <cell r="F27" t="str">
            <v>-</v>
          </cell>
          <cell r="G27" t="str">
            <v>-</v>
          </cell>
          <cell r="H27" t="str">
            <v>-</v>
          </cell>
          <cell r="I27" t="str">
            <v>-</v>
          </cell>
          <cell r="J27" t="str">
            <v>-</v>
          </cell>
          <cell r="K27" t="str">
            <v>-</v>
          </cell>
          <cell r="L27" t="str">
            <v>-</v>
          </cell>
          <cell r="M27" t="str">
            <v>-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.42"/>
    <col collapsed="false" customWidth="true" hidden="false" outlineLevel="0" max="3" min="3" style="1" width="11.85"/>
    <col collapsed="false" customWidth="true" hidden="false" outlineLevel="0" max="4" min="4" style="1" width="7.85"/>
    <col collapsed="false" customWidth="true" hidden="false" outlineLevel="0" max="5" min="5" style="1" width="1.28"/>
    <col collapsed="false" customWidth="true" hidden="false" outlineLevel="0" max="6" min="6" style="1" width="11.13"/>
    <col collapsed="false" customWidth="true" hidden="false" outlineLevel="0" max="7" min="7" style="1" width="12.99"/>
    <col collapsed="false" customWidth="true" hidden="false" outlineLevel="0" max="8" min="8" style="1" width="10.13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0.13"/>
    <col collapsed="false" customWidth="true" hidden="false" outlineLevel="0" max="12" min="12" style="1" width="8.28"/>
    <col collapsed="false" customWidth="true" hidden="false" outlineLevel="0" max="13" min="13" style="1" width="9.85"/>
    <col collapsed="false" customWidth="true" hidden="false" outlineLevel="0" max="14" min="14" style="1" width="9.41"/>
    <col collapsed="false" customWidth="true" hidden="false" outlineLevel="0" max="15" min="15" style="1" width="3.28"/>
    <col collapsed="false" customWidth="true" hidden="false" outlineLevel="0" max="16" min="16" style="1" width="26.56"/>
    <col collapsed="false" customWidth="false" hidden="false" outlineLevel="0" max="257" min="17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2"/>
      <c r="J1" s="3"/>
      <c r="K1" s="3"/>
      <c r="L1" s="5"/>
      <c r="M1" s="3"/>
      <c r="N1" s="3"/>
      <c r="O1" s="3"/>
      <c r="P1" s="6"/>
      <c r="Q1" s="7"/>
      <c r="R1" s="7"/>
      <c r="S1" s="7"/>
      <c r="T1" s="7"/>
      <c r="U1" s="7"/>
      <c r="V1" s="7"/>
      <c r="W1" s="7"/>
      <c r="X1" s="7"/>
    </row>
    <row r="2" s="9" customFormat="true" ht="21.75" hidden="false" customHeight="true" outlineLevel="0" collapsed="false">
      <c r="A2" s="8" t="s">
        <v>1</v>
      </c>
      <c r="B2" s="3"/>
      <c r="C2" s="3"/>
      <c r="D2" s="3"/>
      <c r="E2" s="3"/>
      <c r="F2" s="3"/>
      <c r="G2" s="3"/>
      <c r="I2" s="2"/>
      <c r="J2" s="3"/>
      <c r="K2" s="3"/>
      <c r="L2" s="3"/>
      <c r="M2" s="3"/>
      <c r="N2" s="3"/>
      <c r="O2" s="3"/>
      <c r="P2" s="3"/>
      <c r="Q2" s="10"/>
      <c r="R2" s="10"/>
      <c r="S2" s="10"/>
      <c r="T2" s="10"/>
      <c r="U2" s="10"/>
      <c r="V2" s="10"/>
      <c r="W2" s="10"/>
      <c r="X2" s="10"/>
    </row>
    <row r="3" s="12" customFormat="true" ht="6" hidden="false" customHeight="true" outlineLevel="0" collapsed="false">
      <c r="A3" s="11"/>
      <c r="P3" s="11"/>
      <c r="R3" s="13"/>
      <c r="S3" s="13"/>
      <c r="T3" s="13"/>
      <c r="U3" s="13"/>
      <c r="V3" s="13"/>
      <c r="W3" s="13"/>
      <c r="X3" s="13"/>
    </row>
    <row r="4" s="19" customFormat="true" ht="6" hidden="false" customHeight="true" outlineLevel="0" collapsed="false">
      <c r="A4" s="14"/>
      <c r="B4" s="14"/>
      <c r="C4" s="15"/>
      <c r="D4" s="15"/>
      <c r="E4" s="14"/>
      <c r="F4" s="14"/>
      <c r="G4" s="16"/>
      <c r="H4" s="17"/>
      <c r="I4" s="18"/>
      <c r="J4" s="17"/>
      <c r="K4" s="14"/>
      <c r="L4" s="14"/>
      <c r="M4" s="14"/>
      <c r="N4" s="14"/>
      <c r="O4" s="14"/>
      <c r="P4" s="14"/>
    </row>
    <row r="5" s="19" customFormat="true" ht="19.5" hidden="false" customHeight="true" outlineLevel="0" collapsed="false">
      <c r="A5" s="19" t="s">
        <v>2</v>
      </c>
      <c r="C5" s="20" t="s">
        <v>3</v>
      </c>
      <c r="D5" s="20"/>
      <c r="E5" s="21"/>
      <c r="F5" s="20" t="s">
        <v>4</v>
      </c>
      <c r="G5" s="20"/>
      <c r="H5" s="20"/>
      <c r="I5" s="20"/>
      <c r="J5" s="20"/>
      <c r="K5" s="20"/>
      <c r="L5" s="20"/>
      <c r="M5" s="20"/>
      <c r="N5" s="20"/>
      <c r="O5" s="21"/>
      <c r="P5" s="19" t="s">
        <v>2</v>
      </c>
    </row>
    <row r="6" s="19" customFormat="true" ht="18" hidden="false" customHeight="true" outlineLevel="0" collapsed="false">
      <c r="B6" s="21"/>
      <c r="C6" s="22" t="s">
        <v>5</v>
      </c>
      <c r="D6" s="22" t="s">
        <v>6</v>
      </c>
      <c r="E6" s="23"/>
      <c r="F6" s="24" t="s">
        <v>7</v>
      </c>
      <c r="G6" s="24" t="s">
        <v>8</v>
      </c>
      <c r="H6" s="24" t="s">
        <v>9</v>
      </c>
      <c r="I6" s="24" t="s">
        <v>10</v>
      </c>
      <c r="J6" s="24" t="s">
        <v>11</v>
      </c>
      <c r="K6" s="24" t="s">
        <v>12</v>
      </c>
      <c r="L6" s="24" t="s">
        <v>13</v>
      </c>
      <c r="M6" s="25" t="s">
        <v>14</v>
      </c>
      <c r="N6" s="24" t="s">
        <v>15</v>
      </c>
      <c r="O6" s="26"/>
    </row>
    <row r="7" s="19" customFormat="true" ht="18" hidden="false" customHeight="true" outlineLevel="0" collapsed="false">
      <c r="A7" s="27" t="s">
        <v>16</v>
      </c>
      <c r="B7" s="21"/>
      <c r="C7" s="23" t="s">
        <v>17</v>
      </c>
      <c r="D7" s="23" t="s">
        <v>18</v>
      </c>
      <c r="E7" s="23"/>
      <c r="F7" s="28" t="s">
        <v>19</v>
      </c>
      <c r="G7" s="24" t="s">
        <v>20</v>
      </c>
      <c r="H7" s="24" t="s">
        <v>21</v>
      </c>
      <c r="I7" s="24" t="s">
        <v>22</v>
      </c>
      <c r="J7" s="24" t="s">
        <v>23</v>
      </c>
      <c r="K7" s="24" t="s">
        <v>24</v>
      </c>
      <c r="L7" s="24" t="s">
        <v>25</v>
      </c>
      <c r="M7" s="29" t="s">
        <v>26</v>
      </c>
      <c r="N7" s="28" t="s">
        <v>27</v>
      </c>
      <c r="O7" s="23"/>
      <c r="P7" s="21" t="s">
        <v>28</v>
      </c>
    </row>
    <row r="8" s="19" customFormat="true" ht="15.75" hidden="false" customHeight="true" outlineLevel="0" collapsed="false">
      <c r="A8" s="27" t="s">
        <v>29</v>
      </c>
      <c r="B8" s="21"/>
      <c r="C8" s="23"/>
      <c r="D8" s="23"/>
      <c r="E8" s="23"/>
      <c r="F8" s="28" t="s">
        <v>30</v>
      </c>
      <c r="G8" s="24" t="s">
        <v>31</v>
      </c>
      <c r="H8" s="24" t="s">
        <v>32</v>
      </c>
      <c r="I8" s="24" t="s">
        <v>33</v>
      </c>
      <c r="J8" s="24" t="s">
        <v>34</v>
      </c>
      <c r="K8" s="28" t="s">
        <v>35</v>
      </c>
      <c r="L8" s="28" t="s">
        <v>36</v>
      </c>
      <c r="M8" s="29"/>
      <c r="N8" s="28"/>
      <c r="O8" s="23"/>
      <c r="P8" s="21" t="s">
        <v>37</v>
      </c>
    </row>
    <row r="9" s="19" customFormat="true" ht="15.75" hidden="false" customHeight="true" outlineLevel="0" collapsed="false">
      <c r="A9" s="21"/>
      <c r="B9" s="21"/>
      <c r="C9" s="23"/>
      <c r="D9" s="23"/>
      <c r="E9" s="23"/>
      <c r="F9" s="28"/>
      <c r="G9" s="28" t="s">
        <v>38</v>
      </c>
      <c r="H9" s="28" t="s">
        <v>39</v>
      </c>
      <c r="I9" s="30" t="s">
        <v>40</v>
      </c>
      <c r="J9" s="28" t="s">
        <v>41</v>
      </c>
      <c r="K9" s="28" t="s">
        <v>42</v>
      </c>
      <c r="L9" s="28" t="s">
        <v>43</v>
      </c>
      <c r="M9" s="29"/>
      <c r="N9" s="28"/>
      <c r="O9" s="23"/>
      <c r="P9" s="21"/>
    </row>
    <row r="10" s="19" customFormat="true" ht="15.75" hidden="false" customHeight="true" outlineLevel="0" collapsed="false">
      <c r="B10" s="21"/>
      <c r="C10" s="23"/>
      <c r="D10" s="23"/>
      <c r="E10" s="23"/>
      <c r="G10" s="23" t="s">
        <v>44</v>
      </c>
      <c r="H10" s="30" t="s">
        <v>45</v>
      </c>
      <c r="I10" s="28" t="s">
        <v>46</v>
      </c>
      <c r="J10" s="28" t="s">
        <v>47</v>
      </c>
      <c r="L10" s="28" t="s">
        <v>48</v>
      </c>
      <c r="M10" s="29"/>
      <c r="N10" s="28"/>
      <c r="O10" s="23"/>
      <c r="P10" s="21"/>
    </row>
    <row r="11" s="19" customFormat="true" ht="15.75" hidden="false" customHeight="true" outlineLevel="0" collapsed="false">
      <c r="A11" s="31"/>
      <c r="B11" s="31"/>
      <c r="C11" s="32"/>
      <c r="D11" s="32"/>
      <c r="E11" s="32"/>
      <c r="F11" s="33"/>
      <c r="G11" s="32" t="s">
        <v>49</v>
      </c>
      <c r="H11" s="32" t="s">
        <v>50</v>
      </c>
      <c r="I11" s="33" t="s">
        <v>51</v>
      </c>
      <c r="J11" s="33" t="s">
        <v>52</v>
      </c>
      <c r="K11" s="34"/>
      <c r="L11" s="33" t="s">
        <v>53</v>
      </c>
      <c r="M11" s="35"/>
      <c r="N11" s="33"/>
      <c r="O11" s="32"/>
      <c r="P11" s="31"/>
    </row>
    <row r="12" s="19" customFormat="true" ht="6" hidden="false" customHeight="true" outlineLevel="0" collapsed="false">
      <c r="A12" s="21"/>
      <c r="B12" s="21"/>
      <c r="C12" s="21"/>
      <c r="D12" s="21"/>
      <c r="E12" s="21"/>
      <c r="F12" s="36"/>
      <c r="G12" s="21"/>
      <c r="H12" s="21"/>
      <c r="I12" s="21"/>
      <c r="J12" s="21"/>
      <c r="K12" s="36"/>
    </row>
    <row r="13" s="38" customFormat="true" ht="18" hidden="false" customHeight="true" outlineLevel="0" collapsed="false">
      <c r="A13" s="37" t="s">
        <v>54</v>
      </c>
      <c r="C13" s="39" t="n">
        <f aca="false">[1]TABH10!C7</f>
        <v>307476</v>
      </c>
      <c r="D13" s="40" t="n">
        <f aca="false">[1]TABH10!D7</f>
        <v>100</v>
      </c>
      <c r="E13" s="41"/>
      <c r="F13" s="41" t="n">
        <f aca="false">[1]TABH10!E7</f>
        <v>256911</v>
      </c>
      <c r="G13" s="41" t="n">
        <f aca="false">[1]TABH10!F7</f>
        <v>6005</v>
      </c>
      <c r="H13" s="41" t="n">
        <f aca="false">[1]TABH10!G7</f>
        <v>1557</v>
      </c>
      <c r="I13" s="41" t="n">
        <f aca="false">[1]TABH10!H7</f>
        <v>17478</v>
      </c>
      <c r="J13" s="41" t="n">
        <f aca="false">[1]TABH10!I7</f>
        <v>24738</v>
      </c>
      <c r="K13" s="41" t="n">
        <f aca="false">[1]TABH10!J7</f>
        <v>338</v>
      </c>
      <c r="L13" s="41" t="n">
        <f aca="false">[1]TABH10!K7</f>
        <v>61</v>
      </c>
      <c r="M13" s="41" t="n">
        <f aca="false">[1]TABH10!L7</f>
        <v>387</v>
      </c>
      <c r="N13" s="41" t="str">
        <f aca="false">[1]TABH10!M7</f>
        <v>-</v>
      </c>
      <c r="O13" s="42"/>
      <c r="P13" s="43" t="s">
        <v>55</v>
      </c>
    </row>
    <row r="14" s="45" customFormat="true" ht="19.5" hidden="false" customHeight="true" outlineLevel="0" collapsed="false">
      <c r="A14" s="44" t="s">
        <v>56</v>
      </c>
      <c r="C14" s="46" t="n">
        <f aca="false">[1]TABH10!C8</f>
        <v>92185</v>
      </c>
      <c r="D14" s="47" t="n">
        <f aca="false">[1]TABH10!D8</f>
        <v>30</v>
      </c>
      <c r="E14" s="48"/>
      <c r="F14" s="49" t="n">
        <f aca="false">[1]TABH10!E8</f>
        <v>60614</v>
      </c>
      <c r="G14" s="49" t="n">
        <f aca="false">[1]TABH10!F8</f>
        <v>4017</v>
      </c>
      <c r="H14" s="46" t="n">
        <f aca="false">[1]TABH10!G8</f>
        <v>1494</v>
      </c>
      <c r="I14" s="46" t="n">
        <f aca="false">[1]TABH10!H8</f>
        <v>14242</v>
      </c>
      <c r="J14" s="46" t="n">
        <f aca="false">[1]TABH10!I8</f>
        <v>11491</v>
      </c>
      <c r="K14" s="49" t="n">
        <f aca="false">[1]TABH10!J8</f>
        <v>174</v>
      </c>
      <c r="L14" s="49" t="str">
        <f aca="false">[1]TABH10!K8</f>
        <v>-</v>
      </c>
      <c r="M14" s="49" t="n">
        <f aca="false">[1]TABH10!L8</f>
        <v>154</v>
      </c>
      <c r="N14" s="49" t="str">
        <f aca="false">[1]TABH10!M8</f>
        <v>-</v>
      </c>
      <c r="O14" s="50"/>
      <c r="P14" s="45" t="s">
        <v>57</v>
      </c>
    </row>
    <row r="15" s="45" customFormat="true" ht="19.5" hidden="false" customHeight="true" outlineLevel="0" collapsed="false">
      <c r="A15" s="44" t="s">
        <v>58</v>
      </c>
      <c r="C15" s="46" t="n">
        <f aca="false">[1]TABH10!C9</f>
        <v>203494</v>
      </c>
      <c r="D15" s="51" t="n">
        <f aca="false">[1]TABH10!D9</f>
        <v>66.2</v>
      </c>
      <c r="E15" s="46"/>
      <c r="F15" s="46" t="n">
        <f aca="false">[1]TABH10!E9</f>
        <v>186161</v>
      </c>
      <c r="G15" s="46" t="n">
        <f aca="false">[1]TABH10!F9</f>
        <v>1618</v>
      </c>
      <c r="H15" s="46" t="n">
        <f aca="false">[1]TABH10!G9</f>
        <v>62</v>
      </c>
      <c r="I15" s="46" t="n">
        <f aca="false">[1]TABH10!H9</f>
        <v>3094</v>
      </c>
      <c r="J15" s="46" t="n">
        <f aca="false">[1]TABH10!I9</f>
        <v>12164</v>
      </c>
      <c r="K15" s="46" t="n">
        <f aca="false">[1]TABH10!J9</f>
        <v>164</v>
      </c>
      <c r="L15" s="46" t="n">
        <f aca="false">[1]TABH10!K9</f>
        <v>28</v>
      </c>
      <c r="M15" s="46" t="n">
        <f aca="false">[1]TABH10!L9</f>
        <v>204</v>
      </c>
      <c r="N15" s="46" t="str">
        <f aca="false">[1]TABH10!M9</f>
        <v>-</v>
      </c>
      <c r="P15" s="45" t="s">
        <v>59</v>
      </c>
    </row>
    <row r="16" s="45" customFormat="true" ht="19.5" hidden="false" customHeight="true" outlineLevel="0" collapsed="false">
      <c r="A16" s="44" t="s">
        <v>60</v>
      </c>
      <c r="C16" s="46" t="n">
        <f aca="false">[1]TABH10!C10</f>
        <v>10767</v>
      </c>
      <c r="D16" s="51" t="n">
        <f aca="false">[1]TABH10!D10</f>
        <v>3.5</v>
      </c>
      <c r="E16" s="46"/>
      <c r="F16" s="46" t="n">
        <f aca="false">[1]TABH10!E10</f>
        <v>9150</v>
      </c>
      <c r="G16" s="46" t="n">
        <f aca="false">[1]TABH10!F10</f>
        <v>371</v>
      </c>
      <c r="H16" s="46" t="n">
        <f aca="false">[1]TABH10!G10</f>
        <v>1</v>
      </c>
      <c r="I16" s="46" t="n">
        <f aca="false">[1]TABH10!H10</f>
        <v>143</v>
      </c>
      <c r="J16" s="46" t="n">
        <f aca="false">[1]TABH10!I10</f>
        <v>1084</v>
      </c>
      <c r="K16" s="46" t="str">
        <f aca="false">[1]TABH10!J10</f>
        <v>-</v>
      </c>
      <c r="L16" s="46" t="str">
        <f aca="false">[1]TABH10!K10</f>
        <v>-</v>
      </c>
      <c r="M16" s="46" t="n">
        <f aca="false">[1]TABH10!L10</f>
        <v>19</v>
      </c>
      <c r="N16" s="46" t="str">
        <f aca="false">[1]TABH10!M10</f>
        <v>-</v>
      </c>
      <c r="P16" s="45" t="s">
        <v>61</v>
      </c>
    </row>
    <row r="17" s="45" customFormat="true" ht="19.5" hidden="false" customHeight="true" outlineLevel="0" collapsed="false">
      <c r="A17" s="44" t="s">
        <v>62</v>
      </c>
      <c r="C17" s="46" t="n">
        <f aca="false">[1]TABH10!C11</f>
        <v>97</v>
      </c>
      <c r="D17" s="51" t="n">
        <f aca="false">[1]TABH10!D11</f>
        <v>0</v>
      </c>
      <c r="E17" s="46"/>
      <c r="F17" s="46" t="n">
        <f aca="false">[1]TABH10!E11</f>
        <v>72</v>
      </c>
      <c r="G17" s="46" t="str">
        <f aca="false">[1]TABH10!F11</f>
        <v>-</v>
      </c>
      <c r="H17" s="46" t="str">
        <f aca="false">[1]TABH10!G11</f>
        <v>-</v>
      </c>
      <c r="I17" s="46" t="str">
        <f aca="false">[1]TABH10!H11</f>
        <v>-</v>
      </c>
      <c r="J17" s="46" t="str">
        <f aca="false">[1]TABH10!I11</f>
        <v>-</v>
      </c>
      <c r="K17" s="46" t="str">
        <f aca="false">[1]TABH10!J11</f>
        <v>-</v>
      </c>
      <c r="L17" s="46" t="n">
        <f aca="false">[1]TABH10!K11</f>
        <v>23</v>
      </c>
      <c r="M17" s="46" t="n">
        <f aca="false">[1]TABH10!L11</f>
        <v>2</v>
      </c>
      <c r="N17" s="46" t="str">
        <f aca="false">[1]TABH10!M11</f>
        <v>-</v>
      </c>
      <c r="P17" s="45" t="s">
        <v>63</v>
      </c>
    </row>
    <row r="18" s="45" customFormat="true" ht="19.5" hidden="false" customHeight="true" outlineLevel="0" collapsed="false">
      <c r="A18" s="44" t="s">
        <v>64</v>
      </c>
      <c r="C18" s="46"/>
      <c r="D18" s="51"/>
      <c r="E18" s="46"/>
      <c r="F18" s="46"/>
      <c r="G18" s="46"/>
      <c r="H18" s="46"/>
      <c r="I18" s="46"/>
      <c r="J18" s="46"/>
      <c r="K18" s="46"/>
      <c r="L18" s="46"/>
      <c r="M18" s="46"/>
      <c r="N18" s="46"/>
      <c r="P18" s="45" t="s">
        <v>65</v>
      </c>
    </row>
    <row r="19" s="45" customFormat="true" ht="19.5" hidden="false" customHeight="true" outlineLevel="0" collapsed="false">
      <c r="A19" s="44" t="s">
        <v>66</v>
      </c>
      <c r="C19" s="46" t="n">
        <f aca="false">[1]TABH10!C12</f>
        <v>933</v>
      </c>
      <c r="D19" s="51" t="n">
        <f aca="false">[1]TABH10!D12</f>
        <v>0.3</v>
      </c>
      <c r="E19" s="46"/>
      <c r="F19" s="46" t="n">
        <f aca="false">[1]TABH10!E12</f>
        <v>914</v>
      </c>
      <c r="G19" s="46" t="str">
        <f aca="false">[1]TABH10!F12</f>
        <v>-</v>
      </c>
      <c r="H19" s="46" t="str">
        <f aca="false">[1]TABH10!G12</f>
        <v>-</v>
      </c>
      <c r="I19" s="46" t="str">
        <f aca="false">[1]TABH10!H12</f>
        <v>-</v>
      </c>
      <c r="J19" s="46" t="str">
        <f aca="false">[1]TABH10!I12</f>
        <v>-</v>
      </c>
      <c r="K19" s="46" t="str">
        <f aca="false">[1]TABH10!J12</f>
        <v>-</v>
      </c>
      <c r="L19" s="46" t="n">
        <f aca="false">[1]TABH10!K12</f>
        <v>10</v>
      </c>
      <c r="M19" s="46" t="n">
        <f aca="false">[1]TABH10!L12</f>
        <v>9</v>
      </c>
      <c r="N19" s="46" t="str">
        <f aca="false">[1]TABH10!M12</f>
        <v>-</v>
      </c>
      <c r="P19" s="45" t="s">
        <v>67</v>
      </c>
    </row>
    <row r="20" s="45" customFormat="true" ht="19.5" hidden="false" customHeight="true" outlineLevel="0" collapsed="false">
      <c r="A20" s="52" t="s">
        <v>15</v>
      </c>
      <c r="C20" s="46" t="str">
        <f aca="false">[1]TABH10!C13</f>
        <v>-</v>
      </c>
      <c r="D20" s="51" t="str">
        <f aca="false">[1]TABH10!D13</f>
        <v>-</v>
      </c>
      <c r="E20" s="46"/>
      <c r="F20" s="46" t="str">
        <f aca="false">[1]TABH10!E13</f>
        <v>-</v>
      </c>
      <c r="G20" s="46" t="str">
        <f aca="false">[1]TABH10!F13</f>
        <v>-</v>
      </c>
      <c r="H20" s="46" t="str">
        <f aca="false">[1]TABH10!G13</f>
        <v>-</v>
      </c>
      <c r="I20" s="46" t="str">
        <f aca="false">[1]TABH10!H13</f>
        <v>-</v>
      </c>
      <c r="J20" s="46" t="str">
        <f aca="false">[1]TABH10!I13</f>
        <v>-</v>
      </c>
      <c r="K20" s="46" t="str">
        <f aca="false">[1]TABH10!J13</f>
        <v>-</v>
      </c>
      <c r="L20" s="46" t="str">
        <f aca="false">[1]TABH10!K13</f>
        <v>-</v>
      </c>
      <c r="M20" s="46" t="str">
        <f aca="false">[1]TABH10!L13</f>
        <v>-</v>
      </c>
      <c r="N20" s="46" t="str">
        <f aca="false">[1]TABH10!M13</f>
        <v>-</v>
      </c>
      <c r="P20" s="45" t="s">
        <v>68</v>
      </c>
    </row>
    <row r="21" s="45" customFormat="true" ht="9" hidden="false" customHeight="true" outlineLevel="0" collapsed="false">
      <c r="A21" s="52"/>
      <c r="C21" s="46"/>
      <c r="D21" s="51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s="38" customFormat="true" ht="18" hidden="false" customHeight="true" outlineLevel="0" collapsed="false">
      <c r="A22" s="37" t="s">
        <v>69</v>
      </c>
      <c r="C22" s="39" t="n">
        <f aca="false">[1]TABH10!C14</f>
        <v>71521</v>
      </c>
      <c r="D22" s="40" t="n">
        <f aca="false">[1]TABH10!D14</f>
        <v>100</v>
      </c>
      <c r="E22" s="41"/>
      <c r="F22" s="41" t="n">
        <f aca="false">[1]TABH10!E14</f>
        <v>51167</v>
      </c>
      <c r="G22" s="41" t="n">
        <f aca="false">[1]TABH10!F14</f>
        <v>1804</v>
      </c>
      <c r="H22" s="41" t="n">
        <f aca="false">[1]TABH10!G14</f>
        <v>194</v>
      </c>
      <c r="I22" s="41" t="n">
        <f aca="false">[1]TABH10!H14</f>
        <v>6742</v>
      </c>
      <c r="J22" s="41" t="n">
        <f aca="false">[1]TABH10!I14</f>
        <v>11317</v>
      </c>
      <c r="K22" s="41" t="n">
        <f aca="false">[1]TABH10!J14</f>
        <v>98</v>
      </c>
      <c r="L22" s="41" t="n">
        <f aca="false">[1]TABH10!K14</f>
        <v>39</v>
      </c>
      <c r="M22" s="41" t="n">
        <f aca="false">[1]TABH10!L14</f>
        <v>159</v>
      </c>
      <c r="N22" s="41" t="str">
        <f aca="false">[1]TABH10!M14</f>
        <v>-</v>
      </c>
      <c r="O22" s="42"/>
      <c r="P22" s="43" t="s">
        <v>70</v>
      </c>
    </row>
    <row r="23" s="45" customFormat="true" ht="19.5" hidden="false" customHeight="true" outlineLevel="0" collapsed="false">
      <c r="A23" s="44" t="s">
        <v>56</v>
      </c>
      <c r="C23" s="39" t="n">
        <f aca="false">[1]TABH10!C15</f>
        <v>28469</v>
      </c>
      <c r="D23" s="47" t="n">
        <f aca="false">[1]TABH10!D15</f>
        <v>39.8</v>
      </c>
      <c r="E23" s="48"/>
      <c r="F23" s="41" t="n">
        <f aca="false">[1]TABH10!E15</f>
        <v>15494</v>
      </c>
      <c r="G23" s="49" t="n">
        <f aca="false">[1]TABH10!F15</f>
        <v>1281</v>
      </c>
      <c r="H23" s="46" t="n">
        <f aca="false">[1]TABH10!G15</f>
        <v>178</v>
      </c>
      <c r="I23" s="46" t="n">
        <f aca="false">[1]TABH10!H15</f>
        <v>5081</v>
      </c>
      <c r="J23" s="46" t="n">
        <f aca="false">[1]TABH10!I15</f>
        <v>6314</v>
      </c>
      <c r="K23" s="49" t="n">
        <f aca="false">[1]TABH10!J15</f>
        <v>37</v>
      </c>
      <c r="L23" s="49" t="str">
        <f aca="false">[1]TABH10!K15</f>
        <v>-</v>
      </c>
      <c r="M23" s="49" t="n">
        <f aca="false">[1]TABH10!L15</f>
        <v>84</v>
      </c>
      <c r="N23" s="49" t="str">
        <f aca="false">[1]TABH10!M15</f>
        <v>-</v>
      </c>
      <c r="O23" s="50"/>
      <c r="P23" s="45" t="s">
        <v>57</v>
      </c>
    </row>
    <row r="24" s="45" customFormat="true" ht="19.5" hidden="false" customHeight="true" outlineLevel="0" collapsed="false">
      <c r="A24" s="44" t="s">
        <v>58</v>
      </c>
      <c r="C24" s="39" t="n">
        <f aca="false">[1]TABH10!C16</f>
        <v>39408</v>
      </c>
      <c r="D24" s="51" t="n">
        <f aca="false">[1]TABH10!D16</f>
        <v>55.1</v>
      </c>
      <c r="E24" s="46"/>
      <c r="F24" s="41" t="n">
        <f aca="false">[1]TABH10!E16</f>
        <v>32921</v>
      </c>
      <c r="G24" s="46" t="n">
        <f aca="false">[1]TABH10!F16</f>
        <v>354</v>
      </c>
      <c r="H24" s="46" t="n">
        <f aca="false">[1]TABH10!G16</f>
        <v>15</v>
      </c>
      <c r="I24" s="46" t="n">
        <f aca="false">[1]TABH10!H16</f>
        <v>1569</v>
      </c>
      <c r="J24" s="46" t="n">
        <f aca="false">[1]TABH10!I16</f>
        <v>4412</v>
      </c>
      <c r="K24" s="46" t="n">
        <f aca="false">[1]TABH10!J16</f>
        <v>61</v>
      </c>
      <c r="L24" s="46" t="n">
        <f aca="false">[1]TABH10!K16</f>
        <v>16</v>
      </c>
      <c r="M24" s="46" t="n">
        <f aca="false">[1]TABH10!L16</f>
        <v>60</v>
      </c>
      <c r="N24" s="46" t="str">
        <f aca="false">[1]TABH10!M16</f>
        <v>-</v>
      </c>
      <c r="P24" s="45" t="s">
        <v>59</v>
      </c>
    </row>
    <row r="25" s="45" customFormat="true" ht="19.5" hidden="false" customHeight="true" outlineLevel="0" collapsed="false">
      <c r="A25" s="44" t="s">
        <v>60</v>
      </c>
      <c r="C25" s="39" t="n">
        <f aca="false">[1]TABH10!C17</f>
        <v>3509</v>
      </c>
      <c r="D25" s="51" t="n">
        <f aca="false">[1]TABH10!D17</f>
        <v>4.9</v>
      </c>
      <c r="E25" s="46"/>
      <c r="F25" s="41" t="n">
        <f aca="false">[1]TABH10!E17</f>
        <v>2644</v>
      </c>
      <c r="G25" s="46" t="n">
        <f aca="false">[1]TABH10!F17</f>
        <v>169</v>
      </c>
      <c r="H25" s="46" t="n">
        <f aca="false">[1]TABH10!G17</f>
        <v>1</v>
      </c>
      <c r="I25" s="46" t="n">
        <f aca="false">[1]TABH10!H17</f>
        <v>92</v>
      </c>
      <c r="J25" s="46" t="n">
        <f aca="false">[1]TABH10!I17</f>
        <v>592</v>
      </c>
      <c r="K25" s="46" t="str">
        <f aca="false">[1]TABH10!J17</f>
        <v>-</v>
      </c>
      <c r="L25" s="46" t="str">
        <f aca="false">[1]TABH10!K17</f>
        <v>-</v>
      </c>
      <c r="M25" s="46" t="n">
        <f aca="false">[1]TABH10!L17</f>
        <v>11</v>
      </c>
      <c r="N25" s="46" t="str">
        <f aca="false">[1]TABH10!M17</f>
        <v>-</v>
      </c>
      <c r="P25" s="45" t="s">
        <v>61</v>
      </c>
    </row>
    <row r="26" s="45" customFormat="true" ht="19.5" hidden="false" customHeight="true" outlineLevel="0" collapsed="false">
      <c r="A26" s="44" t="s">
        <v>62</v>
      </c>
      <c r="C26" s="39" t="n">
        <f aca="false">[1]TABH10!C18</f>
        <v>35</v>
      </c>
      <c r="D26" s="51" t="n">
        <f aca="false">[1]TABH10!D18</f>
        <v>0</v>
      </c>
      <c r="E26" s="46"/>
      <c r="F26" s="41" t="n">
        <f aca="false">[1]TABH10!E18</f>
        <v>14</v>
      </c>
      <c r="G26" s="46" t="str">
        <f aca="false">[1]TABH10!F18</f>
        <v>-</v>
      </c>
      <c r="H26" s="46" t="str">
        <f aca="false">[1]TABH10!G18</f>
        <v>-</v>
      </c>
      <c r="I26" s="46" t="str">
        <f aca="false">[1]TABH10!H18</f>
        <v>-</v>
      </c>
      <c r="J26" s="46" t="str">
        <f aca="false">[1]TABH10!I18</f>
        <v>-</v>
      </c>
      <c r="K26" s="46" t="str">
        <f aca="false">[1]TABH10!J18</f>
        <v>-</v>
      </c>
      <c r="L26" s="46" t="n">
        <f aca="false">[1]TABH10!K18</f>
        <v>21</v>
      </c>
      <c r="M26" s="46" t="str">
        <f aca="false">[1]TABH10!L18</f>
        <v>-</v>
      </c>
      <c r="N26" s="46" t="str">
        <f aca="false">[1]TABH10!M18</f>
        <v>-</v>
      </c>
      <c r="P26" s="45" t="s">
        <v>63</v>
      </c>
    </row>
    <row r="27" s="45" customFormat="true" ht="19.5" hidden="false" customHeight="true" outlineLevel="0" collapsed="false">
      <c r="A27" s="44" t="s">
        <v>64</v>
      </c>
      <c r="C27" s="46"/>
      <c r="D27" s="51"/>
      <c r="E27" s="46"/>
      <c r="F27" s="46"/>
      <c r="G27" s="46"/>
      <c r="H27" s="46"/>
      <c r="I27" s="46"/>
      <c r="J27" s="46"/>
      <c r="K27" s="46"/>
      <c r="L27" s="46"/>
      <c r="M27" s="46"/>
      <c r="N27" s="46"/>
      <c r="P27" s="45" t="s">
        <v>65</v>
      </c>
    </row>
    <row r="28" s="45" customFormat="true" ht="19.5" hidden="false" customHeight="true" outlineLevel="0" collapsed="false">
      <c r="A28" s="44" t="s">
        <v>66</v>
      </c>
      <c r="C28" s="46" t="n">
        <f aca="false">[1]TABH10!C19</f>
        <v>100</v>
      </c>
      <c r="D28" s="51" t="n">
        <f aca="false">[1]TABH10!D19</f>
        <v>0.1</v>
      </c>
      <c r="E28" s="46"/>
      <c r="F28" s="46" t="n">
        <f aca="false">[1]TABH10!E19</f>
        <v>94</v>
      </c>
      <c r="G28" s="46" t="str">
        <f aca="false">[1]TABH10!F19</f>
        <v>-</v>
      </c>
      <c r="H28" s="46" t="str">
        <f aca="false">[1]TABH10!G19</f>
        <v>-</v>
      </c>
      <c r="I28" s="46" t="str">
        <f aca="false">[1]TABH10!H19</f>
        <v>-</v>
      </c>
      <c r="J28" s="46" t="str">
        <f aca="false">[1]TABH10!I19</f>
        <v>-</v>
      </c>
      <c r="K28" s="46" t="str">
        <f aca="false">[1]TABH10!J19</f>
        <v>-</v>
      </c>
      <c r="L28" s="46" t="n">
        <f aca="false">[1]TABH10!K19</f>
        <v>2</v>
      </c>
      <c r="M28" s="46" t="n">
        <f aca="false">[1]TABH10!L19</f>
        <v>4</v>
      </c>
      <c r="N28" s="46" t="str">
        <f aca="false">[1]TABH10!M19</f>
        <v>-</v>
      </c>
      <c r="P28" s="45" t="s">
        <v>67</v>
      </c>
    </row>
    <row r="29" s="45" customFormat="true" ht="19.5" hidden="false" customHeight="true" outlineLevel="0" collapsed="false">
      <c r="A29" s="52" t="s">
        <v>15</v>
      </c>
      <c r="C29" s="46" t="str">
        <f aca="false">[1]TABH10!C20</f>
        <v>-</v>
      </c>
      <c r="D29" s="51" t="str">
        <f aca="false">[1]TABH10!D20</f>
        <v>-</v>
      </c>
      <c r="E29" s="46"/>
      <c r="F29" s="46" t="str">
        <f aca="false">[1]TABH10!E20</f>
        <v>-</v>
      </c>
      <c r="G29" s="46" t="str">
        <f aca="false">[1]TABH10!F20</f>
        <v>-</v>
      </c>
      <c r="H29" s="46" t="str">
        <f aca="false">[1]TABH10!G20</f>
        <v>-</v>
      </c>
      <c r="I29" s="46" t="str">
        <f aca="false">[1]TABH10!H20</f>
        <v>-</v>
      </c>
      <c r="J29" s="46" t="str">
        <f aca="false">[1]TABH10!I20</f>
        <v>-</v>
      </c>
      <c r="K29" s="46" t="str">
        <f aca="false">[1]TABH10!J20</f>
        <v>-</v>
      </c>
      <c r="L29" s="46" t="str">
        <f aca="false">[1]TABH10!K20</f>
        <v>-</v>
      </c>
      <c r="M29" s="46" t="str">
        <f aca="false">[1]TABH10!L20</f>
        <v>-</v>
      </c>
      <c r="N29" s="46" t="str">
        <f aca="false">[1]TABH10!M20</f>
        <v>-</v>
      </c>
      <c r="P29" s="45" t="s">
        <v>68</v>
      </c>
    </row>
    <row r="30" s="45" customFormat="true" ht="9" hidden="false" customHeight="true" outlineLevel="0" collapsed="false">
      <c r="A30" s="52"/>
      <c r="C30" s="46"/>
      <c r="D30" s="51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s="38" customFormat="true" ht="18" hidden="false" customHeight="true" outlineLevel="0" collapsed="false">
      <c r="A31" s="37" t="s">
        <v>71</v>
      </c>
      <c r="C31" s="39" t="n">
        <f aca="false">[1]TABH10!C21</f>
        <v>235955</v>
      </c>
      <c r="D31" s="40" t="n">
        <f aca="false">[1]TABH10!D21</f>
        <v>100</v>
      </c>
      <c r="E31" s="41"/>
      <c r="F31" s="41" t="n">
        <f aca="false">[1]TABH10!E21</f>
        <v>205744</v>
      </c>
      <c r="G31" s="41" t="n">
        <f aca="false">[1]TABH10!F21</f>
        <v>4200</v>
      </c>
      <c r="H31" s="41" t="n">
        <f aca="false">[1]TABH10!G21</f>
        <v>1363</v>
      </c>
      <c r="I31" s="41" t="n">
        <f aca="false">[1]TABH10!H21</f>
        <v>10737</v>
      </c>
      <c r="J31" s="41" t="n">
        <f aca="false">[1]TABH10!I21</f>
        <v>13421</v>
      </c>
      <c r="K31" s="41" t="n">
        <f aca="false">[1]TABH10!J21</f>
        <v>240</v>
      </c>
      <c r="L31" s="41" t="n">
        <f aca="false">[1]TABH10!K21</f>
        <v>22</v>
      </c>
      <c r="M31" s="41" t="n">
        <f aca="false">[1]TABH10!L21</f>
        <v>228</v>
      </c>
      <c r="N31" s="41" t="str">
        <f aca="false">[1]TABH10!M21</f>
        <v>-</v>
      </c>
      <c r="O31" s="42"/>
      <c r="P31" s="43" t="s">
        <v>72</v>
      </c>
    </row>
    <row r="32" s="45" customFormat="true" ht="19.5" hidden="false" customHeight="true" outlineLevel="0" collapsed="false">
      <c r="A32" s="44" t="s">
        <v>56</v>
      </c>
      <c r="C32" s="39" t="n">
        <f aca="false">[1]TABH10!C22</f>
        <v>63716</v>
      </c>
      <c r="D32" s="47" t="n">
        <f aca="false">[1]TABH10!D22</f>
        <v>27</v>
      </c>
      <c r="E32" s="48"/>
      <c r="F32" s="41" t="n">
        <f aca="false">[1]TABH10!E22</f>
        <v>45120</v>
      </c>
      <c r="G32" s="49" t="n">
        <f aca="false">[1]TABH10!F22</f>
        <v>2735</v>
      </c>
      <c r="H32" s="46" t="n">
        <f aca="false">[1]TABH10!G22</f>
        <v>1316</v>
      </c>
      <c r="I32" s="46" t="n">
        <f aca="false">[1]TABH10!H22</f>
        <v>9161</v>
      </c>
      <c r="J32" s="46" t="n">
        <f aca="false">[1]TABH10!I22</f>
        <v>5177</v>
      </c>
      <c r="K32" s="49" t="n">
        <f aca="false">[1]TABH10!J22</f>
        <v>137</v>
      </c>
      <c r="L32" s="49" t="str">
        <f aca="false">[1]TABH10!K22</f>
        <v>-</v>
      </c>
      <c r="M32" s="49" t="n">
        <f aca="false">[1]TABH10!L22</f>
        <v>70</v>
      </c>
      <c r="N32" s="49" t="str">
        <f aca="false">[1]TABH10!M22</f>
        <v>-</v>
      </c>
      <c r="O32" s="50"/>
      <c r="P32" s="45" t="s">
        <v>57</v>
      </c>
    </row>
    <row r="33" s="45" customFormat="true" ht="19.5" hidden="false" customHeight="true" outlineLevel="0" collapsed="false">
      <c r="A33" s="44" t="s">
        <v>58</v>
      </c>
      <c r="C33" s="39" t="n">
        <f aca="false">[1]TABH10!C23</f>
        <v>164086</v>
      </c>
      <c r="D33" s="51" t="n">
        <f aca="false">[1]TABH10!D23</f>
        <v>69.5</v>
      </c>
      <c r="E33" s="46"/>
      <c r="F33" s="41" t="n">
        <f aca="false">[1]TABH10!E23</f>
        <v>153240</v>
      </c>
      <c r="G33" s="46" t="n">
        <f aca="false">[1]TABH10!F23</f>
        <v>1263</v>
      </c>
      <c r="H33" s="46" t="n">
        <f aca="false">[1]TABH10!G23</f>
        <v>47</v>
      </c>
      <c r="I33" s="46" t="n">
        <f aca="false">[1]TABH10!H23</f>
        <v>1525</v>
      </c>
      <c r="J33" s="46" t="n">
        <f aca="false">[1]TABH10!I23</f>
        <v>7752</v>
      </c>
      <c r="K33" s="46" t="n">
        <f aca="false">[1]TABH10!J23</f>
        <v>103</v>
      </c>
      <c r="L33" s="46" t="n">
        <f aca="false">[1]TABH10!K23</f>
        <v>12</v>
      </c>
      <c r="M33" s="46" t="n">
        <f aca="false">[1]TABH10!L23</f>
        <v>144</v>
      </c>
      <c r="N33" s="46" t="str">
        <f aca="false">[1]TABH10!M23</f>
        <v>-</v>
      </c>
      <c r="P33" s="45" t="s">
        <v>59</v>
      </c>
    </row>
    <row r="34" s="45" customFormat="true" ht="19.5" hidden="false" customHeight="true" outlineLevel="0" collapsed="false">
      <c r="A34" s="44" t="s">
        <v>60</v>
      </c>
      <c r="C34" s="39" t="n">
        <f aca="false">[1]TABH10!C24</f>
        <v>7258</v>
      </c>
      <c r="D34" s="51" t="n">
        <f aca="false">[1]TABH10!D24</f>
        <v>3.1</v>
      </c>
      <c r="E34" s="46"/>
      <c r="F34" s="41" t="n">
        <f aca="false">[1]TABH10!E24</f>
        <v>6506</v>
      </c>
      <c r="G34" s="46" t="n">
        <f aca="false">[1]TABH10!F24</f>
        <v>202</v>
      </c>
      <c r="H34" s="46" t="str">
        <f aca="false">[1]TABH10!G24</f>
        <v>-</v>
      </c>
      <c r="I34" s="46" t="n">
        <f aca="false">[1]TABH10!H24</f>
        <v>51</v>
      </c>
      <c r="J34" s="46" t="n">
        <f aca="false">[1]TABH10!I24</f>
        <v>492</v>
      </c>
      <c r="K34" s="46" t="str">
        <f aca="false">[1]TABH10!J24</f>
        <v>-</v>
      </c>
      <c r="L34" s="46" t="str">
        <f aca="false">[1]TABH10!K24</f>
        <v>-</v>
      </c>
      <c r="M34" s="46" t="n">
        <f aca="false">[1]TABH10!L24</f>
        <v>8</v>
      </c>
      <c r="N34" s="46" t="str">
        <f aca="false">[1]TABH10!M24</f>
        <v>-</v>
      </c>
      <c r="P34" s="45" t="s">
        <v>61</v>
      </c>
    </row>
    <row r="35" s="45" customFormat="true" ht="19.5" hidden="false" customHeight="true" outlineLevel="0" collapsed="false">
      <c r="A35" s="44" t="s">
        <v>62</v>
      </c>
      <c r="C35" s="39" t="n">
        <f aca="false">[1]TABH10!C25</f>
        <v>62</v>
      </c>
      <c r="D35" s="51" t="n">
        <f aca="false">[1]TABH10!D25</f>
        <v>0</v>
      </c>
      <c r="E35" s="46"/>
      <c r="F35" s="41" t="n">
        <f aca="false">[1]TABH10!E25</f>
        <v>59</v>
      </c>
      <c r="G35" s="46" t="str">
        <f aca="false">[1]TABH10!F25</f>
        <v>-</v>
      </c>
      <c r="H35" s="46" t="str">
        <f aca="false">[1]TABH10!G25</f>
        <v>-</v>
      </c>
      <c r="I35" s="46" t="str">
        <f aca="false">[1]TABH10!H25</f>
        <v>-</v>
      </c>
      <c r="J35" s="46" t="str">
        <f aca="false">[1]TABH10!I25</f>
        <v>-</v>
      </c>
      <c r="K35" s="46" t="str">
        <f aca="false">[1]TABH10!J25</f>
        <v>-</v>
      </c>
      <c r="L35" s="46" t="n">
        <f aca="false">[1]TABH10!K25</f>
        <v>1</v>
      </c>
      <c r="M35" s="46" t="n">
        <f aca="false">[1]TABH10!L25</f>
        <v>2</v>
      </c>
      <c r="N35" s="46" t="str">
        <f aca="false">[1]TABH10!M25</f>
        <v>-</v>
      </c>
      <c r="P35" s="45" t="s">
        <v>63</v>
      </c>
    </row>
    <row r="36" s="45" customFormat="true" ht="19.5" hidden="false" customHeight="true" outlineLevel="0" collapsed="false">
      <c r="A36" s="44" t="s">
        <v>64</v>
      </c>
      <c r="C36" s="46"/>
      <c r="D36" s="51"/>
      <c r="E36" s="46"/>
      <c r="F36" s="46"/>
      <c r="G36" s="46"/>
      <c r="H36" s="46"/>
      <c r="I36" s="46"/>
      <c r="J36" s="46"/>
      <c r="K36" s="46"/>
      <c r="L36" s="46"/>
      <c r="M36" s="46"/>
      <c r="N36" s="46"/>
      <c r="P36" s="45" t="s">
        <v>65</v>
      </c>
    </row>
    <row r="37" s="45" customFormat="true" ht="19.5" hidden="false" customHeight="true" outlineLevel="0" collapsed="false">
      <c r="A37" s="44" t="s">
        <v>66</v>
      </c>
      <c r="C37" s="46" t="n">
        <f aca="false">[1]TABH10!C26</f>
        <v>833</v>
      </c>
      <c r="D37" s="51" t="n">
        <f aca="false">[1]TABH10!D26</f>
        <v>0.4</v>
      </c>
      <c r="E37" s="46"/>
      <c r="F37" s="46" t="n">
        <f aca="false">[1]TABH10!E26</f>
        <v>820</v>
      </c>
      <c r="G37" s="46" t="str">
        <f aca="false">[1]TABH10!F26</f>
        <v>-</v>
      </c>
      <c r="H37" s="46" t="str">
        <f aca="false">[1]TABH10!G26</f>
        <v>-</v>
      </c>
      <c r="I37" s="46" t="str">
        <f aca="false">[1]TABH10!H26</f>
        <v>-</v>
      </c>
      <c r="J37" s="46" t="str">
        <f aca="false">[1]TABH10!I26</f>
        <v>-</v>
      </c>
      <c r="K37" s="46" t="str">
        <f aca="false">[1]TABH10!J26</f>
        <v>-</v>
      </c>
      <c r="L37" s="46" t="n">
        <f aca="false">[1]TABH10!K26</f>
        <v>8</v>
      </c>
      <c r="M37" s="46" t="n">
        <f aca="false">[1]TABH10!L26</f>
        <v>5</v>
      </c>
      <c r="N37" s="46" t="str">
        <f aca="false">[1]TABH10!M26</f>
        <v>-</v>
      </c>
      <c r="P37" s="45" t="s">
        <v>67</v>
      </c>
    </row>
    <row r="38" s="45" customFormat="true" ht="19.5" hidden="false" customHeight="true" outlineLevel="0" collapsed="false">
      <c r="A38" s="52" t="s">
        <v>15</v>
      </c>
      <c r="C38" s="46" t="str">
        <f aca="false">[1]TABH10!C27</f>
        <v>-</v>
      </c>
      <c r="D38" s="51" t="str">
        <f aca="false">[1]TABH10!D27</f>
        <v>-</v>
      </c>
      <c r="E38" s="46"/>
      <c r="F38" s="46" t="str">
        <f aca="false">[1]TABH10!E27</f>
        <v>-</v>
      </c>
      <c r="G38" s="46" t="str">
        <f aca="false">[1]TABH10!F27</f>
        <v>-</v>
      </c>
      <c r="H38" s="46" t="str">
        <f aca="false">[1]TABH10!G27</f>
        <v>-</v>
      </c>
      <c r="I38" s="46" t="str">
        <f aca="false">[1]TABH10!H27</f>
        <v>-</v>
      </c>
      <c r="J38" s="46" t="str">
        <f aca="false">[1]TABH10!I27</f>
        <v>-</v>
      </c>
      <c r="K38" s="46" t="str">
        <f aca="false">[1]TABH10!J27</f>
        <v>-</v>
      </c>
      <c r="L38" s="46" t="str">
        <f aca="false">[1]TABH10!K27</f>
        <v>-</v>
      </c>
      <c r="M38" s="46" t="str">
        <f aca="false">[1]TABH10!L27</f>
        <v>-</v>
      </c>
      <c r="N38" s="46" t="str">
        <f aca="false">[1]TABH10!M27</f>
        <v>-</v>
      </c>
      <c r="P38" s="45" t="s">
        <v>68</v>
      </c>
    </row>
    <row r="39" customFormat="false" ht="3.75" hidden="tru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</row>
    <row r="40" customFormat="false" ht="17.25" hidden="false" customHeight="true" outlineLevel="0" collapsed="false">
      <c r="A40" s="54" t="s">
        <v>73</v>
      </c>
    </row>
    <row r="41" s="56" customFormat="true" ht="21" hidden="false" customHeight="true" outlineLevel="0" collapsed="false">
      <c r="A41" s="55" t="s">
        <v>74</v>
      </c>
      <c r="P41" s="57" t="n">
        <v>169</v>
      </c>
    </row>
  </sheetData>
  <mergeCells count="2">
    <mergeCell ref="C5:D5"/>
    <mergeCell ref="F5:N5"/>
  </mergeCells>
  <printOptions headings="false" gridLines="false" gridLinesSet="true" horizontalCentered="false" verticalCentered="false"/>
  <pageMargins left="0.5" right="0.5" top="0.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1:12:39Z</dcterms:created>
  <dc:creator>YOKO</dc:creator>
  <dc:description/>
  <dc:language>en-US</dc:language>
  <cp:lastModifiedBy>YOKO</cp:lastModifiedBy>
  <dcterms:modified xsi:type="dcterms:W3CDTF">2003-09-23T01:12:52Z</dcterms:modified>
  <cp:revision>0</cp:revision>
  <dc:subject/>
  <dc:title/>
</cp:coreProperties>
</file>