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p 16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  </t>
    </r>
    <r>
      <rPr>
        <b val="true"/>
        <sz val="17.5"/>
        <rFont val="Arial"/>
        <family val="2"/>
      </rPr>
      <t xml:space="preserve">ครัวเรือนส่วนบุคคล จำแนกตามประเภทของที่อยู่อาศัย การครอบครองที่อยู่อาศัย และเขตการปกครอง</t>
    </r>
  </si>
  <si>
    <t xml:space="preserve">Table   1   Private households by type of living quarters, tenure of living quarters and area</t>
  </si>
  <si>
    <t xml:space="preserve">ประเภทของที่อยู่อาศัย</t>
  </si>
  <si>
    <r>
      <rPr>
        <b val="true"/>
        <sz val="13.5"/>
        <rFont val="Arial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b val="true"/>
        <sz val="13.5"/>
        <rFont val="Arial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Arial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Type of living quarters</t>
  </si>
  <si>
    <t xml:space="preserve">และการครอบครองที่อยู่อาศัย</t>
  </si>
  <si>
    <t xml:space="preserve">ครัวเรือน</t>
  </si>
  <si>
    <t xml:space="preserve">ร้อยละ</t>
  </si>
  <si>
    <t xml:space="preserve"> and tenure of living quarters</t>
  </si>
  <si>
    <t xml:space="preserve">Households</t>
  </si>
  <si>
    <t xml:space="preserve">Percent</t>
  </si>
  <si>
    <t xml:space="preserve">บ้านเดี่ยว</t>
  </si>
  <si>
    <t xml:space="preserve"> Detached house</t>
  </si>
  <si>
    <r>
      <rPr>
        <sz val="13.5"/>
        <rFont val="Arial"/>
        <family val="2"/>
      </rPr>
      <t xml:space="preserve">ทาวน์เฮ้าส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บ้านแฝด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ทาวน์โฮม</t>
    </r>
  </si>
  <si>
    <t xml:space="preserve"> Town house/Duplex/Town Home</t>
  </si>
  <si>
    <r>
      <rPr>
        <sz val="13.5"/>
        <rFont val="Arial"/>
        <family val="2"/>
      </rPr>
      <t xml:space="preserve">คอนโดมิเนียม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มนชั่น</t>
    </r>
  </si>
  <si>
    <t xml:space="preserve"> Condomenium/Mansion</t>
  </si>
  <si>
    <r>
      <rPr>
        <sz val="13.5"/>
        <rFont val="Arial"/>
        <family val="2"/>
      </rPr>
      <t xml:space="preserve">แฟลต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อพาร์ทเม้นท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อพัก</t>
    </r>
  </si>
  <si>
    <t xml:space="preserve"> Flat/Apartment/Hostel</t>
  </si>
  <si>
    <r>
      <rPr>
        <sz val="13.5"/>
        <rFont val="Arial"/>
        <family val="2"/>
      </rPr>
      <t xml:space="preserve">ตึก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้อง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เรือนแถว</t>
    </r>
  </si>
  <si>
    <t xml:space="preserve"> Row house/Shop house/Row room</t>
  </si>
  <si>
    <t xml:space="preserve">ห้องภายในบ้าน</t>
  </si>
  <si>
    <t xml:space="preserve"> Room in house</t>
  </si>
  <si>
    <r>
      <rPr>
        <sz val="13.5"/>
        <rFont val="Arial"/>
        <family val="2"/>
      </rPr>
      <t xml:space="preserve">เรือ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พ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รถ</t>
    </r>
  </si>
  <si>
    <t xml:space="preserve">a</t>
  </si>
  <si>
    <t xml:space="preserve"> Boat/Raft/Motor vehicle</t>
  </si>
  <si>
    <r>
      <rPr>
        <sz val="13.5"/>
        <rFont val="Noto Sans Devanagari"/>
        <family val="2"/>
      </rPr>
      <t xml:space="preserve">   อื่น ๆ </t>
    </r>
    <r>
      <rPr>
        <b val="true"/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   Others </t>
    </r>
    <r>
      <rPr>
        <b val="true"/>
        <vertAlign val="superscript"/>
        <sz val="13.5"/>
        <rFont val="TH SarabunPSK"/>
        <family val="2"/>
      </rPr>
      <t xml:space="preserve">1/</t>
    </r>
  </si>
  <si>
    <t xml:space="preserve">ไม่ทราบ</t>
  </si>
  <si>
    <t xml:space="preserve">-</t>
  </si>
  <si>
    <t xml:space="preserve"> Unknown</t>
  </si>
  <si>
    <t xml:space="preserve">การครอบครองที่อยู่อาศัย</t>
  </si>
  <si>
    <t xml:space="preserve">Tenure of living quarters</t>
  </si>
  <si>
    <t xml:space="preserve">เป็นเจ้าของมีภาระการผ่อนชำระ</t>
  </si>
  <si>
    <t xml:space="preserve"> Owner to pay by installment</t>
  </si>
  <si>
    <t xml:space="preserve">เป็นเจ้าของไม่มีภาระการผ่อนชำระ</t>
  </si>
  <si>
    <t xml:space="preserve"> Owner not pay by installment</t>
  </si>
  <si>
    <t xml:space="preserve">เช่าซื้อ</t>
  </si>
  <si>
    <t xml:space="preserve"> Hire purchaser</t>
  </si>
  <si>
    <t xml:space="preserve">เช่า </t>
  </si>
  <si>
    <t xml:space="preserve"> Rent</t>
  </si>
  <si>
    <t xml:space="preserve">อยู่โดยไม่เสียค่าเช่า เพราะเป็นส่วนหนึ่งของค่าจ้าง</t>
  </si>
  <si>
    <t xml:space="preserve"> Payment in kind for service</t>
  </si>
  <si>
    <t xml:space="preserve">อยู่โดยไม่เสียค่าเช่าเพราะให้อยู่เปล่า</t>
  </si>
  <si>
    <t xml:space="preserve"> Rent free</t>
  </si>
  <si>
    <t xml:space="preserve">อื่น ๆ</t>
  </si>
  <si>
    <t xml:space="preserve"> Others</t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"/>
    <numFmt numFmtId="168" formatCode="&quot;   &quot;@"/>
    <numFmt numFmtId="169" formatCode="&quot;  &quot;@"/>
    <numFmt numFmtId="170" formatCode="_-* #,##0.00_-;\-* #,##0.00_-;_-* \-??_-;_-@_-"/>
    <numFmt numFmtId="171" formatCode="&quot;               &quot;@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b val="true"/>
      <sz val="13.5"/>
      <color rgb="FF000000"/>
      <name val="TH SarabunPSK"/>
      <family val="2"/>
    </font>
    <font>
      <sz val="13.5"/>
      <name val="Arial"/>
      <family val="2"/>
    </font>
    <font>
      <sz val="13.5"/>
      <color rgb="FF000000"/>
      <name val="TH SarabunPSK"/>
      <family val="2"/>
    </font>
    <font>
      <sz val="13.5"/>
      <name val="Noto Sans Devanagari"/>
      <family val="2"/>
    </font>
    <font>
      <b val="true"/>
      <vertAlign val="superscript"/>
      <sz val="13.5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6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4" min="4" style="2" width="9.99"/>
    <col collapsed="false" customWidth="true" hidden="false" outlineLevel="0" max="5" min="5" style="2" width="1.7"/>
    <col collapsed="false" customWidth="true" hidden="false" outlineLevel="0" max="6" min="6" style="1" width="15.56"/>
    <col collapsed="false" customWidth="true" hidden="false" outlineLevel="0" max="7" min="7" style="2" width="10.41"/>
    <col collapsed="false" customWidth="true" hidden="false" outlineLevel="0" max="8" min="8" style="1" width="1.7"/>
    <col collapsed="false" customWidth="true" hidden="false" outlineLevel="0" max="9" min="9" style="1" width="17.85"/>
    <col collapsed="false" customWidth="true" hidden="false" outlineLevel="0" max="10" min="10" style="2" width="10.56"/>
    <col collapsed="false" customWidth="true" hidden="false" outlineLevel="0" max="11" min="11" style="1" width="1.28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1" s="5" customFormat="true" ht="20.25" hidden="false" customHeight="true" outlineLevel="0" collapsed="false">
      <c r="A1" s="3" t="s">
        <v>0</v>
      </c>
      <c r="B1" s="4"/>
      <c r="C1" s="4"/>
      <c r="E1" s="6"/>
      <c r="F1" s="7"/>
      <c r="G1" s="8"/>
      <c r="H1" s="9"/>
      <c r="J1" s="10"/>
      <c r="K1" s="4"/>
      <c r="L1" s="4"/>
      <c r="M1" s="11"/>
      <c r="N1" s="11"/>
      <c r="O1" s="11"/>
      <c r="P1" s="11"/>
      <c r="Q1" s="11"/>
      <c r="R1" s="11"/>
    </row>
    <row r="2" s="13" customFormat="true" ht="17.25" hidden="false" customHeight="true" outlineLevel="0" collapsed="false">
      <c r="A2" s="12" t="s">
        <v>1</v>
      </c>
      <c r="B2" s="4"/>
      <c r="C2" s="4"/>
      <c r="E2" s="6"/>
      <c r="F2" s="7"/>
      <c r="G2" s="14"/>
      <c r="H2" s="9"/>
      <c r="J2" s="10"/>
      <c r="K2" s="4"/>
      <c r="L2" s="4"/>
      <c r="M2" s="15"/>
      <c r="N2" s="15"/>
      <c r="O2" s="15"/>
      <c r="P2" s="15"/>
      <c r="Q2" s="15"/>
      <c r="R2" s="15"/>
    </row>
    <row r="3" customFormat="false" ht="6" hidden="false" customHeight="true" outlineLevel="0" collapsed="false">
      <c r="A3" s="16"/>
      <c r="L3" s="17"/>
      <c r="M3" s="17"/>
      <c r="N3" s="17"/>
      <c r="O3" s="17"/>
      <c r="P3" s="17"/>
      <c r="Q3" s="17"/>
      <c r="R3" s="17"/>
    </row>
    <row r="4" s="20" customFormat="true" ht="6.75" hidden="false" customHeight="true" outlineLevel="0" collapsed="false">
      <c r="A4" s="18"/>
      <c r="B4" s="18"/>
      <c r="C4" s="18"/>
      <c r="D4" s="19"/>
      <c r="E4" s="19"/>
      <c r="F4" s="18"/>
      <c r="G4" s="19"/>
      <c r="H4" s="18"/>
      <c r="I4" s="18"/>
      <c r="J4" s="19"/>
      <c r="K4" s="18"/>
      <c r="L4" s="18"/>
    </row>
    <row r="5" s="20" customFormat="true" ht="19.5" hidden="false" customHeight="true" outlineLevel="0" collapsed="false">
      <c r="A5" s="21" t="s">
        <v>2</v>
      </c>
      <c r="B5" s="21"/>
      <c r="C5" s="22" t="s">
        <v>3</v>
      </c>
      <c r="D5" s="22"/>
      <c r="E5" s="23"/>
      <c r="F5" s="22" t="s">
        <v>4</v>
      </c>
      <c r="G5" s="22"/>
      <c r="H5" s="21"/>
      <c r="I5" s="22" t="s">
        <v>5</v>
      </c>
      <c r="J5" s="22"/>
      <c r="K5" s="21"/>
      <c r="L5" s="24" t="s">
        <v>6</v>
      </c>
    </row>
    <row r="6" s="20" customFormat="true" ht="20.25" hidden="false" customHeight="true" outlineLevel="0" collapsed="false">
      <c r="A6" s="21" t="s">
        <v>7</v>
      </c>
      <c r="B6" s="24"/>
      <c r="C6" s="25" t="s">
        <v>8</v>
      </c>
      <c r="D6" s="26" t="s">
        <v>9</v>
      </c>
      <c r="E6" s="26"/>
      <c r="F6" s="25" t="s">
        <v>8</v>
      </c>
      <c r="G6" s="26" t="s">
        <v>9</v>
      </c>
      <c r="H6" s="25"/>
      <c r="I6" s="25" t="s">
        <v>8</v>
      </c>
      <c r="J6" s="26" t="s">
        <v>9</v>
      </c>
      <c r="L6" s="24" t="s">
        <v>10</v>
      </c>
    </row>
    <row r="7" s="20" customFormat="true" ht="16.5" hidden="false" customHeight="true" outlineLevel="0" collapsed="false">
      <c r="A7" s="27"/>
      <c r="B7" s="27"/>
      <c r="C7" s="28" t="s">
        <v>11</v>
      </c>
      <c r="D7" s="29" t="s">
        <v>12</v>
      </c>
      <c r="E7" s="29"/>
      <c r="F7" s="28" t="s">
        <v>11</v>
      </c>
      <c r="G7" s="29" t="s">
        <v>12</v>
      </c>
      <c r="H7" s="28"/>
      <c r="I7" s="28" t="s">
        <v>11</v>
      </c>
      <c r="J7" s="29" t="s">
        <v>12</v>
      </c>
      <c r="K7" s="28"/>
      <c r="L7" s="27"/>
    </row>
    <row r="8" customFormat="false" ht="6" hidden="false" customHeight="true" outlineLevel="0" collapsed="false">
      <c r="B8" s="20"/>
      <c r="C8" s="24"/>
      <c r="D8" s="30"/>
      <c r="E8" s="30"/>
      <c r="F8" s="24"/>
      <c r="G8" s="30"/>
      <c r="H8" s="24"/>
      <c r="I8" s="24"/>
      <c r="J8" s="30"/>
      <c r="K8" s="24"/>
    </row>
    <row r="9" s="20" customFormat="true" ht="21" hidden="false" customHeight="true" outlineLevel="0" collapsed="false">
      <c r="A9" s="31" t="s">
        <v>2</v>
      </c>
      <c r="B9" s="24"/>
      <c r="C9" s="32" t="n">
        <f aca="false">F9+I9</f>
        <v>75557</v>
      </c>
      <c r="D9" s="33" t="n">
        <v>100</v>
      </c>
      <c r="E9" s="34"/>
      <c r="F9" s="32" t="n">
        <f aca="false">SUM(F10:F18)</f>
        <v>13471</v>
      </c>
      <c r="G9" s="33" t="n">
        <v>100</v>
      </c>
      <c r="H9" s="34"/>
      <c r="I9" s="32" t="n">
        <f aca="false">SUM(I10:I18)</f>
        <v>62086</v>
      </c>
      <c r="J9" s="33" t="n">
        <v>100</v>
      </c>
      <c r="K9" s="24"/>
      <c r="L9" s="16" t="s">
        <v>6</v>
      </c>
    </row>
    <row r="10" customFormat="false" ht="21.95" hidden="false" customHeight="true" outlineLevel="0" collapsed="false">
      <c r="A10" s="35" t="s">
        <v>13</v>
      </c>
      <c r="B10" s="36"/>
      <c r="C10" s="37" t="n">
        <f aca="false">F10+I10</f>
        <v>62793</v>
      </c>
      <c r="D10" s="38" t="n">
        <f aca="false">C10/C9*100</f>
        <v>83.106793546594</v>
      </c>
      <c r="E10" s="39"/>
      <c r="F10" s="37" t="n">
        <v>7294</v>
      </c>
      <c r="G10" s="38" t="n">
        <v>54.2</v>
      </c>
      <c r="H10" s="39"/>
      <c r="I10" s="37" t="n">
        <v>55499</v>
      </c>
      <c r="J10" s="38" t="n">
        <f aca="false">I10/I9*100</f>
        <v>89.3905228231808</v>
      </c>
      <c r="L10" s="40" t="s">
        <v>14</v>
      </c>
    </row>
    <row r="11" customFormat="false" ht="21.95" hidden="false" customHeight="true" outlineLevel="0" collapsed="false">
      <c r="A11" s="35" t="s">
        <v>15</v>
      </c>
      <c r="B11" s="36"/>
      <c r="C11" s="37" t="n">
        <f aca="false">F11+I11</f>
        <v>2015</v>
      </c>
      <c r="D11" s="38" t="n">
        <f aca="false">C11/C9*100</f>
        <v>2.66686078060272</v>
      </c>
      <c r="E11" s="39"/>
      <c r="F11" s="39" t="n">
        <v>566</v>
      </c>
      <c r="G11" s="38" t="n">
        <f aca="false">F11/F9*100</f>
        <v>4.20161829114394</v>
      </c>
      <c r="H11" s="39"/>
      <c r="I11" s="37" t="n">
        <v>1449</v>
      </c>
      <c r="J11" s="38" t="n">
        <f aca="false">I11/I9*100</f>
        <v>2.33385948523017</v>
      </c>
      <c r="L11" s="40" t="s">
        <v>16</v>
      </c>
    </row>
    <row r="12" customFormat="false" ht="21.95" hidden="false" customHeight="true" outlineLevel="0" collapsed="false">
      <c r="A12" s="35" t="s">
        <v>17</v>
      </c>
      <c r="B12" s="36"/>
      <c r="C12" s="37" t="n">
        <f aca="false">F12+I12</f>
        <v>61</v>
      </c>
      <c r="D12" s="38" t="n">
        <f aca="false">C12/C9*100</f>
        <v>0.0807337506782959</v>
      </c>
      <c r="E12" s="39"/>
      <c r="F12" s="39" t="n">
        <v>27</v>
      </c>
      <c r="G12" s="38" t="n">
        <f aca="false">F12/F9*100</f>
        <v>0.200430554524534</v>
      </c>
      <c r="H12" s="39"/>
      <c r="I12" s="39" t="n">
        <v>34</v>
      </c>
      <c r="J12" s="38" t="n">
        <f aca="false">I12/I9*100</f>
        <v>0.0547627484457044</v>
      </c>
      <c r="L12" s="40" t="s">
        <v>18</v>
      </c>
    </row>
    <row r="13" customFormat="false" ht="21.95" hidden="false" customHeight="true" outlineLevel="0" collapsed="false">
      <c r="A13" s="35" t="s">
        <v>19</v>
      </c>
      <c r="B13" s="36"/>
      <c r="C13" s="37" t="n">
        <f aca="false">F13+I13</f>
        <v>589</v>
      </c>
      <c r="D13" s="38" t="n">
        <f aca="false">C13/C9*100</f>
        <v>0.779543920483873</v>
      </c>
      <c r="E13" s="39"/>
      <c r="F13" s="39" t="n">
        <v>279</v>
      </c>
      <c r="G13" s="38" t="n">
        <f aca="false">F13/F9*100</f>
        <v>2.07111573008685</v>
      </c>
      <c r="H13" s="39"/>
      <c r="I13" s="39" t="n">
        <v>310</v>
      </c>
      <c r="J13" s="38" t="n">
        <f aca="false">I13/I9*100</f>
        <v>0.499307412299069</v>
      </c>
      <c r="L13" s="40" t="s">
        <v>20</v>
      </c>
    </row>
    <row r="14" customFormat="false" ht="21.95" hidden="false" customHeight="true" outlineLevel="0" collapsed="false">
      <c r="A14" s="35" t="s">
        <v>21</v>
      </c>
      <c r="B14" s="36"/>
      <c r="C14" s="37" t="n">
        <f aca="false">F14+I14</f>
        <v>9942</v>
      </c>
      <c r="D14" s="38" t="n">
        <v>13.1</v>
      </c>
      <c r="E14" s="39"/>
      <c r="F14" s="37" t="n">
        <v>5259</v>
      </c>
      <c r="G14" s="38" t="n">
        <f aca="false">F14/F9*100</f>
        <v>39.0394180090565</v>
      </c>
      <c r="H14" s="39"/>
      <c r="I14" s="37" t="n">
        <v>4683</v>
      </c>
      <c r="J14" s="38" t="n">
        <f aca="false">I14/I9*100</f>
        <v>7.54276326385981</v>
      </c>
      <c r="L14" s="40" t="s">
        <v>22</v>
      </c>
    </row>
    <row r="15" customFormat="false" ht="21.95" hidden="false" customHeight="true" outlineLevel="0" collapsed="false">
      <c r="A15" s="35" t="s">
        <v>23</v>
      </c>
      <c r="B15" s="36"/>
      <c r="C15" s="37" t="n">
        <f aca="false">F15+I15</f>
        <v>45</v>
      </c>
      <c r="D15" s="38" t="n">
        <f aca="false">C15/C9*100</f>
        <v>0.0595576849266117</v>
      </c>
      <c r="E15" s="39"/>
      <c r="F15" s="39" t="n">
        <v>11</v>
      </c>
      <c r="G15" s="38" t="n">
        <f aca="false">F15/F9*100</f>
        <v>0.0816568925840695</v>
      </c>
      <c r="H15" s="39"/>
      <c r="I15" s="39" t="n">
        <v>34</v>
      </c>
      <c r="J15" s="38" t="n">
        <f aca="false">I15/I9*100</f>
        <v>0.0547627484457044</v>
      </c>
      <c r="L15" s="40" t="s">
        <v>24</v>
      </c>
    </row>
    <row r="16" customFormat="false" ht="21.95" hidden="false" customHeight="true" outlineLevel="0" collapsed="false">
      <c r="A16" s="35" t="s">
        <v>25</v>
      </c>
      <c r="B16" s="41"/>
      <c r="C16" s="37" t="n">
        <f aca="false">F16+I16</f>
        <v>27</v>
      </c>
      <c r="D16" s="38" t="n">
        <f aca="false">C16/C9*100</f>
        <v>0.035734610955967</v>
      </c>
      <c r="E16" s="39"/>
      <c r="F16" s="39" t="n">
        <v>4</v>
      </c>
      <c r="G16" s="38" t="n">
        <f aca="false">F16/F9*100</f>
        <v>0.0296934154851162</v>
      </c>
      <c r="H16" s="39"/>
      <c r="I16" s="39" t="n">
        <v>23</v>
      </c>
      <c r="J16" s="38" t="s">
        <v>26</v>
      </c>
      <c r="L16" s="40" t="s">
        <v>27</v>
      </c>
    </row>
    <row r="17" customFormat="false" ht="21.95" hidden="false" customHeight="true" outlineLevel="0" collapsed="false">
      <c r="A17" s="42" t="s">
        <v>28</v>
      </c>
      <c r="B17" s="41"/>
      <c r="C17" s="37" t="n">
        <f aca="false">F17+I17</f>
        <v>85</v>
      </c>
      <c r="D17" s="38" t="n">
        <f aca="false">C17/C9*100</f>
        <v>0.112497849305822</v>
      </c>
      <c r="E17" s="39"/>
      <c r="F17" s="39" t="n">
        <v>31</v>
      </c>
      <c r="G17" s="38" t="n">
        <f aca="false">F17/F9*100</f>
        <v>0.23012397000965</v>
      </c>
      <c r="H17" s="39"/>
      <c r="I17" s="39" t="n">
        <v>54</v>
      </c>
      <c r="J17" s="38" t="n">
        <v>0.1</v>
      </c>
      <c r="L17" s="43" t="s">
        <v>29</v>
      </c>
    </row>
    <row r="18" customFormat="false" ht="21.95" hidden="false" customHeight="true" outlineLevel="0" collapsed="false">
      <c r="A18" s="35" t="s">
        <v>30</v>
      </c>
      <c r="B18" s="36"/>
      <c r="C18" s="39" t="s">
        <v>31</v>
      </c>
      <c r="D18" s="38" t="s">
        <v>31</v>
      </c>
      <c r="E18" s="39"/>
      <c r="F18" s="39" t="s">
        <v>31</v>
      </c>
      <c r="G18" s="39" t="s">
        <v>31</v>
      </c>
      <c r="H18" s="39"/>
      <c r="I18" s="39" t="s">
        <v>31</v>
      </c>
      <c r="J18" s="39" t="s">
        <v>31</v>
      </c>
      <c r="L18" s="40" t="s">
        <v>32</v>
      </c>
    </row>
    <row r="19" customFormat="false" ht="6.75" hidden="false" customHeight="true" outlineLevel="0" collapsed="false">
      <c r="A19" s="35"/>
      <c r="B19" s="36"/>
      <c r="C19" s="37"/>
      <c r="D19" s="38"/>
      <c r="E19" s="39"/>
      <c r="F19" s="37"/>
      <c r="G19" s="38"/>
      <c r="H19" s="39"/>
      <c r="I19" s="37"/>
      <c r="J19" s="38"/>
      <c r="L19" s="40"/>
    </row>
    <row r="20" s="20" customFormat="true" ht="21" hidden="false" customHeight="true" outlineLevel="0" collapsed="false">
      <c r="A20" s="44" t="s">
        <v>33</v>
      </c>
      <c r="B20" s="24"/>
      <c r="C20" s="32" t="n">
        <f aca="false">F20+I20</f>
        <v>75557</v>
      </c>
      <c r="D20" s="33" t="n">
        <v>100</v>
      </c>
      <c r="E20" s="34"/>
      <c r="F20" s="45" t="n">
        <f aca="false">SUM(F21:F28)</f>
        <v>13472</v>
      </c>
      <c r="G20" s="33" t="n">
        <v>100</v>
      </c>
      <c r="H20" s="34"/>
      <c r="I20" s="45" t="n">
        <f aca="false">SUM(I21:I28)</f>
        <v>62085</v>
      </c>
      <c r="J20" s="33" t="n">
        <v>100</v>
      </c>
      <c r="L20" s="16" t="s">
        <v>34</v>
      </c>
    </row>
    <row r="21" customFormat="false" ht="21.95" hidden="false" customHeight="true" outlineLevel="0" collapsed="false">
      <c r="A21" s="35" t="s">
        <v>35</v>
      </c>
      <c r="B21" s="36"/>
      <c r="C21" s="37" t="n">
        <f aca="false">F21+I21</f>
        <v>4275</v>
      </c>
      <c r="D21" s="38" t="n">
        <f aca="false">C21/C20*100</f>
        <v>5.65798006802811</v>
      </c>
      <c r="E21" s="39"/>
      <c r="F21" s="37" t="n">
        <v>1002</v>
      </c>
      <c r="G21" s="38" t="n">
        <f aca="false">F21/F20*100</f>
        <v>7.43764845605701</v>
      </c>
      <c r="H21" s="39"/>
      <c r="I21" s="37" t="n">
        <v>3273</v>
      </c>
      <c r="J21" s="38" t="n">
        <f aca="false">I21/I20*100</f>
        <v>5.27180478376419</v>
      </c>
      <c r="L21" s="40" t="s">
        <v>36</v>
      </c>
    </row>
    <row r="22" customFormat="false" ht="21.95" hidden="false" customHeight="true" outlineLevel="0" collapsed="false">
      <c r="A22" s="35" t="s">
        <v>37</v>
      </c>
      <c r="B22" s="36"/>
      <c r="C22" s="37" t="n">
        <f aca="false">F22+I22</f>
        <v>58908</v>
      </c>
      <c r="D22" s="38" t="n">
        <f aca="false">C22/C20*100</f>
        <v>77.9649800812632</v>
      </c>
      <c r="E22" s="39"/>
      <c r="F22" s="37" t="n">
        <v>7258</v>
      </c>
      <c r="G22" s="38" t="n">
        <f aca="false">F22/F20*100</f>
        <v>53.874703087886</v>
      </c>
      <c r="H22" s="39"/>
      <c r="I22" s="37" t="n">
        <v>51650</v>
      </c>
      <c r="J22" s="38" t="n">
        <f aca="false">I22/I20*100</f>
        <v>83.1923975195297</v>
      </c>
      <c r="L22" s="40" t="s">
        <v>38</v>
      </c>
    </row>
    <row r="23" customFormat="false" ht="21.95" hidden="false" customHeight="true" outlineLevel="0" collapsed="false">
      <c r="A23" s="35" t="s">
        <v>39</v>
      </c>
      <c r="B23" s="36"/>
      <c r="C23" s="37" t="n">
        <f aca="false">F23+I23</f>
        <v>242</v>
      </c>
      <c r="D23" s="38" t="n">
        <f aca="false">C23/C20*100</f>
        <v>0.320287994494223</v>
      </c>
      <c r="E23" s="39"/>
      <c r="F23" s="39" t="n">
        <v>58</v>
      </c>
      <c r="G23" s="38" t="n">
        <f aca="false">F23/F20*100</f>
        <v>0.430522565320665</v>
      </c>
      <c r="H23" s="39"/>
      <c r="I23" s="39" t="n">
        <v>184</v>
      </c>
      <c r="J23" s="38" t="n">
        <f aca="false">I23/I20*100</f>
        <v>0.296367882741403</v>
      </c>
      <c r="L23" s="40" t="s">
        <v>40</v>
      </c>
    </row>
    <row r="24" customFormat="false" ht="21.95" hidden="false" customHeight="true" outlineLevel="0" collapsed="false">
      <c r="A24" s="35" t="s">
        <v>41</v>
      </c>
      <c r="B24" s="36"/>
      <c r="C24" s="37" t="n">
        <f aca="false">F24+I24</f>
        <v>7802</v>
      </c>
      <c r="D24" s="38" t="n">
        <f aca="false">C24/C20*100</f>
        <v>10.325979062165</v>
      </c>
      <c r="E24" s="39"/>
      <c r="F24" s="37" t="n">
        <v>3477</v>
      </c>
      <c r="G24" s="38" t="n">
        <f aca="false">F24/F20*100</f>
        <v>25.8090855106888</v>
      </c>
      <c r="H24" s="39"/>
      <c r="I24" s="37" t="n">
        <v>4325</v>
      </c>
      <c r="J24" s="38" t="n">
        <f aca="false">I24/I20*100</f>
        <v>6.96625593943787</v>
      </c>
      <c r="L24" s="40" t="s">
        <v>42</v>
      </c>
    </row>
    <row r="25" customFormat="false" ht="21.95" hidden="false" customHeight="true" outlineLevel="0" collapsed="false">
      <c r="A25" s="35" t="s">
        <v>43</v>
      </c>
      <c r="B25" s="36"/>
      <c r="C25" s="37" t="n">
        <f aca="false">F25+I25</f>
        <v>1676</v>
      </c>
      <c r="D25" s="38" t="n">
        <f aca="false">C25/C20*100</f>
        <v>2.21819288748892</v>
      </c>
      <c r="E25" s="39"/>
      <c r="F25" s="39" t="n">
        <v>740</v>
      </c>
      <c r="G25" s="38" t="n">
        <f aca="false">F25/F20*100</f>
        <v>5.49287410926366</v>
      </c>
      <c r="H25" s="39"/>
      <c r="I25" s="39" t="n">
        <v>936</v>
      </c>
      <c r="J25" s="38" t="n">
        <f aca="false">I25/I20*100</f>
        <v>1.5076105339454</v>
      </c>
      <c r="L25" s="40" t="s">
        <v>44</v>
      </c>
    </row>
    <row r="26" customFormat="false" ht="21.95" hidden="false" customHeight="true" outlineLevel="0" collapsed="false">
      <c r="A26" s="35" t="s">
        <v>45</v>
      </c>
      <c r="B26" s="36"/>
      <c r="C26" s="37" t="n">
        <f aca="false">F26+I26</f>
        <v>2474</v>
      </c>
      <c r="D26" s="38" t="n">
        <f aca="false">C26/C20*100</f>
        <v>3.27434916685416</v>
      </c>
      <c r="E26" s="39"/>
      <c r="F26" s="39" t="n">
        <v>909</v>
      </c>
      <c r="G26" s="38" t="n">
        <v>6.8</v>
      </c>
      <c r="H26" s="39"/>
      <c r="I26" s="37" t="n">
        <v>1565</v>
      </c>
      <c r="J26" s="38" t="n">
        <f aca="false">I26/I20*100</f>
        <v>2.52073769831682</v>
      </c>
      <c r="L26" s="40" t="s">
        <v>46</v>
      </c>
    </row>
    <row r="27" customFormat="false" ht="21.95" hidden="false" customHeight="true" outlineLevel="0" collapsed="false">
      <c r="A27" s="46" t="s">
        <v>47</v>
      </c>
      <c r="B27" s="36"/>
      <c r="C27" s="37" t="n">
        <f aca="false">F27+I27</f>
        <v>177</v>
      </c>
      <c r="D27" s="38" t="n">
        <f aca="false">C27/C20*100</f>
        <v>0.234260227378006</v>
      </c>
      <c r="E27" s="39"/>
      <c r="F27" s="39" t="n">
        <v>27</v>
      </c>
      <c r="G27" s="38" t="n">
        <f aca="false">F27/F20*100</f>
        <v>0.20041567695962</v>
      </c>
      <c r="H27" s="39"/>
      <c r="I27" s="39" t="n">
        <v>150</v>
      </c>
      <c r="J27" s="38" t="n">
        <f aca="false">I27/I20*100</f>
        <v>0.241604252234839</v>
      </c>
      <c r="L27" s="40" t="s">
        <v>48</v>
      </c>
    </row>
    <row r="28" customFormat="false" ht="21.95" hidden="false" customHeight="true" outlineLevel="0" collapsed="false">
      <c r="A28" s="46" t="s">
        <v>30</v>
      </c>
      <c r="B28" s="36"/>
      <c r="C28" s="37" t="n">
        <f aca="false">F28+I28</f>
        <v>3</v>
      </c>
      <c r="D28" s="47" t="s">
        <v>26</v>
      </c>
      <c r="E28" s="39"/>
      <c r="F28" s="39" t="n">
        <v>1</v>
      </c>
      <c r="G28" s="39" t="s">
        <v>26</v>
      </c>
      <c r="H28" s="39"/>
      <c r="I28" s="39" t="n">
        <v>2</v>
      </c>
      <c r="J28" s="39" t="s">
        <v>26</v>
      </c>
      <c r="L28" s="40" t="s">
        <v>32</v>
      </c>
    </row>
    <row r="29" customFormat="false" ht="7.5" hidden="false" customHeight="true" outlineLevel="0" collapsed="false">
      <c r="A29" s="48"/>
      <c r="B29" s="49"/>
      <c r="C29" s="49"/>
      <c r="D29" s="50"/>
      <c r="E29" s="50"/>
      <c r="F29" s="49"/>
      <c r="G29" s="50"/>
      <c r="H29" s="49"/>
      <c r="I29" s="49"/>
      <c r="J29" s="50"/>
      <c r="K29" s="49"/>
      <c r="L29" s="48"/>
    </row>
    <row r="30" customFormat="false" ht="9" hidden="false" customHeight="true" outlineLevel="0" collapsed="false">
      <c r="A30" s="51"/>
      <c r="F30" s="51"/>
      <c r="L30" s="52"/>
    </row>
    <row r="31" customFormat="false" ht="16.5" hidden="false" customHeight="true" outlineLevel="0" collapsed="false">
      <c r="A31" s="53" t="s">
        <v>49</v>
      </c>
    </row>
    <row r="32" customFormat="false" ht="21.75" hidden="false" customHeight="true" outlineLevel="0" collapsed="false">
      <c r="A32" s="53" t="s">
        <v>50</v>
      </c>
      <c r="C32" s="54"/>
      <c r="L32" s="55" t="n">
        <v>163</v>
      </c>
    </row>
    <row r="33" customFormat="false" ht="18" hidden="false" customHeight="false" outlineLevel="0" collapsed="false">
      <c r="A33" s="52"/>
      <c r="L33" s="52"/>
    </row>
    <row r="34" customFormat="false" ht="18" hidden="false" customHeight="false" outlineLevel="0" collapsed="false">
      <c r="A34" s="52"/>
      <c r="L34" s="52"/>
    </row>
    <row r="35" customFormat="false" ht="18" hidden="false" customHeight="false" outlineLevel="0" collapsed="false">
      <c r="A35" s="52"/>
      <c r="L35" s="52"/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DELL</cp:lastModifiedBy>
  <cp:lastPrinted>2012-08-14T03:44:36Z</cp:lastPrinted>
  <dcterms:modified xsi:type="dcterms:W3CDTF">2012-09-04T10:17:09Z</dcterms:modified>
  <cp:revision>0</cp:revision>
  <dc:subject/>
  <dc:title/>
</cp:coreProperties>
</file>