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2"/>
      </rPr>
      <t xml:space="preserve">ครัวเรือนส่วนบุคคล จำแนกตามประเภทของที่อยู่อาศัย การครอบครองที่อยู่อาศัย และเขตการปกครอง</t>
    </r>
  </si>
  <si>
    <t xml:space="preserve">Table   1   Private households by type of living quarters, tenure of living quarters and area</t>
  </si>
  <si>
    <t xml:space="preserve">รวม</t>
  </si>
  <si>
    <t xml:space="preserve">ในเขตเทศบาล</t>
  </si>
  <si>
    <t xml:space="preserve">นอกเขตเทศบาล</t>
  </si>
  <si>
    <t xml:space="preserve">ประเภทของที่อยู่อาศัย</t>
  </si>
  <si>
    <t xml:space="preserve">Total</t>
  </si>
  <si>
    <t xml:space="preserve">Municipal area</t>
  </si>
  <si>
    <t xml:space="preserve">Non-municipal area</t>
  </si>
  <si>
    <t xml:space="preserve">Type of living quarters</t>
  </si>
  <si>
    <t xml:space="preserve">และการครอบครองที่อยู่อาศัย</t>
  </si>
  <si>
    <t xml:space="preserve">ครัวเรือน</t>
  </si>
  <si>
    <t xml:space="preserve">ร้อยละ</t>
  </si>
  <si>
    <t xml:space="preserve"> and tenure of living quarters</t>
  </si>
  <si>
    <t xml:space="preserve">Households</t>
  </si>
  <si>
    <t xml:space="preserve">Percent</t>
  </si>
  <si>
    <t xml:space="preserve">บ้านเดี่ยว</t>
  </si>
  <si>
    <t xml:space="preserve"> Detached house</t>
  </si>
  <si>
    <r>
      <rPr>
        <sz val="14"/>
        <rFont val="Arial"/>
        <family val="2"/>
      </rPr>
      <t xml:space="preserve">ทาวน์เฮ้าส์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บ้านแฝด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ทาวน์โฮม</t>
    </r>
  </si>
  <si>
    <t xml:space="preserve"> Town house/Duplex/Town Home</t>
  </si>
  <si>
    <r>
      <rPr>
        <sz val="14"/>
        <rFont val="Arial"/>
        <family val="2"/>
      </rPr>
      <t xml:space="preserve">คอนโดมิเนียม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แมนชั่น</t>
    </r>
  </si>
  <si>
    <t xml:space="preserve"> Condomenium/Mansion</t>
  </si>
  <si>
    <r>
      <rPr>
        <sz val="14"/>
        <rFont val="Arial"/>
        <family val="2"/>
      </rPr>
      <t xml:space="preserve">แฟลต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อพาร์ทเม้นท์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หอพัก</t>
    </r>
  </si>
  <si>
    <t xml:space="preserve"> Flat/Apartment/Hostel</t>
  </si>
  <si>
    <r>
      <rPr>
        <sz val="14"/>
        <rFont val="Arial"/>
        <family val="2"/>
      </rPr>
      <t xml:space="preserve">ตึกแถว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ห้องแถว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เรือนแถว</t>
    </r>
  </si>
  <si>
    <t xml:space="preserve"> Row house/Shop house/Row room</t>
  </si>
  <si>
    <t xml:space="preserve">ห้องภายในบ้าน</t>
  </si>
  <si>
    <t xml:space="preserve">a</t>
  </si>
  <si>
    <t xml:space="preserve"> Room in house</t>
  </si>
  <si>
    <r>
      <rPr>
        <sz val="14"/>
        <rFont val="Arial"/>
        <family val="2"/>
      </rPr>
      <t xml:space="preserve">เรือ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แพ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รถ</t>
    </r>
  </si>
  <si>
    <t xml:space="preserve">-</t>
  </si>
  <si>
    <t xml:space="preserve"> Boat/Raft/Motor vehicle</t>
  </si>
  <si>
    <r>
      <rPr>
        <sz val="14"/>
        <rFont val="Noto Sans Devanagari"/>
        <family val="2"/>
      </rPr>
      <t xml:space="preserve">   อื่น ๆ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   Others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ไม่ทราบ</t>
  </si>
  <si>
    <t xml:space="preserve"> Unknown</t>
  </si>
  <si>
    <t xml:space="preserve">การครอบครองที่อยู่อาศัย</t>
  </si>
  <si>
    <t xml:space="preserve">Tenure of living quarters</t>
  </si>
  <si>
    <t xml:space="preserve">เป็นเจ้าของมีภาระการผ่อนชำระ</t>
  </si>
  <si>
    <t xml:space="preserve"> Owner to pay by installment</t>
  </si>
  <si>
    <t xml:space="preserve">เป็นเจ้าของไม่มีภาระการผ่อนชำระ</t>
  </si>
  <si>
    <t xml:space="preserve"> Owner not pay by installment</t>
  </si>
  <si>
    <t xml:space="preserve">เช่าซื้อ</t>
  </si>
  <si>
    <t xml:space="preserve"> Hire purchaser</t>
  </si>
  <si>
    <t xml:space="preserve">เช่า </t>
  </si>
  <si>
    <t xml:space="preserve"> Rent</t>
  </si>
  <si>
    <t xml:space="preserve">อยู่โดยไม่เสียค่าเช่า เพราะเป็นส่วนหนึ่งของค่าจ้าง</t>
  </si>
  <si>
    <t xml:space="preserve"> Payment in kind for service</t>
  </si>
  <si>
    <t xml:space="preserve">อยู่โดยไม่เสียค่าเช่าเพราะให้อยู่เปล่า</t>
  </si>
  <si>
    <t xml:space="preserve"> Rent free</t>
  </si>
  <si>
    <t xml:space="preserve">อื่น ๆ</t>
  </si>
  <si>
    <t xml:space="preserve"> Others</t>
  </si>
  <si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Arial"/>
        <family val="2"/>
      </rPr>
      <t xml:space="preserve">รวมที่อยู่อาศัยในสำนักงาน</t>
    </r>
  </si>
  <si>
    <r>
      <rPr>
        <b val="true"/>
        <sz val="13"/>
        <rFont val="TH SarabunPSK"/>
        <family val="2"/>
      </rPr>
      <t xml:space="preserve">a  </t>
    </r>
    <r>
      <rPr>
        <b val="true"/>
        <sz val="13"/>
        <rFont val="Noto Sans Devanagari"/>
        <family val="2"/>
      </rPr>
      <t xml:space="preserve">น้อยกว่าร้อยละ </t>
    </r>
    <r>
      <rPr>
        <b val="true"/>
        <sz val="13"/>
        <rFont val="TH SarabunPSK"/>
        <family val="2"/>
      </rPr>
      <t xml:space="preserve">0.1</t>
    </r>
  </si>
  <si>
    <t xml:space="preserve">1/  Including room in office</t>
  </si>
  <si>
    <t xml:space="preserve"> a  less than 0.1 percent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_-* #,##0_-;\-* #,##0_-;_-* \-??_-;_-@_-"/>
    <numFmt numFmtId="168" formatCode="_-* #,##0.00_-;\-* #,##0.00_-;_-* \-??_-;_-@_-"/>
    <numFmt numFmtId="169" formatCode="_-* #,##0.0_-;\-* #,##0.0_-;_-* \-??_-;_-@_-"/>
    <numFmt numFmtId="170" formatCode="&quot;   &quot;@"/>
    <numFmt numFmtId="171" formatCode="&quot;  &quot;@"/>
    <numFmt numFmtId="172" formatCode="_-* #,##0.000_-;\-* #,##0.000_-;_-* \-??_-;_-@_-"/>
    <numFmt numFmtId="173" formatCode="0.000"/>
  </numFmts>
  <fonts count="5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.5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7.5"/>
      <name val="TH SarabunPSK"/>
      <family val="2"/>
    </font>
    <font>
      <sz val="17.5"/>
      <name val="TH SarabunPSK"/>
      <family val="2"/>
    </font>
    <font>
      <b val="true"/>
      <sz val="20"/>
      <color rgb="FFFF0000"/>
      <name val="TH SarabunPSK"/>
      <family val="2"/>
    </font>
    <font>
      <b val="true"/>
      <sz val="13.5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2"/>
    </font>
    <font>
      <b val="true"/>
      <sz val="13.5"/>
      <color rgb="FFFF0000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2"/>
    </font>
    <font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false" applyProtection="false"/>
    <xf numFmtId="164" fontId="30" fillId="13" borderId="1" applyFont="true" applyBorder="true" applyAlignment="false" applyProtection="false"/>
    <xf numFmtId="164" fontId="31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6" fillId="5" borderId="0" applyFont="true" applyBorder="false" applyAlignment="false" applyProtection="false"/>
    <xf numFmtId="164" fontId="37" fillId="24" borderId="8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7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_tab16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:C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4.7"/>
    <col collapsed="false" customWidth="true" hidden="false" outlineLevel="0" max="3" min="3" style="2" width="9.7"/>
    <col collapsed="false" customWidth="true" hidden="false" outlineLevel="0" max="4" min="4" style="2" width="1.7"/>
    <col collapsed="false" customWidth="true" hidden="false" outlineLevel="0" max="5" min="5" style="1" width="14.7"/>
    <col collapsed="false" customWidth="true" hidden="false" outlineLevel="0" max="6" min="6" style="2" width="9.7"/>
    <col collapsed="false" customWidth="true" hidden="false" outlineLevel="0" max="7" min="7" style="1" width="1.7"/>
    <col collapsed="false" customWidth="true" hidden="false" outlineLevel="0" max="8" min="8" style="1" width="14.7"/>
    <col collapsed="false" customWidth="true" hidden="false" outlineLevel="0" max="9" min="9" style="2" width="9.7"/>
    <col collapsed="false" customWidth="true" hidden="false" outlineLevel="0" max="10" min="10" style="1" width="1.7"/>
    <col collapsed="false" customWidth="true" hidden="false" outlineLevel="0" max="11" min="11" style="1" width="32.41"/>
    <col collapsed="false" customWidth="true" hidden="true" outlineLevel="0" max="16" min="12" style="1" width="8.96"/>
    <col collapsed="false" customWidth="false" hidden="false" outlineLevel="0" max="257" min="17" style="1" width="9.14"/>
  </cols>
  <sheetData>
    <row r="1" s="5" customFormat="true" ht="20.25" hidden="false" customHeight="true" outlineLevel="0" collapsed="false">
      <c r="A1" s="3" t="s">
        <v>0</v>
      </c>
      <c r="B1" s="4"/>
      <c r="D1" s="6"/>
      <c r="E1" s="7"/>
      <c r="F1" s="8"/>
      <c r="G1" s="9"/>
      <c r="J1" s="4"/>
      <c r="K1" s="10"/>
      <c r="N1" s="11"/>
      <c r="O1" s="11"/>
      <c r="P1" s="11"/>
      <c r="Q1" s="11"/>
    </row>
    <row r="2" s="13" customFormat="true" ht="17.25" hidden="false" customHeight="true" outlineLevel="0" collapsed="false">
      <c r="A2" s="12" t="s">
        <v>1</v>
      </c>
      <c r="B2" s="4"/>
      <c r="D2" s="6"/>
      <c r="E2" s="7"/>
      <c r="F2" s="14"/>
      <c r="G2" s="9"/>
      <c r="I2" s="15"/>
      <c r="J2" s="4"/>
      <c r="K2" s="4"/>
      <c r="L2" s="16"/>
      <c r="M2" s="16"/>
      <c r="N2" s="16"/>
      <c r="O2" s="16"/>
      <c r="P2" s="16"/>
      <c r="Q2" s="16"/>
    </row>
    <row r="3" customFormat="false" ht="6" hidden="false" customHeight="true" outlineLevel="0" collapsed="false">
      <c r="A3" s="17"/>
      <c r="K3" s="18"/>
      <c r="L3" s="18"/>
      <c r="M3" s="18"/>
      <c r="N3" s="18"/>
      <c r="O3" s="18"/>
      <c r="P3" s="18"/>
      <c r="Q3" s="18"/>
    </row>
    <row r="4" s="22" customFormat="true" ht="18" hidden="false" customHeight="true" outlineLevel="0" collapsed="false">
      <c r="A4" s="19"/>
      <c r="B4" s="20" t="s">
        <v>2</v>
      </c>
      <c r="C4" s="20"/>
      <c r="D4" s="21"/>
      <c r="E4" s="20" t="s">
        <v>3</v>
      </c>
      <c r="F4" s="20"/>
      <c r="G4" s="19"/>
      <c r="H4" s="20" t="s">
        <v>4</v>
      </c>
      <c r="I4" s="20"/>
      <c r="J4" s="19"/>
      <c r="K4" s="19"/>
    </row>
    <row r="5" s="22" customFormat="true" ht="19.5" hidden="false" customHeight="true" outlineLevel="0" collapsed="false">
      <c r="A5" s="23" t="s">
        <v>5</v>
      </c>
      <c r="B5" s="24" t="s">
        <v>6</v>
      </c>
      <c r="C5" s="24"/>
      <c r="D5" s="25"/>
      <c r="E5" s="24" t="s">
        <v>7</v>
      </c>
      <c r="F5" s="24"/>
      <c r="G5" s="23"/>
      <c r="H5" s="24" t="s">
        <v>8</v>
      </c>
      <c r="I5" s="24"/>
      <c r="J5" s="23"/>
      <c r="K5" s="26" t="s">
        <v>9</v>
      </c>
    </row>
    <row r="6" s="22" customFormat="true" ht="20.25" hidden="false" customHeight="true" outlineLevel="0" collapsed="false">
      <c r="A6" s="23" t="s">
        <v>10</v>
      </c>
      <c r="B6" s="23" t="s">
        <v>11</v>
      </c>
      <c r="C6" s="27" t="s">
        <v>12</v>
      </c>
      <c r="D6" s="27"/>
      <c r="E6" s="23" t="s">
        <v>11</v>
      </c>
      <c r="F6" s="27" t="s">
        <v>12</v>
      </c>
      <c r="G6" s="26"/>
      <c r="H6" s="23" t="s">
        <v>11</v>
      </c>
      <c r="I6" s="27" t="s">
        <v>12</v>
      </c>
      <c r="J6" s="28"/>
      <c r="K6" s="26" t="s">
        <v>13</v>
      </c>
    </row>
    <row r="7" s="22" customFormat="true" ht="16.5" hidden="false" customHeight="true" outlineLevel="0" collapsed="false">
      <c r="A7" s="29"/>
      <c r="B7" s="30" t="s">
        <v>14</v>
      </c>
      <c r="C7" s="31" t="s">
        <v>15</v>
      </c>
      <c r="D7" s="31"/>
      <c r="E7" s="30" t="s">
        <v>14</v>
      </c>
      <c r="F7" s="31" t="s">
        <v>15</v>
      </c>
      <c r="G7" s="30"/>
      <c r="H7" s="30" t="s">
        <v>14</v>
      </c>
      <c r="I7" s="31" t="s">
        <v>15</v>
      </c>
      <c r="J7" s="32"/>
      <c r="K7" s="29"/>
      <c r="M7" s="33" t="n">
        <f aca="false">SUM(B9:B16)</f>
        <v>191780</v>
      </c>
      <c r="N7" s="33" t="n">
        <f aca="false">SUM(E9:E16)</f>
        <v>59964</v>
      </c>
      <c r="O7" s="33" t="n">
        <f aca="false">SUM(H9:H16)</f>
        <v>131816</v>
      </c>
    </row>
    <row r="8" s="22" customFormat="true" ht="21" hidden="false" customHeight="true" outlineLevel="0" collapsed="false">
      <c r="A8" s="34" t="s">
        <v>5</v>
      </c>
      <c r="B8" s="35" t="n">
        <v>191780</v>
      </c>
      <c r="C8" s="36" t="n">
        <v>100</v>
      </c>
      <c r="D8" s="37"/>
      <c r="E8" s="35" t="n">
        <v>59964</v>
      </c>
      <c r="F8" s="36" t="n">
        <v>100</v>
      </c>
      <c r="G8" s="38"/>
      <c r="H8" s="35" t="n">
        <v>131816</v>
      </c>
      <c r="I8" s="36" t="n">
        <v>100</v>
      </c>
      <c r="J8" s="26"/>
      <c r="K8" s="39" t="s">
        <v>9</v>
      </c>
      <c r="L8" s="40" t="n">
        <f aca="false">E8+H8</f>
        <v>191780</v>
      </c>
    </row>
    <row r="9" customFormat="false" ht="21" hidden="false" customHeight="true" outlineLevel="0" collapsed="false">
      <c r="A9" s="41" t="s">
        <v>16</v>
      </c>
      <c r="B9" s="42" t="n">
        <v>183485</v>
      </c>
      <c r="C9" s="43" t="n">
        <v>95.7</v>
      </c>
      <c r="D9" s="44"/>
      <c r="E9" s="42" t="n">
        <v>54390</v>
      </c>
      <c r="F9" s="43" t="n">
        <v>90.7</v>
      </c>
      <c r="G9" s="45"/>
      <c r="H9" s="42" t="n">
        <v>129095</v>
      </c>
      <c r="I9" s="43" t="n">
        <v>97.9</v>
      </c>
      <c r="J9" s="46"/>
      <c r="K9" s="47" t="s">
        <v>17</v>
      </c>
      <c r="L9" s="40" t="n">
        <f aca="false">E9+H9</f>
        <v>183485</v>
      </c>
    </row>
    <row r="10" customFormat="false" ht="21" hidden="false" customHeight="true" outlineLevel="0" collapsed="false">
      <c r="A10" s="41" t="s">
        <v>18</v>
      </c>
      <c r="B10" s="48" t="n">
        <v>745</v>
      </c>
      <c r="C10" s="43" t="n">
        <v>0.4</v>
      </c>
      <c r="D10" s="44"/>
      <c r="E10" s="48" t="n">
        <v>482</v>
      </c>
      <c r="F10" s="43" t="n">
        <v>0.8</v>
      </c>
      <c r="G10" s="45"/>
      <c r="H10" s="48" t="n">
        <v>263</v>
      </c>
      <c r="I10" s="43" t="n">
        <v>0.2</v>
      </c>
      <c r="J10" s="46"/>
      <c r="K10" s="47" t="s">
        <v>19</v>
      </c>
      <c r="L10" s="40" t="n">
        <f aca="false">E10+H10</f>
        <v>745</v>
      </c>
    </row>
    <row r="11" customFormat="false" ht="21" hidden="false" customHeight="true" outlineLevel="0" collapsed="false">
      <c r="A11" s="41" t="s">
        <v>20</v>
      </c>
      <c r="B11" s="42" t="n">
        <v>126</v>
      </c>
      <c r="C11" s="43" t="n">
        <v>0.1</v>
      </c>
      <c r="D11" s="44"/>
      <c r="E11" s="42" t="n">
        <v>78</v>
      </c>
      <c r="F11" s="43" t="n">
        <v>0.1</v>
      </c>
      <c r="G11" s="45"/>
      <c r="H11" s="42" t="n">
        <v>48</v>
      </c>
      <c r="I11" s="49" t="n">
        <v>0.1</v>
      </c>
      <c r="J11" s="46"/>
      <c r="K11" s="47" t="s">
        <v>21</v>
      </c>
      <c r="L11" s="33" t="n">
        <f aca="false">E11+H11</f>
        <v>126</v>
      </c>
    </row>
    <row r="12" customFormat="false" ht="21" hidden="false" customHeight="true" outlineLevel="0" collapsed="false">
      <c r="A12" s="41" t="s">
        <v>22</v>
      </c>
      <c r="B12" s="48" t="n">
        <v>2557</v>
      </c>
      <c r="C12" s="43" t="n">
        <v>1.3</v>
      </c>
      <c r="D12" s="44"/>
      <c r="E12" s="48" t="n">
        <v>932</v>
      </c>
      <c r="F12" s="43" t="n">
        <v>1.6</v>
      </c>
      <c r="G12" s="45"/>
      <c r="H12" s="48" t="n">
        <v>1625</v>
      </c>
      <c r="I12" s="43" t="n">
        <v>1.2</v>
      </c>
      <c r="J12" s="46"/>
      <c r="K12" s="47" t="s">
        <v>23</v>
      </c>
      <c r="L12" s="40" t="n">
        <f aca="false">E12+H12</f>
        <v>2557</v>
      </c>
    </row>
    <row r="13" customFormat="false" ht="21" hidden="false" customHeight="true" outlineLevel="0" collapsed="false">
      <c r="A13" s="41" t="s">
        <v>24</v>
      </c>
      <c r="B13" s="42" t="n">
        <v>4639</v>
      </c>
      <c r="C13" s="43" t="n">
        <v>2.4</v>
      </c>
      <c r="D13" s="44"/>
      <c r="E13" s="42" t="n">
        <v>3954</v>
      </c>
      <c r="F13" s="43" t="n">
        <v>6.6</v>
      </c>
      <c r="G13" s="45"/>
      <c r="H13" s="48" t="n">
        <v>685</v>
      </c>
      <c r="I13" s="43" t="n">
        <v>0.5</v>
      </c>
      <c r="J13" s="46"/>
      <c r="K13" s="47" t="s">
        <v>25</v>
      </c>
      <c r="L13" s="40" t="n">
        <f aca="false">E13+H13</f>
        <v>4639</v>
      </c>
    </row>
    <row r="14" customFormat="false" ht="21" hidden="false" customHeight="true" outlineLevel="0" collapsed="false">
      <c r="A14" s="41" t="s">
        <v>26</v>
      </c>
      <c r="B14" s="48" t="n">
        <v>64</v>
      </c>
      <c r="C14" s="50" t="s">
        <v>27</v>
      </c>
      <c r="D14" s="44"/>
      <c r="E14" s="48" t="n">
        <v>36</v>
      </c>
      <c r="F14" s="43" t="n">
        <v>0.1</v>
      </c>
      <c r="G14" s="45"/>
      <c r="H14" s="48" t="n">
        <v>28</v>
      </c>
      <c r="I14" s="50" t="s">
        <v>27</v>
      </c>
      <c r="J14" s="46"/>
      <c r="K14" s="47" t="s">
        <v>28</v>
      </c>
      <c r="L14" s="40" t="n">
        <f aca="false">E14+H14</f>
        <v>64</v>
      </c>
    </row>
    <row r="15" customFormat="false" ht="21" hidden="false" customHeight="true" outlineLevel="0" collapsed="false">
      <c r="A15" s="41" t="s">
        <v>29</v>
      </c>
      <c r="B15" s="42" t="n">
        <v>7</v>
      </c>
      <c r="C15" s="50" t="s">
        <v>27</v>
      </c>
      <c r="D15" s="44"/>
      <c r="E15" s="42" t="n">
        <v>7</v>
      </c>
      <c r="F15" s="50" t="s">
        <v>27</v>
      </c>
      <c r="G15" s="45"/>
      <c r="H15" s="48" t="s">
        <v>30</v>
      </c>
      <c r="I15" s="43" t="s">
        <v>30</v>
      </c>
      <c r="J15" s="46"/>
      <c r="K15" s="47" t="s">
        <v>31</v>
      </c>
      <c r="L15" s="40" t="n">
        <f aca="false">SUM(E15,H15)</f>
        <v>7</v>
      </c>
    </row>
    <row r="16" customFormat="false" ht="21" hidden="false" customHeight="true" outlineLevel="0" collapsed="false">
      <c r="A16" s="51" t="s">
        <v>32</v>
      </c>
      <c r="B16" s="48" t="n">
        <v>157</v>
      </c>
      <c r="C16" s="43" t="n">
        <v>0.1</v>
      </c>
      <c r="D16" s="44"/>
      <c r="E16" s="48" t="n">
        <v>85</v>
      </c>
      <c r="F16" s="43" t="n">
        <v>0.1</v>
      </c>
      <c r="G16" s="45"/>
      <c r="H16" s="48" t="n">
        <v>72</v>
      </c>
      <c r="I16" s="43" t="n">
        <v>0.1</v>
      </c>
      <c r="J16" s="46"/>
      <c r="K16" s="52" t="s">
        <v>33</v>
      </c>
      <c r="L16" s="40" t="n">
        <f aca="false">E16+H16</f>
        <v>157</v>
      </c>
    </row>
    <row r="17" customFormat="false" ht="21" hidden="false" customHeight="true" outlineLevel="0" collapsed="false">
      <c r="A17" s="41" t="s">
        <v>34</v>
      </c>
      <c r="B17" s="48" t="s">
        <v>30</v>
      </c>
      <c r="C17" s="43" t="s">
        <v>30</v>
      </c>
      <c r="D17" s="53"/>
      <c r="E17" s="48" t="s">
        <v>30</v>
      </c>
      <c r="F17" s="43" t="s">
        <v>30</v>
      </c>
      <c r="G17" s="45"/>
      <c r="H17" s="48" t="s">
        <v>30</v>
      </c>
      <c r="I17" s="43" t="s">
        <v>30</v>
      </c>
      <c r="J17" s="53"/>
      <c r="K17" s="47" t="s">
        <v>35</v>
      </c>
    </row>
    <row r="18" customFormat="false" ht="4.5" hidden="false" customHeight="true" outlineLevel="0" collapsed="false">
      <c r="A18" s="41"/>
      <c r="B18" s="45"/>
      <c r="C18" s="54"/>
      <c r="D18" s="53"/>
      <c r="E18" s="45"/>
      <c r="F18" s="54"/>
      <c r="G18" s="45"/>
      <c r="H18" s="45"/>
      <c r="I18" s="54"/>
      <c r="J18" s="55"/>
      <c r="K18" s="47"/>
    </row>
    <row r="19" s="22" customFormat="true" ht="21" hidden="false" customHeight="true" outlineLevel="0" collapsed="false">
      <c r="A19" s="56" t="s">
        <v>36</v>
      </c>
      <c r="B19" s="35" t="n">
        <v>191780</v>
      </c>
      <c r="C19" s="36" t="n">
        <v>100</v>
      </c>
      <c r="D19" s="37"/>
      <c r="E19" s="35" t="n">
        <v>59964</v>
      </c>
      <c r="F19" s="36" t="n">
        <v>100</v>
      </c>
      <c r="G19" s="38"/>
      <c r="H19" s="35" t="n">
        <v>131816</v>
      </c>
      <c r="I19" s="36" t="n">
        <v>100</v>
      </c>
      <c r="J19" s="28"/>
      <c r="K19" s="39" t="s">
        <v>37</v>
      </c>
      <c r="M19" s="40" t="n">
        <f aca="false">SUM(B20:B27)</f>
        <v>191780</v>
      </c>
      <c r="N19" s="40" t="n">
        <f aca="false">SUM(E20:E27)</f>
        <v>59964</v>
      </c>
      <c r="O19" s="33" t="n">
        <f aca="false">SUM(H20:H27)</f>
        <v>131816</v>
      </c>
    </row>
    <row r="20" customFormat="false" ht="21" hidden="false" customHeight="true" outlineLevel="0" collapsed="false">
      <c r="A20" s="41" t="s">
        <v>38</v>
      </c>
      <c r="B20" s="48" t="n">
        <v>10143</v>
      </c>
      <c r="C20" s="43" t="n">
        <v>5.3</v>
      </c>
      <c r="D20" s="54"/>
      <c r="E20" s="48" t="n">
        <v>3829</v>
      </c>
      <c r="F20" s="43" t="n">
        <v>6.4</v>
      </c>
      <c r="G20" s="57"/>
      <c r="H20" s="48" t="n">
        <v>6314</v>
      </c>
      <c r="I20" s="43" t="n">
        <v>4.8</v>
      </c>
      <c r="J20" s="55"/>
      <c r="K20" s="47" t="s">
        <v>39</v>
      </c>
      <c r="L20" s="40" t="n">
        <f aca="false">E20+H20</f>
        <v>10143</v>
      </c>
    </row>
    <row r="21" customFormat="false" ht="21" hidden="false" customHeight="true" outlineLevel="0" collapsed="false">
      <c r="A21" s="41" t="s">
        <v>40</v>
      </c>
      <c r="B21" s="48" t="n">
        <v>170294</v>
      </c>
      <c r="C21" s="43" t="n">
        <v>88.8</v>
      </c>
      <c r="D21" s="54"/>
      <c r="E21" s="48" t="n">
        <v>49382</v>
      </c>
      <c r="F21" s="49" t="n">
        <v>82.3</v>
      </c>
      <c r="G21" s="57"/>
      <c r="H21" s="48" t="n">
        <v>120912</v>
      </c>
      <c r="I21" s="43" t="n">
        <v>91.7</v>
      </c>
      <c r="J21" s="55"/>
      <c r="K21" s="47" t="s">
        <v>41</v>
      </c>
      <c r="L21" s="40" t="n">
        <f aca="false">E21+H21</f>
        <v>170294</v>
      </c>
    </row>
    <row r="22" customFormat="false" ht="21" hidden="false" customHeight="true" outlineLevel="0" collapsed="false">
      <c r="A22" s="41" t="s">
        <v>42</v>
      </c>
      <c r="B22" s="48" t="n">
        <v>733</v>
      </c>
      <c r="C22" s="43" t="n">
        <v>0.4</v>
      </c>
      <c r="D22" s="54"/>
      <c r="E22" s="48" t="n">
        <v>367</v>
      </c>
      <c r="F22" s="43" t="n">
        <v>0.6</v>
      </c>
      <c r="G22" s="57"/>
      <c r="H22" s="48" t="n">
        <v>366</v>
      </c>
      <c r="I22" s="43" t="n">
        <v>0.3</v>
      </c>
      <c r="J22" s="55"/>
      <c r="K22" s="47" t="s">
        <v>43</v>
      </c>
      <c r="L22" s="40" t="n">
        <f aca="false">E22+H22</f>
        <v>733</v>
      </c>
    </row>
    <row r="23" customFormat="false" ht="21" hidden="false" customHeight="true" outlineLevel="0" collapsed="false">
      <c r="A23" s="41" t="s">
        <v>44</v>
      </c>
      <c r="B23" s="48" t="n">
        <v>6965</v>
      </c>
      <c r="C23" s="43" t="n">
        <v>3.6</v>
      </c>
      <c r="D23" s="54"/>
      <c r="E23" s="48" t="n">
        <v>4363</v>
      </c>
      <c r="F23" s="43" t="n">
        <v>7.3</v>
      </c>
      <c r="G23" s="57"/>
      <c r="H23" s="48" t="n">
        <v>2602</v>
      </c>
      <c r="I23" s="43" t="n">
        <v>2</v>
      </c>
      <c r="J23" s="55"/>
      <c r="K23" s="47" t="s">
        <v>45</v>
      </c>
      <c r="L23" s="40" t="n">
        <f aca="false">E23+H23</f>
        <v>6965</v>
      </c>
    </row>
    <row r="24" customFormat="false" ht="21" hidden="false" customHeight="true" outlineLevel="0" collapsed="false">
      <c r="A24" s="41" t="s">
        <v>46</v>
      </c>
      <c r="B24" s="48" t="n">
        <v>629</v>
      </c>
      <c r="C24" s="43" t="n">
        <v>0.3</v>
      </c>
      <c r="D24" s="54"/>
      <c r="E24" s="48" t="n">
        <v>393</v>
      </c>
      <c r="F24" s="43" t="n">
        <v>0.7</v>
      </c>
      <c r="G24" s="57"/>
      <c r="H24" s="48" t="n">
        <v>236</v>
      </c>
      <c r="I24" s="43" t="n">
        <v>0.2</v>
      </c>
      <c r="J24" s="55"/>
      <c r="K24" s="47" t="s">
        <v>47</v>
      </c>
      <c r="L24" s="40" t="n">
        <f aca="false">E24+H24</f>
        <v>629</v>
      </c>
    </row>
    <row r="25" customFormat="false" ht="21" hidden="false" customHeight="true" outlineLevel="0" collapsed="false">
      <c r="A25" s="41" t="s">
        <v>48</v>
      </c>
      <c r="B25" s="48" t="n">
        <v>2750</v>
      </c>
      <c r="C25" s="43" t="n">
        <v>1.4</v>
      </c>
      <c r="D25" s="54"/>
      <c r="E25" s="48" t="n">
        <v>1520</v>
      </c>
      <c r="F25" s="43" t="n">
        <v>2.5</v>
      </c>
      <c r="G25" s="57"/>
      <c r="H25" s="42" t="n">
        <v>1230</v>
      </c>
      <c r="I25" s="43" t="n">
        <v>0.9</v>
      </c>
      <c r="J25" s="55"/>
      <c r="K25" s="47" t="s">
        <v>49</v>
      </c>
      <c r="L25" s="33" t="n">
        <f aca="false">E25+H25</f>
        <v>2750</v>
      </c>
    </row>
    <row r="26" customFormat="false" ht="21" hidden="false" customHeight="true" outlineLevel="0" collapsed="false">
      <c r="A26" s="58" t="s">
        <v>50</v>
      </c>
      <c r="B26" s="48" t="n">
        <v>260</v>
      </c>
      <c r="C26" s="49" t="n">
        <v>0.1</v>
      </c>
      <c r="D26" s="54"/>
      <c r="E26" s="48" t="n">
        <v>107</v>
      </c>
      <c r="F26" s="43" t="n">
        <v>0.2</v>
      </c>
      <c r="G26" s="57"/>
      <c r="H26" s="42" t="n">
        <v>153</v>
      </c>
      <c r="I26" s="43" t="n">
        <v>0.1</v>
      </c>
      <c r="J26" s="55"/>
      <c r="K26" s="47" t="s">
        <v>51</v>
      </c>
      <c r="L26" s="33" t="n">
        <f aca="false">E26+H26</f>
        <v>260</v>
      </c>
    </row>
    <row r="27" customFormat="false" ht="21" hidden="false" customHeight="true" outlineLevel="0" collapsed="false">
      <c r="A27" s="58" t="s">
        <v>34</v>
      </c>
      <c r="B27" s="48" t="n">
        <v>6</v>
      </c>
      <c r="C27" s="50" t="s">
        <v>27</v>
      </c>
      <c r="D27" s="53"/>
      <c r="E27" s="48" t="n">
        <v>3</v>
      </c>
      <c r="F27" s="50" t="s">
        <v>27</v>
      </c>
      <c r="G27" s="45"/>
      <c r="H27" s="48" t="n">
        <v>3</v>
      </c>
      <c r="I27" s="50" t="s">
        <v>27</v>
      </c>
      <c r="J27" s="55"/>
      <c r="K27" s="47" t="s">
        <v>35</v>
      </c>
    </row>
    <row r="28" customFormat="false" ht="4.5" hidden="false" customHeight="true" outlineLevel="0" collapsed="false">
      <c r="A28" s="59"/>
      <c r="B28" s="60"/>
      <c r="C28" s="61"/>
      <c r="D28" s="61"/>
      <c r="E28" s="60"/>
      <c r="F28" s="61"/>
      <c r="G28" s="60"/>
      <c r="H28" s="60"/>
      <c r="I28" s="61"/>
      <c r="J28" s="60"/>
      <c r="K28" s="59"/>
    </row>
    <row r="29" customFormat="false" ht="16.5" hidden="false" customHeight="true" outlineLevel="0" collapsed="false">
      <c r="A29" s="62" t="s">
        <v>52</v>
      </c>
      <c r="C29" s="63" t="s">
        <v>53</v>
      </c>
      <c r="K29" s="64"/>
    </row>
    <row r="30" customFormat="false" ht="15.75" hidden="false" customHeight="true" outlineLevel="0" collapsed="false">
      <c r="A30" s="62" t="s">
        <v>54</v>
      </c>
      <c r="B30" s="65"/>
      <c r="C30" s="66" t="s">
        <v>55</v>
      </c>
      <c r="E30" s="67"/>
      <c r="K30" s="64"/>
    </row>
    <row r="31" customFormat="false" ht="18" hidden="false" customHeight="false" outlineLevel="0" collapsed="false">
      <c r="A31" s="64"/>
      <c r="B31" s="65"/>
      <c r="K31" s="64"/>
    </row>
    <row r="32" customFormat="false" ht="18" hidden="false" customHeight="false" outlineLevel="0" collapsed="false">
      <c r="A32" s="64"/>
      <c r="K32" s="64"/>
    </row>
    <row r="33" customFormat="false" ht="18" hidden="false" customHeight="false" outlineLevel="0" collapsed="false">
      <c r="A33" s="64"/>
      <c r="K33" s="64"/>
    </row>
  </sheetData>
  <mergeCells count="6">
    <mergeCell ref="B4:C4"/>
    <mergeCell ref="E4:F4"/>
    <mergeCell ref="H4:I4"/>
    <mergeCell ref="B5:C5"/>
    <mergeCell ref="E5:F5"/>
    <mergeCell ref="H5:I5"/>
  </mergeCells>
  <printOptions headings="false" gridLines="false" gridLinesSet="true" horizontalCentered="false" verticalCentered="false"/>
  <pageMargins left="0.5" right="0.5" top="0.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Mr.KKD</cp:lastModifiedBy>
  <cp:lastPrinted>2012-07-30T02:59:36Z</cp:lastPrinted>
  <dcterms:modified xsi:type="dcterms:W3CDTF">2012-12-28T05:26:23Z</dcterms:modified>
  <cp:revision>0</cp:revision>
  <dc:subject/>
  <dc:title/>
</cp:coreProperties>
</file>