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b val="true"/>
        <sz val="17.5"/>
        <rFont val="Arial"/>
        <family val="2"/>
      </rPr>
      <t xml:space="preserve">ตารางที่  </t>
    </r>
    <r>
      <rPr>
        <b val="true"/>
        <sz val="17.5"/>
        <rFont val="TH SarabunPSK"/>
        <family val="2"/>
      </rPr>
      <t xml:space="preserve">23  </t>
    </r>
    <r>
      <rPr>
        <b val="true"/>
        <sz val="17.5"/>
        <rFont val="Arial"/>
        <family val="2"/>
      </rPr>
      <t xml:space="preserve">ครัวเรือนส่วนบุคคล จำแนกตามประเภทของที่อยู่อาศัย การครอบครองที่อยู่อาศัย และเขตการปกครอง</t>
    </r>
  </si>
  <si>
    <t xml:space="preserve">Table   23   Private households by type of living quarters, tenure of living quarters and area</t>
  </si>
  <si>
    <t xml:space="preserve">ประเภทของที่อยู่อาศัย</t>
  </si>
  <si>
    <r>
      <rPr>
        <b val="true"/>
        <sz val="13.5"/>
        <rFont val="Arial"/>
        <family val="2"/>
      </rPr>
      <t xml:space="preserve">รวม  </t>
    </r>
    <r>
      <rPr>
        <b val="true"/>
        <sz val="13.5"/>
        <rFont val="TH SarabunPSK"/>
        <family val="2"/>
      </rPr>
      <t xml:space="preserve">Total</t>
    </r>
  </si>
  <si>
    <r>
      <rPr>
        <b val="true"/>
        <sz val="13.5"/>
        <rFont val="Arial"/>
        <family val="2"/>
      </rPr>
      <t xml:space="preserve">ในเขตเทศบาล  </t>
    </r>
    <r>
      <rPr>
        <b val="true"/>
        <sz val="13.5"/>
        <rFont val="TH SarabunPSK"/>
        <family val="2"/>
      </rPr>
      <t xml:space="preserve">Municipal area</t>
    </r>
  </si>
  <si>
    <r>
      <rPr>
        <b val="true"/>
        <sz val="13.5"/>
        <rFont val="Arial"/>
        <family val="2"/>
      </rPr>
      <t xml:space="preserve">นอกเขตเทศบาล  </t>
    </r>
    <r>
      <rPr>
        <b val="true"/>
        <sz val="13.5"/>
        <rFont val="TH SarabunPSK"/>
        <family val="2"/>
      </rPr>
      <t xml:space="preserve">Non-municipal area</t>
    </r>
  </si>
  <si>
    <t xml:space="preserve">Type of living quarters</t>
  </si>
  <si>
    <t xml:space="preserve">และการครอบครองที่อยู่อาศัย</t>
  </si>
  <si>
    <t xml:space="preserve">ครัวเรือน</t>
  </si>
  <si>
    <t xml:space="preserve">ร้อยละ</t>
  </si>
  <si>
    <t xml:space="preserve"> and tenure of living quarters</t>
  </si>
  <si>
    <t xml:space="preserve">Households</t>
  </si>
  <si>
    <t xml:space="preserve">Percent</t>
  </si>
  <si>
    <t xml:space="preserve">บ้านเดี่ยว</t>
  </si>
  <si>
    <t xml:space="preserve"> Detached house</t>
  </si>
  <si>
    <r>
      <rPr>
        <sz val="13.5"/>
        <rFont val="Arial"/>
        <family val="2"/>
      </rPr>
      <t xml:space="preserve">ทาวน์เฮ้าส์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บ้านแฝด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ทาวน์โฮม</t>
    </r>
  </si>
  <si>
    <t xml:space="preserve"> Town house/Duplex/Town Home</t>
  </si>
  <si>
    <r>
      <rPr>
        <sz val="13.5"/>
        <rFont val="Arial"/>
        <family val="2"/>
      </rPr>
      <t xml:space="preserve">คอนโดมิเนียม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มนชั่น</t>
    </r>
  </si>
  <si>
    <t xml:space="preserve"> Condomenium/Mansion</t>
  </si>
  <si>
    <r>
      <rPr>
        <sz val="13.5"/>
        <rFont val="Arial"/>
        <family val="2"/>
      </rPr>
      <t xml:space="preserve">แฟลต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อพาร์ทเม้นท์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หอพัก</t>
    </r>
  </si>
  <si>
    <t xml:space="preserve"> Flat/Apartment/Hostel</t>
  </si>
  <si>
    <r>
      <rPr>
        <sz val="13.5"/>
        <rFont val="Arial"/>
        <family val="2"/>
      </rPr>
      <t xml:space="preserve">ตึกแถว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ห้องแถว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เรือนแถว</t>
    </r>
  </si>
  <si>
    <t xml:space="preserve"> Row house/Shop house/Row room</t>
  </si>
  <si>
    <t xml:space="preserve">ห้องภายในบ้าน</t>
  </si>
  <si>
    <t xml:space="preserve"> Room in house</t>
  </si>
  <si>
    <r>
      <rPr>
        <sz val="13.5"/>
        <rFont val="Arial"/>
        <family val="2"/>
      </rPr>
      <t xml:space="preserve">เรือ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พ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รถ</t>
    </r>
  </si>
  <si>
    <t xml:space="preserve">-</t>
  </si>
  <si>
    <t xml:space="preserve"> Boat/Raft/Motor vehicle</t>
  </si>
  <si>
    <r>
      <rPr>
        <sz val="13.5"/>
        <rFont val="Noto Sans Devanagari"/>
        <family val="2"/>
      </rPr>
      <t xml:space="preserve">   อื่น ๆ </t>
    </r>
    <r>
      <rPr>
        <b val="true"/>
        <vertAlign val="superscript"/>
        <sz val="13.5"/>
        <rFont val="TH SarabunPSK"/>
        <family val="2"/>
      </rPr>
      <t xml:space="preserve">1/</t>
    </r>
  </si>
  <si>
    <r>
      <rPr>
        <sz val="13.5"/>
        <rFont val="TH SarabunPSK"/>
        <family val="2"/>
      </rPr>
      <t xml:space="preserve">   Others </t>
    </r>
    <r>
      <rPr>
        <b val="true"/>
        <vertAlign val="superscript"/>
        <sz val="13.5"/>
        <rFont val="TH SarabunPSK"/>
        <family val="2"/>
      </rPr>
      <t xml:space="preserve">1/</t>
    </r>
  </si>
  <si>
    <t xml:space="preserve">ไม่ทราบ</t>
  </si>
  <si>
    <t xml:space="preserve"> Unknown</t>
  </si>
  <si>
    <t xml:space="preserve">การครอบครองที่อยู่อาศัย</t>
  </si>
  <si>
    <t xml:space="preserve">Tenure of living quarters</t>
  </si>
  <si>
    <t xml:space="preserve">เป็นเจ้าของมีภาระการผ่อนชำระ</t>
  </si>
  <si>
    <t xml:space="preserve"> Owner to pay by installment</t>
  </si>
  <si>
    <t xml:space="preserve">เป็นเจ้าของไม่มีภาระการผ่อนชำระ</t>
  </si>
  <si>
    <t xml:space="preserve"> Owner not pay by installment</t>
  </si>
  <si>
    <t xml:space="preserve">เช่าซื้อ</t>
  </si>
  <si>
    <t xml:space="preserve"> Hire purchaser</t>
  </si>
  <si>
    <t xml:space="preserve">เช่า </t>
  </si>
  <si>
    <t xml:space="preserve"> Rent</t>
  </si>
  <si>
    <t xml:space="preserve">อยู่โดยไม่เสียค่าเช่า เพราะเป็นส่วนหนึ่งของค่าจ้าง</t>
  </si>
  <si>
    <t xml:space="preserve"> Payment in kind for service</t>
  </si>
  <si>
    <t xml:space="preserve">อยู่โดยไม่เสียค่าเช่าเพราะให้อยู่เปล่า</t>
  </si>
  <si>
    <t xml:space="preserve"> Rent free</t>
  </si>
  <si>
    <t xml:space="preserve">อื่น ๆ</t>
  </si>
  <si>
    <t xml:space="preserve"> Others</t>
  </si>
  <si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Arial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&quot;   &quot;@"/>
    <numFmt numFmtId="169" formatCode="&quot;  &quot;@"/>
    <numFmt numFmtId="170" formatCode="&quot;               &quot;@"/>
  </numFmts>
  <fonts count="4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.5"/>
      <name val="TH SarabunPSK"/>
      <family val="2"/>
    </font>
    <font>
      <b val="true"/>
      <sz val="17.5"/>
      <name val="Arial"/>
      <family val="2"/>
    </font>
    <font>
      <b val="true"/>
      <sz val="17.5"/>
      <name val="TH SarabunPSK"/>
      <family val="2"/>
    </font>
    <font>
      <sz val="17.5"/>
      <name val="TH SarabunPSK"/>
      <family val="2"/>
    </font>
    <font>
      <b val="true"/>
      <sz val="20"/>
      <name val="TH SarabunPSK"/>
      <family val="2"/>
    </font>
    <font>
      <b val="true"/>
      <sz val="13.5"/>
      <name val="TH SarabunPSK"/>
      <family val="2"/>
    </font>
    <font>
      <b val="true"/>
      <sz val="13.5"/>
      <name val="Arial"/>
      <family val="2"/>
    </font>
    <font>
      <sz val="13.5"/>
      <name val="Arial"/>
      <family val="2"/>
    </font>
    <font>
      <sz val="13.5"/>
      <name val="Noto Sans Devanagari"/>
      <family val="2"/>
    </font>
    <font>
      <b val="true"/>
      <vertAlign val="superscript"/>
      <sz val="13.5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11" borderId="1" applyFont="true" applyBorder="true" applyAlignment="false" applyProtection="false"/>
    <xf numFmtId="164" fontId="17" fillId="8" borderId="1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6" borderId="11" applyFont="true" applyBorder="true" applyAlignment="false" applyProtection="false"/>
    <xf numFmtId="164" fontId="25" fillId="26" borderId="11" applyFont="true" applyBorder="true" applyAlignment="false" applyProtection="false"/>
    <xf numFmtId="164" fontId="10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19" borderId="14" applyFont="true" applyBorder="true" applyAlignment="false" applyProtection="false"/>
    <xf numFmtId="164" fontId="28" fillId="20" borderId="14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1 2" xfId="21"/>
    <cellStyle name="20% - ส่วนที่ถูกเน้น2" xfId="22"/>
    <cellStyle name="20% - ส่วนที่ถูกเน้น2 2" xfId="23"/>
    <cellStyle name="20% - ส่วนที่ถูกเน้น3" xfId="24"/>
    <cellStyle name="20% - ส่วนที่ถูกเน้น3 2" xfId="25"/>
    <cellStyle name="20% - ส่วนที่ถูกเน้น4" xfId="26"/>
    <cellStyle name="20% - ส่วนที่ถูกเน้น4 2" xfId="27"/>
    <cellStyle name="20% - ส่วนที่ถูกเน้น5" xfId="28"/>
    <cellStyle name="20% - ส่วนที่ถูกเน้น5 2" xfId="29"/>
    <cellStyle name="20% - ส่วนที่ถูกเน้น6" xfId="30"/>
    <cellStyle name="20% - ส่วนที่ถูกเน้น6 2" xfId="31"/>
    <cellStyle name="40% - ส่วนที่ถูกเน้น1" xfId="32"/>
    <cellStyle name="40% - ส่วนที่ถูกเน้น1 2" xfId="33"/>
    <cellStyle name="40% - ส่วนที่ถูกเน้น2" xfId="34"/>
    <cellStyle name="40% - ส่วนที่ถูกเน้น2 2" xfId="35"/>
    <cellStyle name="40% - ส่วนที่ถูกเน้น3" xfId="36"/>
    <cellStyle name="40% - ส่วนที่ถูกเน้น3 2" xfId="37"/>
    <cellStyle name="40% - ส่วนที่ถูกเน้น4" xfId="38"/>
    <cellStyle name="40% - ส่วนที่ถูกเน้น4 2" xfId="39"/>
    <cellStyle name="40% - ส่วนที่ถูกเน้น5" xfId="40"/>
    <cellStyle name="40% - ส่วนที่ถูกเน้น5 2" xfId="41"/>
    <cellStyle name="40% - ส่วนที่ถูกเน้น6" xfId="42"/>
    <cellStyle name="40% - ส่วนที่ถูกเน้น6 2" xfId="43"/>
    <cellStyle name="60% - ส่วนที่ถูกเน้น1" xfId="44"/>
    <cellStyle name="60% - ส่วนที่ถูกเน้น1 2" xfId="45"/>
    <cellStyle name="60% - ส่วนที่ถูกเน้น2" xfId="46"/>
    <cellStyle name="60% - ส่วนที่ถูกเน้น2 2" xfId="47"/>
    <cellStyle name="60% - ส่วนที่ถูกเน้น3" xfId="48"/>
    <cellStyle name="60% - ส่วนที่ถูกเน้น3 2" xfId="49"/>
    <cellStyle name="60% - ส่วนที่ถูกเน้น4" xfId="50"/>
    <cellStyle name="60% - ส่วนที่ถูกเน้น4 2" xfId="51"/>
    <cellStyle name="60% - ส่วนที่ถูกเน้น5" xfId="52"/>
    <cellStyle name="60% - ส่วนที่ถูกเน้น5 2" xfId="53"/>
    <cellStyle name="60% - ส่วนที่ถูกเน้น6" xfId="54"/>
    <cellStyle name="60% - ส่วนที่ถูกเน้น6 2" xfId="55"/>
    <cellStyle name="Normal_กรอบตารางประชากรแต่ละภาค (สปค.53)" xfId="56"/>
    <cellStyle name="การคำนวณ" xfId="57"/>
    <cellStyle name="การคำนวณ 2" xfId="58"/>
    <cellStyle name="ข้อความอธิบาย" xfId="59"/>
    <cellStyle name="ข้อความอธิบาย 2" xfId="60"/>
    <cellStyle name="ข้อความเตือน" xfId="61"/>
    <cellStyle name="ข้อความเตือน 2" xfId="62"/>
    <cellStyle name="ชื่อเรื่อง" xfId="63"/>
    <cellStyle name="ชื่อเรื่อง 2" xfId="64"/>
    <cellStyle name="ดี" xfId="65"/>
    <cellStyle name="ดี 2" xfId="66"/>
    <cellStyle name="ปกติ 2" xfId="67"/>
    <cellStyle name="ปกติ_tab16" xfId="68"/>
    <cellStyle name="ปานกลาง" xfId="69"/>
    <cellStyle name="ปานกลาง 2" xfId="70"/>
    <cellStyle name="ป้อนค่า" xfId="71"/>
    <cellStyle name="ป้อนค่า 2" xfId="72"/>
    <cellStyle name="ผลรวม" xfId="73"/>
    <cellStyle name="ผลรวม 2" xfId="74"/>
    <cellStyle name="ส่วนที่ถูกเน้น1" xfId="75"/>
    <cellStyle name="ส่วนที่ถูกเน้น1 2" xfId="76"/>
    <cellStyle name="ส่วนที่ถูกเน้น2" xfId="77"/>
    <cellStyle name="ส่วนที่ถูกเน้น2 2" xfId="78"/>
    <cellStyle name="ส่วนที่ถูกเน้น3" xfId="79"/>
    <cellStyle name="ส่วนที่ถูกเน้น3 2" xfId="80"/>
    <cellStyle name="ส่วนที่ถูกเน้น4" xfId="81"/>
    <cellStyle name="ส่วนที่ถูกเน้น4 2" xfId="82"/>
    <cellStyle name="ส่วนที่ถูกเน้น5" xfId="83"/>
    <cellStyle name="ส่วนที่ถูกเน้น5 2" xfId="84"/>
    <cellStyle name="ส่วนที่ถูกเน้น6" xfId="85"/>
    <cellStyle name="ส่วนที่ถูกเน้น6 2" xfId="86"/>
    <cellStyle name="หมายเหตุ" xfId="87"/>
    <cellStyle name="หมายเหตุ 2" xfId="88"/>
    <cellStyle name="หัวเรื่อง 1" xfId="89"/>
    <cellStyle name="หัวเรื่อง 1 2" xfId="90"/>
    <cellStyle name="หัวเรื่อง 2" xfId="91"/>
    <cellStyle name="หัวเรื่อง 2 2" xfId="92"/>
    <cellStyle name="หัวเรื่อง 3" xfId="93"/>
    <cellStyle name="หัวเรื่อง 3 2" xfId="94"/>
    <cellStyle name="หัวเรื่อง 4" xfId="95"/>
    <cellStyle name="หัวเรื่อง 4 2" xfId="96"/>
    <cellStyle name="เซลล์ตรวจสอบ" xfId="97"/>
    <cellStyle name="เซลล์ตรวจสอบ 2" xfId="98"/>
    <cellStyle name="เซลล์ที่มีการเชื่อมโยง" xfId="99"/>
    <cellStyle name="เซลล์ที่มีการเชื่อมโยง 2" xfId="100"/>
    <cellStyle name="แย่" xfId="101"/>
    <cellStyle name="แย่ 2" xfId="102"/>
    <cellStyle name="แสดงผล" xfId="103"/>
    <cellStyle name="แสดงผล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1:C1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11.86"/>
    <col collapsed="false" customWidth="true" hidden="false" outlineLevel="0" max="3" min="3" style="1" width="14.74"/>
    <col collapsed="false" customWidth="true" hidden="false" outlineLevel="0" max="4" min="4" style="2" width="10.86"/>
    <col collapsed="false" customWidth="true" hidden="false" outlineLevel="0" max="5" min="5" style="2" width="1.74"/>
    <col collapsed="false" customWidth="true" hidden="false" outlineLevel="0" max="6" min="6" style="1" width="15.25"/>
    <col collapsed="false" customWidth="true" hidden="false" outlineLevel="0" max="7" min="7" style="2" width="10.37"/>
    <col collapsed="false" customWidth="true" hidden="false" outlineLevel="0" max="8" min="8" style="1" width="1.74"/>
    <col collapsed="false" customWidth="true" hidden="false" outlineLevel="0" max="9" min="9" style="1" width="18.74"/>
    <col collapsed="false" customWidth="true" hidden="false" outlineLevel="0" max="10" min="10" style="2" width="11.86"/>
    <col collapsed="false" customWidth="true" hidden="false" outlineLevel="0" max="11" min="11" style="1" width="2.24"/>
    <col collapsed="false" customWidth="true" hidden="false" outlineLevel="0" max="12" min="12" style="1" width="30.61"/>
    <col collapsed="false" customWidth="false" hidden="false" outlineLevel="0" max="257" min="13" style="1" width="9.12"/>
  </cols>
  <sheetData>
    <row r="1" s="5" customFormat="true" ht="20.25" hidden="false" customHeight="true" outlineLevel="0" collapsed="false">
      <c r="A1" s="3" t="s">
        <v>0</v>
      </c>
      <c r="B1" s="4"/>
      <c r="C1" s="4"/>
      <c r="E1" s="6"/>
      <c r="F1" s="7"/>
      <c r="G1" s="8"/>
      <c r="H1" s="9"/>
      <c r="J1" s="10"/>
      <c r="K1" s="4"/>
      <c r="L1" s="4"/>
      <c r="M1" s="11"/>
      <c r="N1" s="11"/>
      <c r="O1" s="11"/>
      <c r="P1" s="11"/>
      <c r="Q1" s="11"/>
      <c r="R1" s="11"/>
    </row>
    <row r="2" s="13" customFormat="true" ht="17.25" hidden="false" customHeight="true" outlineLevel="0" collapsed="false">
      <c r="A2" s="12" t="s">
        <v>1</v>
      </c>
      <c r="B2" s="4"/>
      <c r="C2" s="4"/>
      <c r="E2" s="6"/>
      <c r="F2" s="7"/>
      <c r="G2" s="14"/>
      <c r="H2" s="9"/>
      <c r="J2" s="15"/>
      <c r="K2" s="4"/>
      <c r="L2" s="4"/>
      <c r="M2" s="16"/>
      <c r="N2" s="16"/>
      <c r="O2" s="16"/>
      <c r="P2" s="16"/>
      <c r="Q2" s="16"/>
      <c r="R2" s="16"/>
    </row>
    <row r="3" customFormat="false" ht="6" hidden="false" customHeight="true" outlineLevel="0" collapsed="false">
      <c r="A3" s="17"/>
      <c r="L3" s="18"/>
      <c r="M3" s="18"/>
      <c r="N3" s="18"/>
      <c r="O3" s="18"/>
      <c r="P3" s="18"/>
      <c r="Q3" s="18"/>
      <c r="R3" s="18"/>
    </row>
    <row r="4" s="21" customFormat="true" ht="6.75" hidden="false" customHeight="true" outlineLevel="0" collapsed="false">
      <c r="A4" s="19"/>
      <c r="B4" s="19"/>
      <c r="C4" s="19"/>
      <c r="D4" s="20"/>
      <c r="E4" s="20"/>
      <c r="F4" s="19"/>
      <c r="G4" s="20"/>
      <c r="H4" s="19"/>
      <c r="I4" s="19"/>
      <c r="J4" s="20"/>
      <c r="K4" s="19"/>
      <c r="L4" s="19"/>
    </row>
    <row r="5" s="21" customFormat="true" ht="19.5" hidden="false" customHeight="true" outlineLevel="0" collapsed="false">
      <c r="A5" s="22" t="s">
        <v>2</v>
      </c>
      <c r="B5" s="22"/>
      <c r="C5" s="23" t="s">
        <v>3</v>
      </c>
      <c r="D5" s="23"/>
      <c r="E5" s="24"/>
      <c r="F5" s="23" t="s">
        <v>4</v>
      </c>
      <c r="G5" s="23"/>
      <c r="H5" s="22"/>
      <c r="I5" s="23" t="s">
        <v>5</v>
      </c>
      <c r="J5" s="23"/>
      <c r="K5" s="22"/>
      <c r="L5" s="25" t="s">
        <v>6</v>
      </c>
    </row>
    <row r="6" s="21" customFormat="true" ht="20.25" hidden="false" customHeight="true" outlineLevel="0" collapsed="false">
      <c r="A6" s="22" t="s">
        <v>7</v>
      </c>
      <c r="B6" s="25"/>
      <c r="C6" s="26" t="s">
        <v>8</v>
      </c>
      <c r="D6" s="27" t="s">
        <v>9</v>
      </c>
      <c r="E6" s="27"/>
      <c r="F6" s="26" t="s">
        <v>8</v>
      </c>
      <c r="G6" s="27" t="s">
        <v>9</v>
      </c>
      <c r="H6" s="26"/>
      <c r="I6" s="26" t="s">
        <v>8</v>
      </c>
      <c r="J6" s="27" t="s">
        <v>9</v>
      </c>
      <c r="L6" s="25" t="s">
        <v>10</v>
      </c>
    </row>
    <row r="7" s="21" customFormat="true" ht="16.5" hidden="false" customHeight="true" outlineLevel="0" collapsed="false">
      <c r="A7" s="28"/>
      <c r="B7" s="28"/>
      <c r="C7" s="29" t="s">
        <v>11</v>
      </c>
      <c r="D7" s="30" t="s">
        <v>12</v>
      </c>
      <c r="E7" s="30"/>
      <c r="F7" s="29" t="s">
        <v>11</v>
      </c>
      <c r="G7" s="30" t="s">
        <v>12</v>
      </c>
      <c r="H7" s="29"/>
      <c r="I7" s="29" t="s">
        <v>11</v>
      </c>
      <c r="J7" s="30" t="s">
        <v>12</v>
      </c>
      <c r="K7" s="29"/>
      <c r="L7" s="28"/>
    </row>
    <row r="8" customFormat="false" ht="6" hidden="false" customHeight="true" outlineLevel="0" collapsed="false">
      <c r="B8" s="21"/>
      <c r="C8" s="25"/>
      <c r="D8" s="31"/>
      <c r="E8" s="31"/>
      <c r="F8" s="25"/>
      <c r="G8" s="31"/>
      <c r="H8" s="25"/>
      <c r="I8" s="25"/>
      <c r="J8" s="31"/>
      <c r="K8" s="25"/>
    </row>
    <row r="9" s="21" customFormat="true" ht="21" hidden="false" customHeight="true" outlineLevel="0" collapsed="false">
      <c r="A9" s="32" t="s">
        <v>2</v>
      </c>
      <c r="B9" s="25"/>
      <c r="C9" s="33" t="n">
        <f aca="false">SUM(C10:C18)</f>
        <v>74306</v>
      </c>
      <c r="D9" s="34" t="n">
        <v>100</v>
      </c>
      <c r="E9" s="35"/>
      <c r="F9" s="33" t="n">
        <f aca="false">SUM(F10:F18)</f>
        <v>16612</v>
      </c>
      <c r="G9" s="34" t="n">
        <v>100</v>
      </c>
      <c r="H9" s="35"/>
      <c r="I9" s="33" t="n">
        <f aca="false">SUM(I10:I18)</f>
        <v>57694</v>
      </c>
      <c r="J9" s="34" t="n">
        <v>100</v>
      </c>
      <c r="K9" s="25"/>
      <c r="L9" s="17" t="s">
        <v>6</v>
      </c>
    </row>
    <row r="10" customFormat="false" ht="21" hidden="false" customHeight="true" outlineLevel="0" collapsed="false">
      <c r="A10" s="36" t="s">
        <v>13</v>
      </c>
      <c r="B10" s="37"/>
      <c r="C10" s="38" t="n">
        <v>62999</v>
      </c>
      <c r="D10" s="39" t="n">
        <v>84.8</v>
      </c>
      <c r="E10" s="40"/>
      <c r="F10" s="38" t="n">
        <v>9207</v>
      </c>
      <c r="G10" s="39" t="n">
        <v>55.4</v>
      </c>
      <c r="H10" s="40"/>
      <c r="I10" s="38" t="n">
        <v>53792</v>
      </c>
      <c r="J10" s="39" t="n">
        <v>93.2</v>
      </c>
      <c r="L10" s="41" t="s">
        <v>14</v>
      </c>
    </row>
    <row r="11" customFormat="false" ht="21" hidden="false" customHeight="true" outlineLevel="0" collapsed="false">
      <c r="A11" s="36" t="s">
        <v>15</v>
      </c>
      <c r="B11" s="37"/>
      <c r="C11" s="38" t="n">
        <v>2107</v>
      </c>
      <c r="D11" s="39" t="n">
        <v>2.8</v>
      </c>
      <c r="E11" s="40"/>
      <c r="F11" s="38" t="n">
        <v>1490</v>
      </c>
      <c r="G11" s="39" t="n">
        <v>8.9</v>
      </c>
      <c r="H11" s="40"/>
      <c r="I11" s="40" t="n">
        <v>617</v>
      </c>
      <c r="J11" s="39" t="n">
        <v>1.1</v>
      </c>
      <c r="L11" s="41" t="s">
        <v>16</v>
      </c>
    </row>
    <row r="12" customFormat="false" ht="21" hidden="false" customHeight="true" outlineLevel="0" collapsed="false">
      <c r="A12" s="36" t="s">
        <v>17</v>
      </c>
      <c r="B12" s="37"/>
      <c r="C12" s="40" t="n">
        <v>20</v>
      </c>
      <c r="D12" s="39" t="n">
        <v>0</v>
      </c>
      <c r="E12" s="40"/>
      <c r="F12" s="40" t="n">
        <v>12</v>
      </c>
      <c r="G12" s="39" t="n">
        <v>0.1</v>
      </c>
      <c r="H12" s="40"/>
      <c r="I12" s="40" t="n">
        <v>8</v>
      </c>
      <c r="J12" s="39" t="n">
        <v>0</v>
      </c>
      <c r="L12" s="41" t="s">
        <v>18</v>
      </c>
    </row>
    <row r="13" customFormat="false" ht="21" hidden="false" customHeight="true" outlineLevel="0" collapsed="false">
      <c r="A13" s="36" t="s">
        <v>19</v>
      </c>
      <c r="B13" s="37"/>
      <c r="C13" s="40" t="n">
        <v>718</v>
      </c>
      <c r="D13" s="39" t="n">
        <v>1</v>
      </c>
      <c r="E13" s="40"/>
      <c r="F13" s="40" t="n">
        <v>480</v>
      </c>
      <c r="G13" s="39" t="n">
        <v>2.9</v>
      </c>
      <c r="H13" s="40"/>
      <c r="I13" s="40" t="n">
        <v>238</v>
      </c>
      <c r="J13" s="39" t="n">
        <v>0.4</v>
      </c>
      <c r="L13" s="41" t="s">
        <v>20</v>
      </c>
    </row>
    <row r="14" customFormat="false" ht="21" hidden="false" customHeight="true" outlineLevel="0" collapsed="false">
      <c r="A14" s="36" t="s">
        <v>21</v>
      </c>
      <c r="B14" s="37"/>
      <c r="C14" s="38" t="n">
        <v>8242</v>
      </c>
      <c r="D14" s="39" t="n">
        <v>11.1</v>
      </c>
      <c r="E14" s="40"/>
      <c r="F14" s="38" t="n">
        <v>5328</v>
      </c>
      <c r="G14" s="39" t="n">
        <v>32.1</v>
      </c>
      <c r="H14" s="40"/>
      <c r="I14" s="38" t="n">
        <v>2914</v>
      </c>
      <c r="J14" s="39" t="n">
        <v>5.1</v>
      </c>
      <c r="L14" s="41" t="s">
        <v>22</v>
      </c>
    </row>
    <row r="15" customFormat="false" ht="21" hidden="false" customHeight="true" outlineLevel="0" collapsed="false">
      <c r="A15" s="36" t="s">
        <v>23</v>
      </c>
      <c r="B15" s="37"/>
      <c r="C15" s="40" t="n">
        <v>102</v>
      </c>
      <c r="D15" s="39" t="n">
        <v>0.1</v>
      </c>
      <c r="E15" s="40"/>
      <c r="F15" s="40" t="n">
        <v>30</v>
      </c>
      <c r="G15" s="39" t="n">
        <v>0.2</v>
      </c>
      <c r="H15" s="40"/>
      <c r="I15" s="40" t="n">
        <v>72</v>
      </c>
      <c r="J15" s="39" t="n">
        <v>0.1</v>
      </c>
      <c r="L15" s="41" t="s">
        <v>24</v>
      </c>
    </row>
    <row r="16" customFormat="false" ht="21" hidden="false" customHeight="true" outlineLevel="0" collapsed="false">
      <c r="A16" s="36" t="s">
        <v>25</v>
      </c>
      <c r="B16" s="42"/>
      <c r="C16" s="40" t="n">
        <v>1</v>
      </c>
      <c r="D16" s="39" t="n">
        <v>0</v>
      </c>
      <c r="E16" s="40"/>
      <c r="F16" s="40" t="s">
        <v>26</v>
      </c>
      <c r="G16" s="39" t="s">
        <v>26</v>
      </c>
      <c r="H16" s="40"/>
      <c r="I16" s="40" t="n">
        <v>1</v>
      </c>
      <c r="J16" s="39" t="n">
        <v>0</v>
      </c>
      <c r="L16" s="41" t="s">
        <v>27</v>
      </c>
    </row>
    <row r="17" customFormat="false" ht="21" hidden="false" customHeight="true" outlineLevel="0" collapsed="false">
      <c r="A17" s="43" t="s">
        <v>28</v>
      </c>
      <c r="B17" s="42"/>
      <c r="C17" s="40" t="n">
        <v>116</v>
      </c>
      <c r="D17" s="39" t="n">
        <v>0.2</v>
      </c>
      <c r="E17" s="40"/>
      <c r="F17" s="40" t="n">
        <v>65</v>
      </c>
      <c r="G17" s="39" t="n">
        <v>0.4</v>
      </c>
      <c r="H17" s="40"/>
      <c r="I17" s="40" t="n">
        <v>51</v>
      </c>
      <c r="J17" s="39" t="n">
        <v>0.1</v>
      </c>
      <c r="L17" s="44" t="s">
        <v>29</v>
      </c>
    </row>
    <row r="18" customFormat="false" ht="21" hidden="false" customHeight="true" outlineLevel="0" collapsed="false">
      <c r="A18" s="36" t="s">
        <v>30</v>
      </c>
      <c r="B18" s="37"/>
      <c r="C18" s="40" t="n">
        <v>1</v>
      </c>
      <c r="D18" s="39" t="n">
        <v>0</v>
      </c>
      <c r="E18" s="40"/>
      <c r="F18" s="40" t="s">
        <v>26</v>
      </c>
      <c r="G18" s="39" t="s">
        <v>26</v>
      </c>
      <c r="H18" s="40"/>
      <c r="I18" s="40" t="n">
        <v>1</v>
      </c>
      <c r="J18" s="39" t="n">
        <v>0</v>
      </c>
      <c r="L18" s="41" t="s">
        <v>31</v>
      </c>
    </row>
    <row r="19" customFormat="false" ht="15" hidden="false" customHeight="true" outlineLevel="0" collapsed="false">
      <c r="A19" s="36"/>
      <c r="B19" s="37"/>
      <c r="L19" s="41"/>
    </row>
    <row r="20" s="21" customFormat="true" ht="21" hidden="false" customHeight="true" outlineLevel="0" collapsed="false">
      <c r="A20" s="45" t="s">
        <v>32</v>
      </c>
      <c r="B20" s="25"/>
      <c r="C20" s="33" t="n">
        <f aca="false">SUM(C21:C28)</f>
        <v>74306</v>
      </c>
      <c r="D20" s="34" t="n">
        <v>100</v>
      </c>
      <c r="E20" s="35"/>
      <c r="F20" s="33" t="n">
        <f aca="false">SUM(F21:F28)</f>
        <v>16612</v>
      </c>
      <c r="G20" s="34" t="n">
        <v>100</v>
      </c>
      <c r="H20" s="35"/>
      <c r="I20" s="33" t="n">
        <f aca="false">SUM(I21:I28)</f>
        <v>57694</v>
      </c>
      <c r="J20" s="34" t="n">
        <v>100</v>
      </c>
      <c r="L20" s="17" t="s">
        <v>33</v>
      </c>
    </row>
    <row r="21" customFormat="false" ht="21" hidden="false" customHeight="true" outlineLevel="0" collapsed="false">
      <c r="A21" s="36" t="s">
        <v>34</v>
      </c>
      <c r="B21" s="37"/>
      <c r="C21" s="38" t="n">
        <v>3177</v>
      </c>
      <c r="D21" s="39" t="n">
        <v>4.3</v>
      </c>
      <c r="E21" s="40"/>
      <c r="F21" s="38" t="n">
        <v>1463</v>
      </c>
      <c r="G21" s="39" t="n">
        <v>8.8</v>
      </c>
      <c r="H21" s="40"/>
      <c r="I21" s="38" t="n">
        <v>1714</v>
      </c>
      <c r="J21" s="39" t="n">
        <v>3</v>
      </c>
      <c r="L21" s="41" t="s">
        <v>35</v>
      </c>
    </row>
    <row r="22" customFormat="false" ht="21" hidden="false" customHeight="true" outlineLevel="0" collapsed="false">
      <c r="A22" s="36" t="s">
        <v>36</v>
      </c>
      <c r="B22" s="37"/>
      <c r="C22" s="38" t="n">
        <v>61283</v>
      </c>
      <c r="D22" s="39" t="n">
        <v>82.5</v>
      </c>
      <c r="E22" s="40"/>
      <c r="F22" s="38" t="n">
        <v>9627</v>
      </c>
      <c r="G22" s="39" t="n">
        <v>58</v>
      </c>
      <c r="H22" s="40"/>
      <c r="I22" s="38" t="n">
        <v>51656</v>
      </c>
      <c r="J22" s="39" t="n">
        <v>89.5</v>
      </c>
      <c r="L22" s="41" t="s">
        <v>37</v>
      </c>
    </row>
    <row r="23" customFormat="false" ht="21" hidden="false" customHeight="true" outlineLevel="0" collapsed="false">
      <c r="A23" s="36" t="s">
        <v>38</v>
      </c>
      <c r="B23" s="37"/>
      <c r="C23" s="40" t="n">
        <v>240</v>
      </c>
      <c r="D23" s="39" t="n">
        <v>0.3</v>
      </c>
      <c r="E23" s="40"/>
      <c r="F23" s="40" t="n">
        <v>138</v>
      </c>
      <c r="G23" s="39" t="n">
        <v>0.8</v>
      </c>
      <c r="H23" s="40"/>
      <c r="I23" s="40" t="n">
        <v>102</v>
      </c>
      <c r="J23" s="39" t="n">
        <v>0.2</v>
      </c>
      <c r="L23" s="41" t="s">
        <v>39</v>
      </c>
    </row>
    <row r="24" customFormat="false" ht="21" hidden="false" customHeight="true" outlineLevel="0" collapsed="false">
      <c r="A24" s="36" t="s">
        <v>40</v>
      </c>
      <c r="B24" s="37"/>
      <c r="C24" s="38" t="n">
        <v>5440</v>
      </c>
      <c r="D24" s="39" t="n">
        <v>7.3</v>
      </c>
      <c r="E24" s="40"/>
      <c r="F24" s="38" t="n">
        <v>3951</v>
      </c>
      <c r="G24" s="39" t="n">
        <v>23.8</v>
      </c>
      <c r="H24" s="40"/>
      <c r="I24" s="38" t="n">
        <v>1489</v>
      </c>
      <c r="J24" s="39" t="n">
        <v>2.6</v>
      </c>
      <c r="L24" s="41" t="s">
        <v>41</v>
      </c>
    </row>
    <row r="25" customFormat="false" ht="21" hidden="false" customHeight="true" outlineLevel="0" collapsed="false">
      <c r="A25" s="36" t="s">
        <v>42</v>
      </c>
      <c r="B25" s="37"/>
      <c r="C25" s="38" t="n">
        <v>1593</v>
      </c>
      <c r="D25" s="39" t="n">
        <v>2.1</v>
      </c>
      <c r="E25" s="40"/>
      <c r="F25" s="40" t="n">
        <v>776</v>
      </c>
      <c r="G25" s="39" t="n">
        <v>4.7</v>
      </c>
      <c r="H25" s="40"/>
      <c r="I25" s="40" t="n">
        <v>817</v>
      </c>
      <c r="J25" s="39" t="n">
        <v>1.4</v>
      </c>
      <c r="L25" s="41" t="s">
        <v>43</v>
      </c>
    </row>
    <row r="26" customFormat="false" ht="21" hidden="false" customHeight="true" outlineLevel="0" collapsed="false">
      <c r="A26" s="36" t="s">
        <v>44</v>
      </c>
      <c r="B26" s="37"/>
      <c r="C26" s="38" t="n">
        <v>2429</v>
      </c>
      <c r="D26" s="39" t="n">
        <v>3.3</v>
      </c>
      <c r="E26" s="40"/>
      <c r="F26" s="40" t="n">
        <v>598</v>
      </c>
      <c r="G26" s="39" t="n">
        <v>3.6</v>
      </c>
      <c r="H26" s="40"/>
      <c r="I26" s="38" t="n">
        <v>1831</v>
      </c>
      <c r="J26" s="39" t="n">
        <v>3.2</v>
      </c>
      <c r="L26" s="41" t="s">
        <v>45</v>
      </c>
    </row>
    <row r="27" customFormat="false" ht="21" hidden="false" customHeight="true" outlineLevel="0" collapsed="false">
      <c r="A27" s="46" t="s">
        <v>46</v>
      </c>
      <c r="B27" s="37"/>
      <c r="C27" s="40" t="n">
        <v>142</v>
      </c>
      <c r="D27" s="39" t="n">
        <v>0.2</v>
      </c>
      <c r="E27" s="40"/>
      <c r="F27" s="40" t="n">
        <v>59</v>
      </c>
      <c r="G27" s="39" t="n">
        <v>0.3</v>
      </c>
      <c r="H27" s="40"/>
      <c r="I27" s="40" t="n">
        <v>83</v>
      </c>
      <c r="J27" s="39" t="n">
        <v>0.1</v>
      </c>
      <c r="L27" s="41" t="s">
        <v>47</v>
      </c>
    </row>
    <row r="28" customFormat="false" ht="21" hidden="false" customHeight="true" outlineLevel="0" collapsed="false">
      <c r="A28" s="46" t="s">
        <v>30</v>
      </c>
      <c r="B28" s="37"/>
      <c r="C28" s="40" t="n">
        <v>2</v>
      </c>
      <c r="D28" s="39" t="n">
        <v>0</v>
      </c>
      <c r="E28" s="40"/>
      <c r="F28" s="40" t="s">
        <v>26</v>
      </c>
      <c r="G28" s="39" t="s">
        <v>26</v>
      </c>
      <c r="H28" s="40"/>
      <c r="I28" s="40" t="n">
        <v>2</v>
      </c>
      <c r="J28" s="39" t="n">
        <v>0</v>
      </c>
      <c r="L28" s="41" t="s">
        <v>31</v>
      </c>
    </row>
    <row r="29" customFormat="false" ht="6.75" hidden="false" customHeight="true" outlineLevel="0" collapsed="false">
      <c r="A29" s="47"/>
      <c r="B29" s="48"/>
      <c r="C29" s="48"/>
      <c r="D29" s="49"/>
      <c r="E29" s="49"/>
      <c r="F29" s="48"/>
      <c r="G29" s="49"/>
      <c r="H29" s="48"/>
      <c r="I29" s="48"/>
      <c r="J29" s="49"/>
      <c r="K29" s="48"/>
      <c r="L29" s="47"/>
    </row>
    <row r="30" customFormat="false" ht="4.5" hidden="false" customHeight="true" outlineLevel="0" collapsed="false">
      <c r="A30" s="50"/>
      <c r="F30" s="50"/>
      <c r="L30" s="51"/>
    </row>
    <row r="31" customFormat="false" ht="16.5" hidden="false" customHeight="true" outlineLevel="0" collapsed="false">
      <c r="A31" s="52" t="s">
        <v>48</v>
      </c>
      <c r="L31" s="51"/>
    </row>
    <row r="32" customFormat="false" ht="15.75" hidden="false" customHeight="true" outlineLevel="0" collapsed="false">
      <c r="A32" s="52" t="s">
        <v>49</v>
      </c>
      <c r="L32" s="51"/>
    </row>
    <row r="33" customFormat="false" ht="18" hidden="false" customHeight="false" outlineLevel="0" collapsed="false">
      <c r="A33" s="51"/>
      <c r="L33" s="51"/>
    </row>
    <row r="34" customFormat="false" ht="18" hidden="false" customHeight="false" outlineLevel="0" collapsed="false">
      <c r="A34" s="51"/>
      <c r="L34" s="51"/>
    </row>
    <row r="35" customFormat="false" ht="18" hidden="false" customHeight="false" outlineLevel="0" collapsed="false">
      <c r="A35" s="51"/>
      <c r="L35" s="51"/>
    </row>
  </sheetData>
  <mergeCells count="3">
    <mergeCell ref="C5:D5"/>
    <mergeCell ref="F5:G5"/>
    <mergeCell ref="I5:J5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satun3312</cp:lastModifiedBy>
  <cp:lastPrinted>2012-06-07T05:24:39Z</cp:lastPrinted>
  <dcterms:modified xsi:type="dcterms:W3CDTF">2012-12-11T08:18:47Z</dcterms:modified>
  <cp:revision>0</cp:revision>
  <dc:subject/>
  <dc:title/>
</cp:coreProperties>
</file>