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4.3" sheetId="2" state="visible" r:id="rId3"/>
    <sheet name="ตาราง 14.3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3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4.3  NUMBER OF MACHINERY AND EQUIPMENT OWNED BY HOLDER BY SIZE OF TOTAL AREA OF HOLDING AND TYPE OF MACHINERY AND EQUIPMENT  2003</t>
  </si>
  <si>
    <t xml:space="preserve">ชนิดของเครื่องจักร เครื่องมือ                                 แรงงานสัตว์                                     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  <charset val="222"/>
      </rPr>
      <t xml:space="preserve">2            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Angsana New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</t>
    </r>
    <r>
      <rPr>
        <sz val="14"/>
        <rFont val="Angsana New"/>
        <family val="1"/>
        <charset val="22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  <charset val="222"/>
      </rPr>
      <t xml:space="preserve">18 </t>
    </r>
    <r>
      <rPr>
        <sz val="14"/>
        <rFont val="Noto Sans Devanagari"/>
        <family val="2"/>
      </rPr>
      <t xml:space="preserve">แรงม้า</t>
    </r>
  </si>
  <si>
    <t xml:space="preserve">-</t>
  </si>
  <si>
    <t xml:space="preserve">- Under  18 H.P.</t>
  </si>
  <si>
    <r>
      <rPr>
        <sz val="14"/>
        <rFont val="Angsana New"/>
        <family val="1"/>
        <charset val="222"/>
      </rPr>
      <t xml:space="preserve">-  18  -  50 </t>
    </r>
    <r>
      <rPr>
        <sz val="14"/>
        <rFont val="Noto Sans Devanagari"/>
        <family val="2"/>
      </rPr>
      <t xml:space="preserve">แรงม้า</t>
    </r>
  </si>
  <si>
    <t xml:space="preserve">- 18   -   50 H.P.</t>
  </si>
  <si>
    <r>
      <rPr>
        <sz val="14"/>
        <rFont val="Angsana New"/>
        <family val="1"/>
        <charset val="222"/>
      </rPr>
      <t xml:space="preserve">-  51  </t>
    </r>
    <r>
      <rPr>
        <sz val="14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4.3  </t>
    </r>
    <r>
      <rPr>
        <sz val="15"/>
        <rFont val="Noto Sans Devanagari"/>
        <family val="2"/>
      </rPr>
      <t xml:space="preserve">จำนวนเครื่องจักร เครื่องมือ แรงงานสัตว์ และอุปกรณ์การขนส่งเพื่อการเกษตร ที่ผู้ถือครองเป็นเจ้าของ  จำแนกตามขนาดเนื้อที่ถือครองทั้งสิ้น และชนิดของเครื่องจักรฯ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14.3  NUMBER OF MACHINERY AND EQUIPMENT OWNED BY HOLDER BY SIZE OF TOTAL AREA OF HOLDING AND TYPE OF MACHINERY AND EQUIPMENT (Contd.)</t>
  </si>
  <si>
    <t xml:space="preserve">ชนิดของเครื่องจักร เครื่องมือ                                 แรงงานสัตว์ และ                                                  อุปกรณ์การขนส่งเพื่อการเกษตร</t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Angsana New"/>
        <family val="1"/>
        <charset val="222"/>
      </rPr>
      <t xml:space="preserve">)</t>
    </r>
  </si>
  <si>
    <t xml:space="preserve">Harvesting machine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ตัดอ้อย</t>
    </r>
  </si>
  <si>
    <t xml:space="preserve">- Reaper (sugar)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3.5"/>
        <rFont val="Noto Sans Devanagari"/>
        <family val="2"/>
      </rPr>
      <t xml:space="preserve">    เครื่องนวดหรือกะเทาะเมล็ด </t>
    </r>
    <r>
      <rPr>
        <sz val="13.5"/>
        <rFont val="Angsana New"/>
        <family val="1"/>
        <charset val="222"/>
      </rPr>
      <t xml:space="preserve">(</t>
    </r>
    <r>
      <rPr>
        <sz val="13.5"/>
        <rFont val="Noto Sans Devanagari"/>
        <family val="2"/>
      </rPr>
      <t xml:space="preserve">เครื่องสี</t>
    </r>
    <r>
      <rPr>
        <sz val="13.5"/>
        <rFont val="Angsana New"/>
        <family val="1"/>
        <charset val="222"/>
      </rPr>
      <t xml:space="preserve">/</t>
    </r>
    <r>
      <rPr>
        <sz val="13.5"/>
        <rFont val="Noto Sans Devanagari"/>
        <family val="2"/>
      </rPr>
      <t xml:space="preserve">รูด  ตู้สี</t>
    </r>
    <r>
      <rPr>
        <sz val="13.5"/>
        <rFont val="Angsana New"/>
        <family val="1"/>
        <charset val="222"/>
      </rPr>
      <t xml:space="preserve">/</t>
    </r>
    <r>
      <rPr>
        <sz val="13.5"/>
        <rFont val="Noto Sans Devanagari"/>
        <family val="2"/>
      </rPr>
      <t xml:space="preserve">นวด</t>
    </r>
    <r>
      <rPr>
        <sz val="13.5"/>
        <rFont val="Angsana New"/>
        <family val="1"/>
        <charset val="222"/>
      </rPr>
      <t xml:space="preserve">) </t>
    </r>
  </si>
  <si>
    <t xml:space="preserve">Thresher</t>
  </si>
  <si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Angsana New"/>
        <family val="1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Angsana New"/>
        <family val="1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</t>
  </si>
  <si>
    <t xml:space="preserve">  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  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Angsana New"/>
        <family val="1"/>
        <charset val="22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.5"/>
      <name val="Noto Sans Devanagari"/>
      <family val="2"/>
    </font>
    <font>
      <sz val="13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346968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346968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346968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3" name="Line 1"/>
        <xdr:cNvSpPr/>
      </xdr:nvSpPr>
      <xdr:spPr>
        <a:xfrm>
          <a:off x="4350240" y="87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4" name="Line 2"/>
        <xdr:cNvSpPr/>
      </xdr:nvSpPr>
      <xdr:spPr>
        <a:xfrm>
          <a:off x="4350240" y="87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5" name="Line 3"/>
        <xdr:cNvSpPr/>
      </xdr:nvSpPr>
      <xdr:spPr>
        <a:xfrm>
          <a:off x="4350240" y="87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9" activeCellId="0" sqref="E2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6"/>
    <col collapsed="false" customWidth="true" hidden="false" outlineLevel="0" max="3" min="3" style="1" width="9.99"/>
    <col collapsed="false" customWidth="true" hidden="false" outlineLevel="0" max="4" min="4" style="1" width="1.82"/>
    <col collapsed="false" customWidth="true" hidden="false" outlineLevel="0" max="5" min="5" style="1" width="8.33"/>
    <col collapsed="false" customWidth="true" hidden="false" outlineLevel="0" max="6" min="6" style="1" width="1.82"/>
    <col collapsed="false" customWidth="true" hidden="false" outlineLevel="0" max="7" min="7" style="1" width="8.33"/>
    <col collapsed="false" customWidth="true" hidden="false" outlineLevel="0" max="8" min="8" style="1" width="1.82"/>
    <col collapsed="false" customWidth="true" hidden="false" outlineLevel="0" max="9" min="9" style="1" width="8.33"/>
    <col collapsed="false" customWidth="true" hidden="false" outlineLevel="0" max="10" min="10" style="1" width="1.82"/>
    <col collapsed="false" customWidth="true" hidden="false" outlineLevel="0" max="11" min="11" style="1" width="8.33"/>
    <col collapsed="false" customWidth="true" hidden="false" outlineLevel="0" max="12" min="12" style="1" width="1.82"/>
    <col collapsed="false" customWidth="true" hidden="false" outlineLevel="0" max="13" min="13" style="1" width="8.33"/>
    <col collapsed="false" customWidth="true" hidden="false" outlineLevel="0" max="14" min="14" style="1" width="1.82"/>
    <col collapsed="false" customWidth="true" hidden="false" outlineLevel="0" max="15" min="15" style="1" width="8.33"/>
    <col collapsed="false" customWidth="true" hidden="false" outlineLevel="0" max="16" min="16" style="1" width="1.82"/>
    <col collapsed="false" customWidth="true" hidden="false" outlineLevel="0" max="17" min="17" style="1" width="8.33"/>
    <col collapsed="false" customWidth="true" hidden="false" outlineLevel="0" max="18" min="18" style="1" width="1.82"/>
    <col collapsed="false" customWidth="true" hidden="false" outlineLevel="0" max="19" min="19" style="1" width="8.33"/>
    <col collapsed="false" customWidth="true" hidden="false" outlineLevel="0" max="20" min="20" style="1" width="1.82"/>
    <col collapsed="false" customWidth="true" hidden="false" outlineLevel="0" max="22" min="21" style="1" width="2.99"/>
    <col collapsed="false" customWidth="true" hidden="false" outlineLevel="0" max="23" min="23" style="1" width="30.83"/>
    <col collapsed="false" customWidth="true" hidden="false" outlineLevel="0" max="24" min="24" style="1" width="3.99"/>
    <col collapsed="false" customWidth="true" hidden="false" outlineLevel="0" max="25" min="25" style="1" width="8.66"/>
    <col collapsed="false" customWidth="false" hidden="false" outlineLevel="0" max="257" min="26" style="1" width="9.33"/>
  </cols>
  <sheetData>
    <row r="1" customFormat="false" ht="15.75" hidden="false" customHeight="true" outlineLevel="0" collapsed="false">
      <c r="X1" s="2"/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</row>
    <row r="3" s="4" customFormat="true" ht="23.25" hidden="false" customHeight="true" outlineLevel="0" collapsed="false">
      <c r="B3" s="6" t="s">
        <v>1</v>
      </c>
      <c r="Q3" s="5"/>
    </row>
    <row r="4" customFormat="false" ht="4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24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3"/>
    </row>
    <row r="6" s="6" customFormat="true" ht="23.1" hidden="false" customHeight="true" outlineLevel="0" collapsed="false">
      <c r="A6" s="7"/>
      <c r="B6" s="7"/>
      <c r="C6" s="14" t="s">
        <v>4</v>
      </c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6</v>
      </c>
      <c r="V6" s="16"/>
      <c r="W6" s="16"/>
    </row>
    <row r="7" s="6" customFormat="true" ht="23.1" hidden="false" customHeight="true" outlineLevel="0" collapsed="false">
      <c r="A7" s="7"/>
      <c r="B7" s="7"/>
      <c r="C7" s="17" t="s">
        <v>7</v>
      </c>
      <c r="D7" s="17"/>
      <c r="E7" s="18" t="s">
        <v>8</v>
      </c>
      <c r="F7" s="18"/>
      <c r="G7" s="19" t="s">
        <v>9</v>
      </c>
      <c r="H7" s="19"/>
      <c r="I7" s="19" t="s">
        <v>10</v>
      </c>
      <c r="J7" s="19"/>
      <c r="K7" s="19" t="s">
        <v>11</v>
      </c>
      <c r="L7" s="19"/>
      <c r="M7" s="19" t="s">
        <v>12</v>
      </c>
      <c r="N7" s="19"/>
      <c r="O7" s="19" t="s">
        <v>13</v>
      </c>
      <c r="P7" s="19"/>
      <c r="Q7" s="19" t="s">
        <v>14</v>
      </c>
      <c r="R7" s="19"/>
      <c r="S7" s="19" t="s">
        <v>15</v>
      </c>
      <c r="T7" s="19"/>
      <c r="U7" s="20" t="s">
        <v>16</v>
      </c>
      <c r="V7" s="20"/>
      <c r="W7" s="20"/>
    </row>
    <row r="8" s="6" customFormat="true" ht="23.1" hidden="false" customHeight="true" outlineLevel="0" collapsed="false">
      <c r="A8" s="7"/>
      <c r="B8" s="7"/>
      <c r="C8" s="15"/>
      <c r="D8" s="21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5"/>
      <c r="V8" s="15"/>
      <c r="W8" s="15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</row>
    <row r="9" s="6" customFormat="true" ht="4.5" hidden="false" customHeight="true" outlineLevel="0" collapsed="false">
      <c r="B9" s="23"/>
      <c r="C9" s="1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8"/>
      <c r="V9" s="13"/>
      <c r="W9" s="13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22" customFormat="true" ht="21" hidden="false" customHeight="true" outlineLevel="0" collapsed="false">
      <c r="A10" s="26" t="s">
        <v>17</v>
      </c>
      <c r="B10" s="27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1" t="s">
        <v>18</v>
      </c>
      <c r="V10" s="26"/>
      <c r="W10" s="25"/>
    </row>
    <row r="11" s="22" customFormat="true" ht="21" hidden="false" customHeight="true" outlineLevel="0" collapsed="false">
      <c r="A11" s="32" t="s">
        <v>19</v>
      </c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3"/>
      <c r="V11" s="25" t="s">
        <v>20</v>
      </c>
      <c r="W11" s="25"/>
    </row>
    <row r="12" s="22" customFormat="true" ht="21" hidden="false" customHeight="true" outlineLevel="0" collapsed="false">
      <c r="A12" s="6"/>
      <c r="B12" s="27" t="s">
        <v>21</v>
      </c>
      <c r="C12" s="34" t="n">
        <v>117</v>
      </c>
      <c r="D12" s="35"/>
      <c r="E12" s="35" t="s">
        <v>22</v>
      </c>
      <c r="F12" s="35"/>
      <c r="G12" s="35" t="s">
        <v>22</v>
      </c>
      <c r="H12" s="35"/>
      <c r="I12" s="35" t="s">
        <v>22</v>
      </c>
      <c r="J12" s="35"/>
      <c r="K12" s="35" t="n">
        <v>12</v>
      </c>
      <c r="L12" s="35"/>
      <c r="M12" s="35" t="n">
        <v>60</v>
      </c>
      <c r="N12" s="35"/>
      <c r="O12" s="35" t="n">
        <v>25</v>
      </c>
      <c r="P12" s="35"/>
      <c r="Q12" s="35" t="n">
        <v>16</v>
      </c>
      <c r="R12" s="35"/>
      <c r="S12" s="35" t="n">
        <v>3</v>
      </c>
      <c r="T12" s="30"/>
      <c r="U12" s="33"/>
      <c r="V12" s="25"/>
      <c r="W12" s="25" t="s">
        <v>23</v>
      </c>
    </row>
    <row r="13" s="22" customFormat="true" ht="21" hidden="false" customHeight="true" outlineLevel="0" collapsed="false">
      <c r="A13" s="25"/>
      <c r="B13" s="27" t="s">
        <v>24</v>
      </c>
      <c r="C13" s="34" t="n">
        <v>7</v>
      </c>
      <c r="D13" s="35"/>
      <c r="E13" s="35" t="s">
        <v>22</v>
      </c>
      <c r="F13" s="35"/>
      <c r="G13" s="35" t="s">
        <v>22</v>
      </c>
      <c r="H13" s="35"/>
      <c r="I13" s="35" t="s">
        <v>22</v>
      </c>
      <c r="J13" s="35"/>
      <c r="K13" s="35" t="s">
        <v>22</v>
      </c>
      <c r="L13" s="35"/>
      <c r="M13" s="35" t="n">
        <v>3</v>
      </c>
      <c r="N13" s="35"/>
      <c r="O13" s="35" t="n">
        <v>4</v>
      </c>
      <c r="P13" s="35"/>
      <c r="Q13" s="35" t="s">
        <v>22</v>
      </c>
      <c r="R13" s="35"/>
      <c r="S13" s="35" t="s">
        <v>22</v>
      </c>
      <c r="T13" s="30"/>
      <c r="U13" s="33"/>
      <c r="V13" s="25"/>
      <c r="W13" s="25" t="s">
        <v>25</v>
      </c>
    </row>
    <row r="14" s="22" customFormat="true" ht="21" hidden="false" customHeight="true" outlineLevel="0" collapsed="false">
      <c r="A14" s="25"/>
      <c r="B14" s="27" t="s">
        <v>26</v>
      </c>
      <c r="C14" s="34" t="n">
        <v>14</v>
      </c>
      <c r="D14" s="35"/>
      <c r="E14" s="35" t="s">
        <v>22</v>
      </c>
      <c r="F14" s="35"/>
      <c r="G14" s="35" t="s">
        <v>22</v>
      </c>
      <c r="H14" s="35"/>
      <c r="I14" s="35" t="s">
        <v>22</v>
      </c>
      <c r="J14" s="35"/>
      <c r="K14" s="35" t="s">
        <v>22</v>
      </c>
      <c r="L14" s="35"/>
      <c r="M14" s="35" t="n">
        <v>4</v>
      </c>
      <c r="N14" s="35"/>
      <c r="O14" s="35" t="n">
        <v>4</v>
      </c>
      <c r="P14" s="35"/>
      <c r="Q14" s="35" t="n">
        <v>6</v>
      </c>
      <c r="R14" s="35"/>
      <c r="S14" s="35" t="s">
        <v>22</v>
      </c>
      <c r="T14" s="30"/>
      <c r="U14" s="33"/>
      <c r="V14" s="25"/>
      <c r="W14" s="25" t="s">
        <v>27</v>
      </c>
    </row>
    <row r="15" s="22" customFormat="true" ht="21" hidden="false" customHeight="true" outlineLevel="0" collapsed="false">
      <c r="A15" s="32" t="s">
        <v>28</v>
      </c>
      <c r="B15" s="27"/>
      <c r="C15" s="34" t="n">
        <v>709</v>
      </c>
      <c r="D15" s="35"/>
      <c r="E15" s="35" t="s">
        <v>22</v>
      </c>
      <c r="F15" s="35"/>
      <c r="G15" s="35" t="n">
        <v>26</v>
      </c>
      <c r="H15" s="35"/>
      <c r="I15" s="35" t="n">
        <v>18</v>
      </c>
      <c r="J15" s="35"/>
      <c r="K15" s="35" t="n">
        <v>126</v>
      </c>
      <c r="L15" s="35"/>
      <c r="M15" s="35" t="n">
        <v>310</v>
      </c>
      <c r="N15" s="35"/>
      <c r="O15" s="35" t="n">
        <v>156</v>
      </c>
      <c r="P15" s="35"/>
      <c r="Q15" s="35" t="n">
        <v>68</v>
      </c>
      <c r="R15" s="35"/>
      <c r="S15" s="35" t="n">
        <v>3</v>
      </c>
      <c r="T15" s="30"/>
      <c r="U15" s="33"/>
      <c r="V15" s="25" t="s">
        <v>29</v>
      </c>
      <c r="W15" s="25"/>
    </row>
    <row r="16" s="22" customFormat="true" ht="21" hidden="false" customHeight="true" outlineLevel="0" collapsed="false">
      <c r="A16" s="32" t="s">
        <v>30</v>
      </c>
      <c r="B16" s="2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0"/>
      <c r="U16" s="33"/>
      <c r="V16" s="25" t="s">
        <v>31</v>
      </c>
      <c r="W16" s="25"/>
    </row>
    <row r="17" s="22" customFormat="true" ht="21" hidden="false" customHeight="true" outlineLevel="0" collapsed="false">
      <c r="A17" s="25"/>
      <c r="B17" s="27" t="s">
        <v>32</v>
      </c>
      <c r="C17" s="34" t="n">
        <v>6317</v>
      </c>
      <c r="D17" s="35"/>
      <c r="E17" s="35" t="n">
        <v>123</v>
      </c>
      <c r="F17" s="35"/>
      <c r="G17" s="35" t="n">
        <v>819</v>
      </c>
      <c r="H17" s="35"/>
      <c r="I17" s="35" t="n">
        <v>491</v>
      </c>
      <c r="J17" s="35"/>
      <c r="K17" s="35" t="n">
        <v>1584</v>
      </c>
      <c r="L17" s="35"/>
      <c r="M17" s="35" t="n">
        <v>2207</v>
      </c>
      <c r="N17" s="35"/>
      <c r="O17" s="35" t="n">
        <v>752</v>
      </c>
      <c r="P17" s="35"/>
      <c r="Q17" s="35" t="n">
        <v>345</v>
      </c>
      <c r="R17" s="35"/>
      <c r="S17" s="35" t="n">
        <v>17</v>
      </c>
      <c r="T17" s="30"/>
      <c r="U17" s="33"/>
      <c r="V17" s="25"/>
      <c r="W17" s="25" t="s">
        <v>33</v>
      </c>
    </row>
    <row r="18" s="22" customFormat="true" ht="21" hidden="false" customHeight="true" outlineLevel="0" collapsed="false">
      <c r="A18" s="25"/>
      <c r="B18" s="27" t="s">
        <v>34</v>
      </c>
      <c r="C18" s="34" t="n">
        <v>524</v>
      </c>
      <c r="D18" s="35"/>
      <c r="E18" s="35" t="n">
        <v>23</v>
      </c>
      <c r="F18" s="35"/>
      <c r="G18" s="35" t="n">
        <v>94</v>
      </c>
      <c r="H18" s="35"/>
      <c r="I18" s="35" t="n">
        <v>42</v>
      </c>
      <c r="J18" s="35"/>
      <c r="K18" s="35" t="n">
        <v>120</v>
      </c>
      <c r="L18" s="35"/>
      <c r="M18" s="35" t="n">
        <v>145</v>
      </c>
      <c r="N18" s="35"/>
      <c r="O18" s="35" t="n">
        <v>68</v>
      </c>
      <c r="P18" s="35"/>
      <c r="Q18" s="35" t="n">
        <v>29</v>
      </c>
      <c r="R18" s="35"/>
      <c r="S18" s="35" t="s">
        <v>22</v>
      </c>
      <c r="T18" s="30"/>
      <c r="U18" s="33"/>
      <c r="V18" s="25"/>
      <c r="W18" s="25" t="s">
        <v>35</v>
      </c>
    </row>
    <row r="19" s="22" customFormat="true" ht="21" hidden="false" customHeight="true" outlineLevel="0" collapsed="false">
      <c r="A19" s="25"/>
      <c r="B19" s="27" t="s">
        <v>36</v>
      </c>
      <c r="C19" s="34" t="n">
        <v>35</v>
      </c>
      <c r="D19" s="35"/>
      <c r="E19" s="35" t="s">
        <v>22</v>
      </c>
      <c r="F19" s="35"/>
      <c r="G19" s="35" t="n">
        <v>6</v>
      </c>
      <c r="H19" s="35"/>
      <c r="I19" s="35" t="n">
        <v>3</v>
      </c>
      <c r="J19" s="35"/>
      <c r="K19" s="35" t="n">
        <v>12</v>
      </c>
      <c r="L19" s="35"/>
      <c r="M19" s="35" t="n">
        <v>10</v>
      </c>
      <c r="N19" s="35"/>
      <c r="O19" s="35" t="n">
        <v>4</v>
      </c>
      <c r="P19" s="35"/>
      <c r="Q19" s="35" t="s">
        <v>22</v>
      </c>
      <c r="R19" s="35"/>
      <c r="S19" s="35" t="s">
        <v>22</v>
      </c>
      <c r="T19" s="30"/>
      <c r="U19" s="33"/>
      <c r="V19" s="25"/>
      <c r="W19" s="25" t="s">
        <v>37</v>
      </c>
    </row>
    <row r="20" s="22" customFormat="true" ht="21" hidden="false" customHeight="true" outlineLevel="0" collapsed="false">
      <c r="A20" s="32" t="s">
        <v>38</v>
      </c>
      <c r="B20" s="36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3"/>
      <c r="V20" s="25" t="s">
        <v>39</v>
      </c>
      <c r="W20" s="25"/>
    </row>
    <row r="21" s="22" customFormat="true" ht="20.25" hidden="false" customHeight="true" outlineLevel="0" collapsed="false">
      <c r="A21" s="25"/>
      <c r="B21" s="27" t="s">
        <v>40</v>
      </c>
      <c r="C21" s="34" t="n">
        <v>1474</v>
      </c>
      <c r="D21" s="35"/>
      <c r="E21" s="35" t="n">
        <v>59</v>
      </c>
      <c r="F21" s="35"/>
      <c r="G21" s="35" t="n">
        <v>205</v>
      </c>
      <c r="H21" s="35"/>
      <c r="I21" s="35" t="n">
        <v>106</v>
      </c>
      <c r="J21" s="35"/>
      <c r="K21" s="35" t="n">
        <v>319</v>
      </c>
      <c r="L21" s="35"/>
      <c r="M21" s="35" t="n">
        <v>529</v>
      </c>
      <c r="N21" s="35"/>
      <c r="O21" s="35" t="n">
        <v>180</v>
      </c>
      <c r="P21" s="35"/>
      <c r="Q21" s="35" t="n">
        <v>83</v>
      </c>
      <c r="R21" s="35"/>
      <c r="S21" s="35" t="s">
        <v>22</v>
      </c>
      <c r="T21" s="30"/>
      <c r="U21" s="33"/>
      <c r="V21" s="25"/>
      <c r="W21" s="25" t="s">
        <v>41</v>
      </c>
    </row>
    <row r="22" s="22" customFormat="true" ht="20.25" hidden="false" customHeight="true" outlineLevel="0" collapsed="false">
      <c r="A22" s="25"/>
      <c r="B22" s="27" t="s">
        <v>32</v>
      </c>
      <c r="C22" s="34" t="n">
        <v>152</v>
      </c>
      <c r="D22" s="35"/>
      <c r="E22" s="35" t="n">
        <v>6</v>
      </c>
      <c r="F22" s="35"/>
      <c r="G22" s="35" t="n">
        <v>22</v>
      </c>
      <c r="H22" s="35"/>
      <c r="I22" s="35" t="n">
        <v>4</v>
      </c>
      <c r="J22" s="35"/>
      <c r="K22" s="35" t="n">
        <v>44</v>
      </c>
      <c r="L22" s="35"/>
      <c r="M22" s="35" t="n">
        <v>58</v>
      </c>
      <c r="N22" s="35"/>
      <c r="O22" s="35" t="n">
        <v>3</v>
      </c>
      <c r="P22" s="35"/>
      <c r="Q22" s="35" t="n">
        <v>15</v>
      </c>
      <c r="R22" s="35"/>
      <c r="S22" s="35" t="s">
        <v>22</v>
      </c>
      <c r="T22" s="30"/>
      <c r="U22" s="33"/>
      <c r="V22" s="25"/>
      <c r="W22" s="25" t="s">
        <v>33</v>
      </c>
    </row>
    <row r="23" s="22" customFormat="true" ht="20.25" hidden="false" customHeight="true" outlineLevel="0" collapsed="false">
      <c r="A23" s="32" t="s">
        <v>42</v>
      </c>
      <c r="B23" s="36"/>
      <c r="C23" s="34" t="n">
        <v>207</v>
      </c>
      <c r="D23" s="35"/>
      <c r="E23" s="35" t="n">
        <v>18</v>
      </c>
      <c r="F23" s="35"/>
      <c r="G23" s="35" t="n">
        <v>51</v>
      </c>
      <c r="H23" s="35"/>
      <c r="I23" s="35" t="n">
        <v>6</v>
      </c>
      <c r="J23" s="35"/>
      <c r="K23" s="35" t="n">
        <v>50</v>
      </c>
      <c r="L23" s="35"/>
      <c r="M23" s="35" t="n">
        <v>56</v>
      </c>
      <c r="N23" s="35"/>
      <c r="O23" s="35" t="n">
        <v>22</v>
      </c>
      <c r="P23" s="35"/>
      <c r="Q23" s="35" t="n">
        <v>2</v>
      </c>
      <c r="R23" s="35"/>
      <c r="S23" s="35" t="s">
        <v>22</v>
      </c>
      <c r="T23" s="30"/>
      <c r="U23" s="33"/>
      <c r="V23" s="25" t="s">
        <v>43</v>
      </c>
      <c r="W23" s="25"/>
    </row>
    <row r="24" s="22" customFormat="true" ht="20.25" hidden="false" customHeight="true" outlineLevel="0" collapsed="false">
      <c r="A24" s="32" t="s">
        <v>44</v>
      </c>
      <c r="B24" s="36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0"/>
      <c r="U24" s="33"/>
      <c r="V24" s="25" t="s">
        <v>45</v>
      </c>
      <c r="W24" s="25"/>
    </row>
    <row r="25" s="22" customFormat="true" ht="20.25" hidden="false" customHeight="true" outlineLevel="0" collapsed="false">
      <c r="A25" s="25"/>
      <c r="B25" s="27" t="s">
        <v>46</v>
      </c>
      <c r="C25" s="34" t="n">
        <v>141</v>
      </c>
      <c r="D25" s="35"/>
      <c r="E25" s="35" t="n">
        <v>11</v>
      </c>
      <c r="F25" s="35"/>
      <c r="G25" s="35" t="n">
        <v>19</v>
      </c>
      <c r="H25" s="35"/>
      <c r="I25" s="35" t="n">
        <v>9</v>
      </c>
      <c r="J25" s="35"/>
      <c r="K25" s="35" t="n">
        <v>28</v>
      </c>
      <c r="L25" s="35"/>
      <c r="M25" s="35" t="n">
        <v>37</v>
      </c>
      <c r="N25" s="35"/>
      <c r="O25" s="35" t="n">
        <v>35</v>
      </c>
      <c r="P25" s="35"/>
      <c r="Q25" s="35" t="n">
        <v>4</v>
      </c>
      <c r="R25" s="35"/>
      <c r="S25" s="35" t="s">
        <v>22</v>
      </c>
      <c r="T25" s="30"/>
      <c r="U25" s="33"/>
      <c r="V25" s="25"/>
      <c r="W25" s="25" t="s">
        <v>41</v>
      </c>
    </row>
    <row r="26" s="22" customFormat="true" ht="20.25" hidden="false" customHeight="true" outlineLevel="0" collapsed="false">
      <c r="A26" s="25"/>
      <c r="B26" s="27" t="s">
        <v>47</v>
      </c>
      <c r="C26" s="34" t="n">
        <v>8</v>
      </c>
      <c r="D26" s="35"/>
      <c r="E26" s="35" t="s">
        <v>22</v>
      </c>
      <c r="F26" s="35"/>
      <c r="G26" s="35" t="n">
        <v>4</v>
      </c>
      <c r="H26" s="35"/>
      <c r="I26" s="35" t="s">
        <v>22</v>
      </c>
      <c r="J26" s="35"/>
      <c r="K26" s="35" t="n">
        <v>4</v>
      </c>
      <c r="L26" s="35"/>
      <c r="M26" s="35" t="s">
        <v>22</v>
      </c>
      <c r="N26" s="35"/>
      <c r="O26" s="35" t="s">
        <v>22</v>
      </c>
      <c r="P26" s="35"/>
      <c r="Q26" s="35" t="s">
        <v>22</v>
      </c>
      <c r="R26" s="35"/>
      <c r="S26" s="35" t="s">
        <v>22</v>
      </c>
      <c r="T26" s="30"/>
      <c r="U26" s="33"/>
      <c r="V26" s="25"/>
      <c r="W26" s="25" t="s">
        <v>33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s="22" customFormat="true" ht="20.25" hidden="false" customHeight="true" outlineLevel="0" collapsed="false">
      <c r="A27" s="25"/>
      <c r="B27" s="27" t="s">
        <v>48</v>
      </c>
      <c r="C27" s="34" t="n">
        <v>14</v>
      </c>
      <c r="D27" s="35"/>
      <c r="E27" s="35" t="s">
        <v>22</v>
      </c>
      <c r="F27" s="35"/>
      <c r="G27" s="35" t="s">
        <v>22</v>
      </c>
      <c r="H27" s="35"/>
      <c r="I27" s="35" t="s">
        <v>22</v>
      </c>
      <c r="J27" s="35"/>
      <c r="K27" s="35" t="s">
        <v>22</v>
      </c>
      <c r="L27" s="35"/>
      <c r="M27" s="35" t="n">
        <v>3</v>
      </c>
      <c r="N27" s="35"/>
      <c r="O27" s="35" t="n">
        <v>4</v>
      </c>
      <c r="P27" s="35"/>
      <c r="Q27" s="35" t="n">
        <v>7</v>
      </c>
      <c r="R27" s="35"/>
      <c r="S27" s="35" t="s">
        <v>22</v>
      </c>
      <c r="T27" s="30"/>
      <c r="U27" s="33"/>
      <c r="V27" s="25"/>
      <c r="W27" s="25" t="s">
        <v>49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s="6" customFormat="true" ht="20.25" hidden="false" customHeight="true" outlineLevel="0" collapsed="false">
      <c r="A28" s="37"/>
      <c r="B28" s="38" t="s">
        <v>50</v>
      </c>
      <c r="C28" s="39" t="s">
        <v>22</v>
      </c>
      <c r="D28" s="40"/>
      <c r="E28" s="40" t="s">
        <v>22</v>
      </c>
      <c r="F28" s="40"/>
      <c r="G28" s="40" t="s">
        <v>22</v>
      </c>
      <c r="H28" s="40"/>
      <c r="I28" s="40" t="s">
        <v>22</v>
      </c>
      <c r="J28" s="40"/>
      <c r="K28" s="40" t="s">
        <v>22</v>
      </c>
      <c r="L28" s="40"/>
      <c r="M28" s="40" t="s">
        <v>22</v>
      </c>
      <c r="N28" s="40"/>
      <c r="O28" s="40" t="s">
        <v>22</v>
      </c>
      <c r="P28" s="40"/>
      <c r="Q28" s="40" t="s">
        <v>22</v>
      </c>
      <c r="R28" s="40"/>
      <c r="S28" s="40" t="s">
        <v>22</v>
      </c>
      <c r="T28" s="41"/>
      <c r="U28" s="42"/>
      <c r="V28" s="37"/>
      <c r="W28" s="37" t="s">
        <v>51</v>
      </c>
    </row>
    <row r="29" s="6" customFormat="true" ht="21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s="6" customFormat="true" ht="21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6" customFormat="true" ht="21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6" customFormat="true" ht="21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6" customFormat="true" ht="21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6" customFormat="true" ht="21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6" customFormat="true" ht="21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6" customFormat="true" ht="21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6" customFormat="true" ht="21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6" customFormat="true" ht="21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6" customFormat="true" ht="21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6" customFormat="true" ht="21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6" customFormat="true" ht="21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6" customFormat="true" ht="21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" customFormat="true" ht="21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6" customFormat="true" ht="21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6" customFormat="true" ht="21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6" customFormat="true" ht="21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6" customFormat="true" ht="21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6" customFormat="true" ht="21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6" customFormat="true" ht="21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6" customFormat="true" ht="21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6" customFormat="true" ht="21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6" customFormat="true" ht="21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6" customFormat="true" ht="21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6" customFormat="true" ht="21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6" customFormat="true" ht="21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6" customFormat="true" ht="21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6" customFormat="true" ht="21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6" customFormat="true" ht="21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6" customFormat="true" ht="21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6" customFormat="true" ht="21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6" customFormat="true" ht="21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6" customFormat="true" ht="21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6" customFormat="true" ht="21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6" customFormat="true" ht="21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6" customFormat="true" ht="21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6" customFormat="true" ht="21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6" customFormat="true" ht="21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6" customFormat="true" ht="21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6" customFormat="true" ht="21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6" customFormat="true" ht="21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6" customFormat="true" ht="21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6" customFormat="true" ht="21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6" customFormat="true" ht="21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6" customFormat="true" ht="21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6" customFormat="true" ht="21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6" customFormat="true" ht="21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6" customFormat="true" ht="21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6" customFormat="true" ht="21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6" customFormat="true" ht="21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6" customFormat="true" ht="21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6" customFormat="true" ht="21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6" customFormat="true" ht="21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6" customFormat="true" ht="21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6" customFormat="true" ht="21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6" customFormat="true" ht="21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6" customFormat="true" ht="21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6" customFormat="true" ht="21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6" customFormat="true" ht="21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6" customFormat="true" ht="21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6" customFormat="true" ht="21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6" customFormat="true" ht="21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6" customFormat="true" ht="21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6" customFormat="true" ht="21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6" customFormat="true" ht="21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6" customFormat="true" ht="21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" customFormat="true" ht="21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6" customFormat="true" ht="21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6" customFormat="true" ht="21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6" customFormat="true" ht="21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6" customFormat="true" ht="21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6" customFormat="true" ht="21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6" customFormat="true" ht="21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6" customFormat="true" ht="21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6" customFormat="true" ht="21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6" customFormat="true" ht="21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6" customFormat="true" ht="21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6" customFormat="true" ht="21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6" customFormat="true" ht="21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6" customFormat="true" ht="21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6" customFormat="true" ht="21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6" customFormat="true" ht="21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6" customFormat="true" ht="21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6" customFormat="true" ht="21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6" customFormat="true" ht="21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6" customFormat="true" ht="21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6" customFormat="true" ht="21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6" customFormat="true" ht="21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6" customFormat="true" ht="21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6" customFormat="true" ht="21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6" customFormat="true" ht="21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6" customFormat="true" ht="21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6" customFormat="true" ht="21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6" customFormat="true" ht="21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6" customFormat="true" ht="21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6" customFormat="true" ht="21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6" customFormat="true" ht="21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6" customFormat="true" ht="21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6" customFormat="true" ht="21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6" customFormat="true" ht="21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6" customFormat="true" ht="21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6" customFormat="true" ht="21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6" customFormat="true" ht="21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6" customFormat="true" ht="21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6" customFormat="true" ht="21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6" customFormat="true" ht="21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6" customFormat="true" ht="21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6" customFormat="true" ht="21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6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6" customFormat="true" ht="21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6" customFormat="true" ht="21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6" customFormat="true" ht="21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6" customFormat="true" ht="21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6" customFormat="true" ht="21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6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6" customFormat="true" ht="21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6" customFormat="true" ht="21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6" customFormat="true" ht="21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6" customFormat="true" ht="21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6" customFormat="true" ht="21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6" customFormat="true" ht="21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6" customFormat="true" ht="21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6" customFormat="true" ht="21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6" customFormat="true" ht="21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6" customFormat="true" ht="21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6" customFormat="true" ht="21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6" customFormat="true" ht="21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6" customFormat="true" ht="21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6" customFormat="true" ht="21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6" customFormat="true" ht="21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6" customFormat="true" ht="21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6" customFormat="true" ht="21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6" customFormat="true" ht="21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6" customFormat="true" ht="21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6" customFormat="true" ht="21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6" customFormat="true" ht="21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6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6" customFormat="true" ht="21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6" customFormat="true" ht="21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6" customFormat="true" ht="21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6" customFormat="true" ht="21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6" customFormat="true" ht="21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6" customFormat="true" ht="21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6" customFormat="true" ht="21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6" customFormat="true" ht="21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6" customFormat="true" ht="21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6" customFormat="true" ht="21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6" customFormat="true" ht="21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6" customFormat="true" ht="21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6" customFormat="true" ht="21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6" customFormat="true" ht="21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6" customFormat="true" ht="21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6" customFormat="true" ht="21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6" customFormat="true" ht="21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6" customFormat="true" ht="21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6" customFormat="true" ht="21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6" customFormat="true" ht="21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6" customFormat="true" ht="21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6" customFormat="true" ht="21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6" customFormat="true" ht="21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6" customFormat="true" ht="21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6" customFormat="true" ht="21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6" customFormat="true" ht="21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6" customFormat="true" ht="21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6" customFormat="true" ht="21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6" customFormat="true" ht="21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6" customFormat="true" ht="21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6" customFormat="true" ht="21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6" customFormat="true" ht="21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6" customFormat="true" ht="21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6" customFormat="true" ht="21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6" customFormat="true" ht="21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6" customFormat="true" ht="21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6" customFormat="true" ht="21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6" customFormat="true" ht="21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6" customFormat="true" ht="21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6" customFormat="true" ht="21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6" customFormat="true" ht="21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6" customFormat="true" ht="21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6" customFormat="true" ht="21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6" customFormat="true" ht="21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6" customFormat="true" ht="21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6" customFormat="true" ht="21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6" customFormat="true" ht="21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6" customFormat="true" ht="21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6" customFormat="true" ht="21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6" customFormat="true" ht="21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6" customFormat="true" ht="21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6" customFormat="true" ht="21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6" customFormat="true" ht="21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6" customFormat="true" ht="21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6" customFormat="true" ht="21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6" customFormat="true" ht="21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6" customFormat="true" ht="21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6" customFormat="true" ht="21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6" customFormat="true" ht="21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6" customFormat="true" ht="21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6" customFormat="true" ht="21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6" customFormat="true" ht="21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6" customFormat="true" ht="21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6" customFormat="true" ht="21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6" customFormat="true" ht="21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6" customFormat="true" ht="21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6" customFormat="true" ht="21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6" customFormat="true" ht="21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6" customFormat="true" ht="21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6" customFormat="true" ht="21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6" customFormat="true" ht="21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6" customFormat="true" ht="21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6" customFormat="true" ht="21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6" customFormat="true" ht="21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6" customFormat="true" ht="21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6" customFormat="true" ht="21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6" customFormat="true" ht="21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6" customFormat="true" ht="21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6" customFormat="true" ht="21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6" customFormat="true" ht="21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6" customFormat="true" ht="21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6" customFormat="true" ht="21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6" customFormat="true" ht="21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6" customFormat="true" ht="21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6" customFormat="true" ht="21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6" customFormat="true" ht="21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6" customFormat="true" ht="21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6" customFormat="true" ht="21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6" customFormat="true" ht="21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6" customFormat="true" ht="21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6" customFormat="true" ht="21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6" customFormat="true" ht="21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6" customFormat="true" ht="21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6" customFormat="true" ht="21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6" customFormat="true" ht="21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6" customFormat="true" ht="21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6" customFormat="true" ht="21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6" customFormat="true" ht="21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6" customFormat="true" ht="21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6" customFormat="true" ht="21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6" customFormat="true" ht="21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6" customFormat="true" ht="21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6" customFormat="true" ht="21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6" customFormat="true" ht="21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6" customFormat="true" ht="21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6" customFormat="true" ht="21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6" customFormat="true" ht="21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6" customFormat="true" ht="21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6" customFormat="true" ht="21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6" customFormat="true" ht="21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6" customFormat="true" ht="21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6" customFormat="true" ht="21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6" customFormat="true" ht="21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6" customFormat="true" ht="21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6" customFormat="true" ht="21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6" customFormat="true" ht="21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6" customFormat="true" ht="21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6" customFormat="true" ht="21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6" customFormat="true" ht="21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6" customFormat="true" ht="21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6" customFormat="true" ht="21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6" customFormat="true" ht="21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6" customFormat="true" ht="21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6" customFormat="true" ht="21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6" customFormat="true" ht="21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6" customFormat="true" ht="21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6" customFormat="true" ht="21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6" customFormat="true" ht="21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6" customFormat="true" ht="21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6" customFormat="true" ht="21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6" customFormat="true" ht="21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6" customFormat="true" ht="21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6" customFormat="true" ht="21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6" customFormat="true" ht="21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6" customFormat="true" ht="21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6" customFormat="true" ht="21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6" customFormat="true" ht="21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6" customFormat="true" ht="21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6" customFormat="true" ht="21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6" customFormat="true" ht="21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6" customFormat="true" ht="21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6" customFormat="true" ht="21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6" customFormat="true" ht="21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6" customFormat="true" ht="21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6" customFormat="true" ht="21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6" customFormat="true" ht="21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6" customFormat="true" ht="21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6" customFormat="true" ht="21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6" customFormat="true" ht="21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6" customFormat="true" ht="21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6" customFormat="true" ht="21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6" customFormat="true" ht="21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6" customFormat="true" ht="21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6" customFormat="true" ht="21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6" customFormat="true" ht="21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6" customFormat="true" ht="21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6" customFormat="true" ht="21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6" customFormat="true" ht="21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6" customFormat="true" ht="21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6" customFormat="true" ht="21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6" customFormat="true" ht="21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6" customFormat="true" ht="21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6" customFormat="true" ht="21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6" customFormat="true" ht="21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6" customFormat="true" ht="21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6" customFormat="true" ht="21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6" customFormat="true" ht="21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6" customFormat="true" ht="21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6" customFormat="true" ht="21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6" customFormat="true" ht="21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6" customFormat="true" ht="21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6" customFormat="true" ht="21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6" customFormat="true" ht="21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s="6" customFormat="true" ht="21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s="6" customFormat="true" ht="21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s="6" customFormat="true" ht="21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s="6" customFormat="true" ht="21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s="6" customFormat="true" ht="21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s="6" customFormat="true" ht="21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s="6" customFormat="true" ht="21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s="6" customFormat="true" ht="21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s="6" customFormat="true" ht="21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s="6" customFormat="true" ht="21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s="6" customFormat="true" ht="21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s="6" customFormat="true" ht="21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s="6" customFormat="true" ht="21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21" hidden="false" customHeight="false" outlineLevel="0" collapsed="false">
      <c r="B353" s="6"/>
    </row>
  </sheetData>
  <mergeCells count="16">
    <mergeCell ref="A5:B8"/>
    <mergeCell ref="E5:T5"/>
    <mergeCell ref="C6:D6"/>
    <mergeCell ref="E6:T6"/>
    <mergeCell ref="U6:W6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340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O21" activeCellId="0" sqref="O2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82"/>
    <col collapsed="false" customWidth="true" hidden="false" outlineLevel="0" max="3" min="3" style="1" width="9.83"/>
    <col collapsed="false" customWidth="true" hidden="false" outlineLevel="0" max="4" min="4" style="1" width="2.99"/>
    <col collapsed="false" customWidth="true" hidden="false" outlineLevel="0" max="5" min="5" style="1" width="8.33"/>
    <col collapsed="false" customWidth="true" hidden="false" outlineLevel="0" max="6" min="6" style="1" width="3.16"/>
    <col collapsed="false" customWidth="true" hidden="false" outlineLevel="0" max="7" min="7" style="1" width="8.33"/>
    <col collapsed="false" customWidth="true" hidden="false" outlineLevel="0" max="8" min="8" style="1" width="2.82"/>
    <col collapsed="false" customWidth="true" hidden="false" outlineLevel="0" max="9" min="9" style="1" width="8.33"/>
    <col collapsed="false" customWidth="true" hidden="false" outlineLevel="0" max="10" min="10" style="1" width="2.82"/>
    <col collapsed="false" customWidth="true" hidden="false" outlineLevel="0" max="11" min="11" style="1" width="7.82"/>
    <col collapsed="false" customWidth="true" hidden="false" outlineLevel="0" max="12" min="12" style="1" width="2.99"/>
    <col collapsed="false" customWidth="true" hidden="false" outlineLevel="0" max="13" min="13" style="1" width="7.66"/>
    <col collapsed="false" customWidth="true" hidden="false" outlineLevel="0" max="14" min="14" style="1" width="2.82"/>
    <col collapsed="false" customWidth="true" hidden="false" outlineLevel="0" max="15" min="15" style="1" width="7.99"/>
    <col collapsed="false" customWidth="true" hidden="false" outlineLevel="0" max="16" min="16" style="1" width="2.99"/>
    <col collapsed="false" customWidth="true" hidden="false" outlineLevel="0" max="17" min="17" style="1" width="7.82"/>
    <col collapsed="false" customWidth="true" hidden="false" outlineLevel="0" max="18" min="18" style="1" width="2.99"/>
    <col collapsed="false" customWidth="true" hidden="false" outlineLevel="0" max="19" min="19" style="1" width="7.66"/>
    <col collapsed="false" customWidth="true" hidden="false" outlineLevel="0" max="22" min="20" style="1" width="2.99"/>
    <col collapsed="false" customWidth="true" hidden="false" outlineLevel="0" max="23" min="23" style="1" width="27.49"/>
    <col collapsed="false" customWidth="true" hidden="false" outlineLevel="0" max="24" min="24" style="1" width="3.66"/>
    <col collapsed="false" customWidth="false" hidden="false" outlineLevel="0" max="257" min="25" style="1" width="9.33"/>
  </cols>
  <sheetData>
    <row r="2" customFormat="false" ht="23.25" hidden="false" customHeight="true" outlineLevel="0" collapsed="false">
      <c r="B2" s="3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  <c r="U2" s="4"/>
      <c r="V2" s="4"/>
      <c r="W2" s="4"/>
    </row>
    <row r="3" s="4" customFormat="true" ht="23.25" hidden="false" customHeight="true" outlineLevel="0" collapsed="false">
      <c r="B3" s="6" t="s">
        <v>53</v>
      </c>
      <c r="Q3" s="5"/>
    </row>
    <row r="4" customFormat="false" ht="4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24" hidden="false" customHeight="true" outlineLevel="0" collapsed="false">
      <c r="A5" s="7" t="s">
        <v>54</v>
      </c>
      <c r="B5" s="7"/>
      <c r="C5" s="8"/>
      <c r="D5" s="9"/>
      <c r="E5" s="43" t="s">
        <v>3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11"/>
      <c r="V5" s="12"/>
      <c r="W5" s="13"/>
    </row>
    <row r="6" s="6" customFormat="true" ht="23.1" hidden="false" customHeight="true" outlineLevel="0" collapsed="false">
      <c r="A6" s="7"/>
      <c r="B6" s="7"/>
      <c r="C6" s="14" t="s">
        <v>4</v>
      </c>
      <c r="D6" s="14"/>
      <c r="E6" s="44" t="s">
        <v>5</v>
      </c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16" t="s">
        <v>6</v>
      </c>
      <c r="V6" s="16"/>
      <c r="W6" s="16"/>
    </row>
    <row r="7" s="6" customFormat="true" ht="23.1" hidden="false" customHeight="true" outlineLevel="0" collapsed="false">
      <c r="A7" s="7"/>
      <c r="B7" s="7"/>
      <c r="C7" s="17" t="s">
        <v>7</v>
      </c>
      <c r="D7" s="17"/>
      <c r="E7" s="18" t="s">
        <v>8</v>
      </c>
      <c r="F7" s="18"/>
      <c r="G7" s="19" t="s">
        <v>9</v>
      </c>
      <c r="H7" s="19"/>
      <c r="I7" s="19" t="s">
        <v>10</v>
      </c>
      <c r="J7" s="19"/>
      <c r="K7" s="19" t="s">
        <v>11</v>
      </c>
      <c r="L7" s="19"/>
      <c r="M7" s="19" t="s">
        <v>12</v>
      </c>
      <c r="N7" s="19"/>
      <c r="O7" s="19" t="s">
        <v>13</v>
      </c>
      <c r="P7" s="19"/>
      <c r="Q7" s="19" t="s">
        <v>14</v>
      </c>
      <c r="R7" s="19"/>
      <c r="S7" s="19" t="s">
        <v>15</v>
      </c>
      <c r="T7" s="19"/>
      <c r="U7" s="20" t="s">
        <v>16</v>
      </c>
      <c r="V7" s="20"/>
      <c r="W7" s="20"/>
    </row>
    <row r="8" s="6" customFormat="true" ht="23.1" hidden="false" customHeight="true" outlineLevel="0" collapsed="false">
      <c r="A8" s="7"/>
      <c r="B8" s="7"/>
      <c r="C8" s="15"/>
      <c r="D8" s="21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5"/>
      <c r="V8" s="15"/>
      <c r="W8" s="15"/>
    </row>
    <row r="9" s="6" customFormat="true" ht="4.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5"/>
      <c r="T9" s="25"/>
      <c r="U9" s="8"/>
      <c r="V9" s="13"/>
      <c r="W9" s="13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22" customFormat="true" ht="21.95" hidden="false" customHeight="true" outlineLevel="0" collapsed="false">
      <c r="A10" s="32" t="s">
        <v>55</v>
      </c>
      <c r="B10" s="36"/>
      <c r="C10" s="29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30"/>
      <c r="S10" s="30"/>
      <c r="T10" s="30"/>
      <c r="U10" s="33"/>
      <c r="V10" s="25" t="s">
        <v>56</v>
      </c>
      <c r="W10" s="6"/>
    </row>
    <row r="11" s="22" customFormat="true" ht="21.95" hidden="false" customHeight="true" outlineLevel="0" collapsed="false">
      <c r="A11" s="25"/>
      <c r="B11" s="27" t="s">
        <v>57</v>
      </c>
      <c r="C11" s="35" t="s">
        <v>22</v>
      </c>
      <c r="D11" s="35"/>
      <c r="E11" s="35" t="s">
        <v>22</v>
      </c>
      <c r="F11" s="35"/>
      <c r="G11" s="35" t="s">
        <v>22</v>
      </c>
      <c r="H11" s="35"/>
      <c r="I11" s="35" t="s">
        <v>22</v>
      </c>
      <c r="J11" s="35"/>
      <c r="K11" s="35" t="s">
        <v>22</v>
      </c>
      <c r="L11" s="35"/>
      <c r="M11" s="35" t="s">
        <v>22</v>
      </c>
      <c r="N11" s="35"/>
      <c r="O11" s="35" t="s">
        <v>22</v>
      </c>
      <c r="P11" s="35"/>
      <c r="Q11" s="35" t="s">
        <v>22</v>
      </c>
      <c r="R11" s="35"/>
      <c r="S11" s="35" t="n">
        <f aca="false">-S13</f>
        <v>-0</v>
      </c>
      <c r="T11" s="30"/>
      <c r="U11" s="33"/>
      <c r="V11" s="25"/>
      <c r="W11" s="6" t="s">
        <v>58</v>
      </c>
    </row>
    <row r="12" s="22" customFormat="true" ht="21.95" hidden="false" customHeight="true" outlineLevel="0" collapsed="false">
      <c r="A12" s="25"/>
      <c r="B12" s="27" t="s">
        <v>59</v>
      </c>
      <c r="C12" s="35" t="n">
        <v>337</v>
      </c>
      <c r="D12" s="35"/>
      <c r="E12" s="35" t="n">
        <f aca="false">-G13</f>
        <v>-0</v>
      </c>
      <c r="F12" s="35"/>
      <c r="G12" s="35" t="n">
        <v>4</v>
      </c>
      <c r="H12" s="35"/>
      <c r="I12" s="35" t="n">
        <v>12</v>
      </c>
      <c r="J12" s="35"/>
      <c r="K12" s="35" t="n">
        <v>69</v>
      </c>
      <c r="L12" s="35"/>
      <c r="M12" s="35" t="n">
        <v>141</v>
      </c>
      <c r="N12" s="35"/>
      <c r="O12" s="35" t="n">
        <v>79</v>
      </c>
      <c r="P12" s="35"/>
      <c r="Q12" s="35" t="n">
        <v>29</v>
      </c>
      <c r="R12" s="35"/>
      <c r="S12" s="35" t="n">
        <v>3</v>
      </c>
      <c r="T12" s="30"/>
      <c r="U12" s="33"/>
      <c r="V12" s="25"/>
      <c r="W12" s="6" t="s">
        <v>60</v>
      </c>
    </row>
    <row r="13" s="22" customFormat="true" ht="21.95" hidden="false" customHeight="true" outlineLevel="0" collapsed="false">
      <c r="A13" s="46" t="s">
        <v>61</v>
      </c>
      <c r="B13" s="27"/>
      <c r="C13" s="47"/>
      <c r="D13" s="47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0"/>
      <c r="U13" s="33"/>
      <c r="V13" s="25" t="s">
        <v>62</v>
      </c>
      <c r="W13" s="6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21.95" hidden="false" customHeight="true" outlineLevel="0" collapsed="false">
      <c r="A14" s="6"/>
      <c r="B14" s="27" t="s">
        <v>63</v>
      </c>
      <c r="C14" s="47" t="s">
        <v>22</v>
      </c>
      <c r="D14" s="35"/>
      <c r="E14" s="35" t="s">
        <v>22</v>
      </c>
      <c r="F14" s="35"/>
      <c r="G14" s="35" t="s">
        <v>22</v>
      </c>
      <c r="H14" s="35"/>
      <c r="I14" s="35" t="s">
        <v>22</v>
      </c>
      <c r="J14" s="35"/>
      <c r="K14" s="35" t="s">
        <v>22</v>
      </c>
      <c r="L14" s="35"/>
      <c r="M14" s="35" t="s">
        <v>22</v>
      </c>
      <c r="N14" s="35"/>
      <c r="O14" s="35" t="s">
        <v>22</v>
      </c>
      <c r="P14" s="35"/>
      <c r="Q14" s="35" t="s">
        <v>22</v>
      </c>
      <c r="R14" s="35"/>
      <c r="S14" s="35" t="s">
        <v>22</v>
      </c>
      <c r="T14" s="30"/>
      <c r="U14" s="33"/>
      <c r="V14" s="25"/>
      <c r="W14" s="6" t="s">
        <v>64</v>
      </c>
    </row>
    <row r="15" customFormat="false" ht="21.95" hidden="false" customHeight="true" outlineLevel="0" collapsed="false">
      <c r="A15" s="25"/>
      <c r="B15" s="27" t="s">
        <v>65</v>
      </c>
      <c r="C15" s="47" t="s">
        <v>22</v>
      </c>
      <c r="D15" s="35"/>
      <c r="E15" s="35" t="s">
        <v>22</v>
      </c>
      <c r="F15" s="35"/>
      <c r="G15" s="35" t="s">
        <v>22</v>
      </c>
      <c r="H15" s="35"/>
      <c r="I15" s="35" t="s">
        <v>22</v>
      </c>
      <c r="J15" s="35"/>
      <c r="K15" s="35" t="s">
        <v>22</v>
      </c>
      <c r="L15" s="35"/>
      <c r="M15" s="35" t="s">
        <v>22</v>
      </c>
      <c r="N15" s="35"/>
      <c r="O15" s="35" t="s">
        <v>22</v>
      </c>
      <c r="P15" s="35"/>
      <c r="Q15" s="35" t="s">
        <v>22</v>
      </c>
      <c r="R15" s="35"/>
      <c r="S15" s="35" t="s">
        <v>22</v>
      </c>
      <c r="T15" s="30"/>
      <c r="U15" s="33"/>
      <c r="V15" s="25"/>
      <c r="W15" s="6" t="s">
        <v>66</v>
      </c>
    </row>
    <row r="16" customFormat="false" ht="21.95" hidden="false" customHeight="true" outlineLevel="0" collapsed="false">
      <c r="A16" s="25"/>
      <c r="B16" s="27" t="s">
        <v>67</v>
      </c>
      <c r="C16" s="47" t="s">
        <v>22</v>
      </c>
      <c r="D16" s="35"/>
      <c r="E16" s="35" t="s">
        <v>22</v>
      </c>
      <c r="F16" s="35"/>
      <c r="G16" s="35" t="s">
        <v>22</v>
      </c>
      <c r="H16" s="35"/>
      <c r="I16" s="35" t="s">
        <v>22</v>
      </c>
      <c r="J16" s="35"/>
      <c r="K16" s="35" t="s">
        <v>22</v>
      </c>
      <c r="L16" s="35"/>
      <c r="M16" s="35" t="s">
        <v>22</v>
      </c>
      <c r="N16" s="35"/>
      <c r="O16" s="35" t="s">
        <v>22</v>
      </c>
      <c r="P16" s="35"/>
      <c r="Q16" s="35" t="s">
        <v>22</v>
      </c>
      <c r="R16" s="35"/>
      <c r="S16" s="35" t="s">
        <v>22</v>
      </c>
      <c r="T16" s="30"/>
      <c r="U16" s="33"/>
      <c r="V16" s="25"/>
      <c r="W16" s="6" t="s">
        <v>68</v>
      </c>
    </row>
    <row r="17" customFormat="false" ht="21.95" hidden="false" customHeight="true" outlineLevel="0" collapsed="false">
      <c r="A17" s="32" t="s">
        <v>69</v>
      </c>
      <c r="B17" s="27"/>
      <c r="C17" s="47" t="s">
        <v>22</v>
      </c>
      <c r="D17" s="35"/>
      <c r="E17" s="35" t="s">
        <v>22</v>
      </c>
      <c r="F17" s="35"/>
      <c r="G17" s="35" t="s">
        <v>22</v>
      </c>
      <c r="H17" s="35"/>
      <c r="I17" s="35" t="s">
        <v>22</v>
      </c>
      <c r="J17" s="35"/>
      <c r="K17" s="35" t="s">
        <v>22</v>
      </c>
      <c r="L17" s="35"/>
      <c r="M17" s="35" t="s">
        <v>22</v>
      </c>
      <c r="N17" s="35"/>
      <c r="O17" s="35" t="s">
        <v>22</v>
      </c>
      <c r="P17" s="35"/>
      <c r="Q17" s="35" t="s">
        <v>22</v>
      </c>
      <c r="R17" s="35"/>
      <c r="S17" s="35" t="s">
        <v>22</v>
      </c>
      <c r="T17" s="30"/>
      <c r="U17" s="33"/>
      <c r="V17" s="25" t="s">
        <v>70</v>
      </c>
      <c r="W17" s="6"/>
    </row>
    <row r="18" customFormat="false" ht="21.95" hidden="false" customHeight="true" outlineLevel="0" collapsed="false">
      <c r="A18" s="32" t="s">
        <v>71</v>
      </c>
      <c r="B18" s="27"/>
      <c r="C18" s="47" t="s">
        <v>22</v>
      </c>
      <c r="D18" s="35"/>
      <c r="E18" s="35" t="s">
        <v>22</v>
      </c>
      <c r="F18" s="35"/>
      <c r="G18" s="35" t="s">
        <v>22</v>
      </c>
      <c r="H18" s="35"/>
      <c r="I18" s="35" t="s">
        <v>22</v>
      </c>
      <c r="J18" s="35"/>
      <c r="K18" s="35" t="s">
        <v>22</v>
      </c>
      <c r="L18" s="35"/>
      <c r="M18" s="35" t="s">
        <v>22</v>
      </c>
      <c r="N18" s="35"/>
      <c r="O18" s="35" t="s">
        <v>22</v>
      </c>
      <c r="P18" s="35"/>
      <c r="Q18" s="35" t="s">
        <v>22</v>
      </c>
      <c r="R18" s="35"/>
      <c r="S18" s="35" t="s">
        <v>22</v>
      </c>
      <c r="T18" s="30"/>
      <c r="U18" s="33"/>
      <c r="V18" s="25" t="s">
        <v>72</v>
      </c>
      <c r="W18" s="6"/>
    </row>
    <row r="19" customFormat="false" ht="21.95" hidden="false" customHeight="true" outlineLevel="0" collapsed="false">
      <c r="A19" s="32" t="s">
        <v>73</v>
      </c>
      <c r="B19" s="27"/>
      <c r="C19" s="47" t="s">
        <v>22</v>
      </c>
      <c r="D19" s="35"/>
      <c r="E19" s="35" t="s">
        <v>22</v>
      </c>
      <c r="F19" s="35"/>
      <c r="G19" s="35" t="s">
        <v>22</v>
      </c>
      <c r="H19" s="35"/>
      <c r="I19" s="35" t="s">
        <v>22</v>
      </c>
      <c r="J19" s="35"/>
      <c r="K19" s="35" t="s">
        <v>22</v>
      </c>
      <c r="L19" s="35"/>
      <c r="M19" s="35" t="s">
        <v>22</v>
      </c>
      <c r="N19" s="35"/>
      <c r="O19" s="35" t="s">
        <v>22</v>
      </c>
      <c r="P19" s="35"/>
      <c r="Q19" s="35" t="s">
        <v>22</v>
      </c>
      <c r="R19" s="35"/>
      <c r="S19" s="35" t="s">
        <v>22</v>
      </c>
      <c r="T19" s="30"/>
      <c r="U19" s="33"/>
      <c r="V19" s="25" t="s">
        <v>74</v>
      </c>
      <c r="W19" s="6"/>
    </row>
    <row r="20" customFormat="false" ht="21.95" hidden="false" customHeight="true" outlineLevel="0" collapsed="false">
      <c r="A20" s="26" t="s">
        <v>75</v>
      </c>
      <c r="B20" s="27"/>
      <c r="C20" s="4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1" t="s">
        <v>76</v>
      </c>
      <c r="V20" s="25"/>
      <c r="W20" s="6"/>
    </row>
    <row r="21" customFormat="false" ht="21.95" hidden="false" customHeight="true" outlineLevel="0" collapsed="false">
      <c r="A21" s="32" t="s">
        <v>77</v>
      </c>
      <c r="B21" s="27"/>
      <c r="C21" s="47" t="s">
        <v>22</v>
      </c>
      <c r="D21" s="35"/>
      <c r="E21" s="35" t="s">
        <v>22</v>
      </c>
      <c r="F21" s="35"/>
      <c r="G21" s="35" t="s">
        <v>22</v>
      </c>
      <c r="H21" s="35"/>
      <c r="I21" s="35" t="s">
        <v>22</v>
      </c>
      <c r="J21" s="35"/>
      <c r="K21" s="35" t="s">
        <v>22</v>
      </c>
      <c r="L21" s="35"/>
      <c r="M21" s="35" t="s">
        <v>22</v>
      </c>
      <c r="N21" s="35"/>
      <c r="O21" s="35" t="s">
        <v>22</v>
      </c>
      <c r="P21" s="35"/>
      <c r="Q21" s="35" t="s">
        <v>22</v>
      </c>
      <c r="R21" s="35"/>
      <c r="S21" s="35" t="s">
        <v>22</v>
      </c>
      <c r="T21" s="30"/>
      <c r="U21" s="33"/>
      <c r="V21" s="25" t="s">
        <v>78</v>
      </c>
      <c r="W21" s="6"/>
    </row>
    <row r="22" customFormat="false" ht="21.95" hidden="false" customHeight="true" outlineLevel="0" collapsed="false">
      <c r="A22" s="32" t="s">
        <v>79</v>
      </c>
      <c r="B22" s="27"/>
      <c r="C22" s="47" t="s">
        <v>22</v>
      </c>
      <c r="D22" s="35"/>
      <c r="E22" s="35" t="s">
        <v>22</v>
      </c>
      <c r="F22" s="35"/>
      <c r="G22" s="35" t="s">
        <v>22</v>
      </c>
      <c r="H22" s="35"/>
      <c r="I22" s="35" t="s">
        <v>22</v>
      </c>
      <c r="J22" s="35"/>
      <c r="K22" s="35" t="s">
        <v>22</v>
      </c>
      <c r="L22" s="35"/>
      <c r="M22" s="35" t="s">
        <v>22</v>
      </c>
      <c r="N22" s="35"/>
      <c r="O22" s="35" t="s">
        <v>22</v>
      </c>
      <c r="P22" s="35"/>
      <c r="Q22" s="35" t="s">
        <v>22</v>
      </c>
      <c r="R22" s="35"/>
      <c r="S22" s="35" t="s">
        <v>22</v>
      </c>
      <c r="T22" s="30"/>
      <c r="U22" s="33"/>
      <c r="V22" s="25" t="s">
        <v>80</v>
      </c>
      <c r="W22" s="6"/>
    </row>
    <row r="23" customFormat="false" ht="21.95" hidden="false" customHeight="true" outlineLevel="0" collapsed="false">
      <c r="A23" s="26" t="s">
        <v>81</v>
      </c>
      <c r="B23" s="27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1" t="s">
        <v>82</v>
      </c>
      <c r="V23" s="25"/>
      <c r="W23" s="6"/>
    </row>
    <row r="24" customFormat="false" ht="21.95" hidden="false" customHeight="true" outlineLevel="0" collapsed="false">
      <c r="A24" s="32" t="s">
        <v>83</v>
      </c>
      <c r="B24" s="27"/>
      <c r="C24" s="35" t="n">
        <v>1874</v>
      </c>
      <c r="D24" s="35"/>
      <c r="E24" s="35" t="n">
        <v>73</v>
      </c>
      <c r="F24" s="35"/>
      <c r="G24" s="35" t="n">
        <v>203</v>
      </c>
      <c r="H24" s="35"/>
      <c r="I24" s="35" t="n">
        <v>143</v>
      </c>
      <c r="J24" s="35"/>
      <c r="K24" s="35" t="n">
        <v>483</v>
      </c>
      <c r="L24" s="35"/>
      <c r="M24" s="35" t="n">
        <v>556</v>
      </c>
      <c r="N24" s="35"/>
      <c r="O24" s="35" t="n">
        <v>234</v>
      </c>
      <c r="P24" s="35"/>
      <c r="Q24" s="35" t="n">
        <v>164</v>
      </c>
      <c r="R24" s="35"/>
      <c r="S24" s="35" t="n">
        <v>14</v>
      </c>
      <c r="T24" s="30"/>
      <c r="U24" s="33"/>
      <c r="V24" s="25" t="s">
        <v>84</v>
      </c>
      <c r="W24" s="6"/>
    </row>
    <row r="25" customFormat="false" ht="21.95" hidden="false" customHeight="true" outlineLevel="0" collapsed="false">
      <c r="A25" s="32" t="s">
        <v>85</v>
      </c>
      <c r="B25" s="27"/>
      <c r="C25" s="35" t="n">
        <v>348</v>
      </c>
      <c r="D25" s="35"/>
      <c r="E25" s="35" t="n">
        <v>4</v>
      </c>
      <c r="F25" s="35"/>
      <c r="G25" s="35" t="n">
        <v>30</v>
      </c>
      <c r="H25" s="35"/>
      <c r="I25" s="35" t="n">
        <v>18</v>
      </c>
      <c r="J25" s="35"/>
      <c r="K25" s="35" t="n">
        <v>68</v>
      </c>
      <c r="L25" s="35"/>
      <c r="M25" s="35" t="n">
        <v>134</v>
      </c>
      <c r="N25" s="35"/>
      <c r="O25" s="35" t="n">
        <v>62</v>
      </c>
      <c r="P25" s="35"/>
      <c r="Q25" s="35" t="n">
        <v>26</v>
      </c>
      <c r="R25" s="35"/>
      <c r="S25" s="35" t="n">
        <v>6</v>
      </c>
      <c r="T25" s="30"/>
      <c r="U25" s="33"/>
      <c r="V25" s="25" t="s">
        <v>86</v>
      </c>
      <c r="W25" s="6"/>
    </row>
    <row r="26" customFormat="false" ht="21.95" hidden="false" customHeight="true" outlineLevel="0" collapsed="false">
      <c r="A26" s="32" t="s">
        <v>87</v>
      </c>
      <c r="B26" s="27"/>
      <c r="C26" s="35" t="n">
        <v>1106</v>
      </c>
      <c r="D26" s="35"/>
      <c r="E26" s="35" t="n">
        <v>127</v>
      </c>
      <c r="F26" s="35"/>
      <c r="G26" s="35" t="n">
        <v>195</v>
      </c>
      <c r="H26" s="35"/>
      <c r="I26" s="35" t="n">
        <v>74</v>
      </c>
      <c r="J26" s="35"/>
      <c r="K26" s="35" t="n">
        <v>253</v>
      </c>
      <c r="L26" s="35"/>
      <c r="M26" s="35" t="n">
        <v>299</v>
      </c>
      <c r="N26" s="35"/>
      <c r="O26" s="35" t="n">
        <v>124</v>
      </c>
      <c r="P26" s="35"/>
      <c r="Q26" s="35" t="n">
        <v>39</v>
      </c>
      <c r="R26" s="35"/>
      <c r="S26" s="35" t="s">
        <v>22</v>
      </c>
      <c r="T26" s="30"/>
      <c r="U26" s="33"/>
      <c r="V26" s="25" t="s">
        <v>88</v>
      </c>
      <c r="W26" s="6"/>
    </row>
    <row r="27" customFormat="false" ht="21.95" hidden="false" customHeight="true" outlineLevel="0" collapsed="false">
      <c r="A27" s="32" t="s">
        <v>89</v>
      </c>
      <c r="B27" s="27"/>
      <c r="C27" s="35" t="n">
        <v>2307</v>
      </c>
      <c r="D27" s="35"/>
      <c r="E27" s="35" t="n">
        <v>79</v>
      </c>
      <c r="F27" s="35"/>
      <c r="G27" s="35" t="n">
        <v>243</v>
      </c>
      <c r="H27" s="35"/>
      <c r="I27" s="35" t="n">
        <v>163</v>
      </c>
      <c r="J27" s="35"/>
      <c r="K27" s="35" t="n">
        <v>521</v>
      </c>
      <c r="L27" s="35"/>
      <c r="M27" s="35" t="n">
        <v>822</v>
      </c>
      <c r="N27" s="35"/>
      <c r="O27" s="35" t="n">
        <v>308</v>
      </c>
      <c r="P27" s="35"/>
      <c r="Q27" s="35" t="n">
        <v>175</v>
      </c>
      <c r="R27" s="35"/>
      <c r="S27" s="35" t="n">
        <v>5</v>
      </c>
      <c r="T27" s="30"/>
      <c r="U27" s="33"/>
      <c r="V27" s="25" t="s">
        <v>90</v>
      </c>
      <c r="W27" s="6"/>
    </row>
    <row r="28" customFormat="false" ht="21.95" hidden="false" customHeight="true" outlineLevel="0" collapsed="false">
      <c r="A28" s="32" t="s">
        <v>91</v>
      </c>
      <c r="B28" s="27"/>
      <c r="C28" s="35" t="n">
        <v>112</v>
      </c>
      <c r="D28" s="35"/>
      <c r="E28" s="35" t="s">
        <v>22</v>
      </c>
      <c r="F28" s="35"/>
      <c r="G28" s="35" t="n">
        <v>20</v>
      </c>
      <c r="H28" s="35"/>
      <c r="I28" s="35" t="n">
        <v>3</v>
      </c>
      <c r="J28" s="35"/>
      <c r="K28" s="35" t="n">
        <v>14</v>
      </c>
      <c r="L28" s="35"/>
      <c r="M28" s="35" t="n">
        <v>37</v>
      </c>
      <c r="N28" s="35"/>
      <c r="O28" s="35" t="n">
        <v>21</v>
      </c>
      <c r="P28" s="35"/>
      <c r="Q28" s="35" t="n">
        <v>15</v>
      </c>
      <c r="R28" s="35"/>
      <c r="S28" s="35" t="s">
        <v>22</v>
      </c>
      <c r="T28" s="48"/>
      <c r="U28" s="49"/>
      <c r="V28" s="30" t="s">
        <v>92</v>
      </c>
      <c r="W28" s="30"/>
    </row>
    <row r="29" customFormat="false" ht="18.75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0"/>
      <c r="U29" s="53"/>
      <c r="V29" s="50"/>
      <c r="W29" s="50"/>
      <c r="X29" s="54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</row>
    <row r="30" s="6" customFormat="true" ht="21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6" customFormat="true" ht="21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6" customFormat="true" ht="21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6" customFormat="true" ht="21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6" customFormat="true" ht="21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6" customFormat="true" ht="21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6" customFormat="true" ht="21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6" customFormat="true" ht="21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6" customFormat="true" ht="21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6" customFormat="true" ht="21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6" customFormat="true" ht="21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6" customFormat="true" ht="21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6" customFormat="true" ht="21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" customFormat="true" ht="21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6" customFormat="true" ht="21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6" customFormat="true" ht="21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6" customFormat="true" ht="21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s="6" customFormat="true" ht="21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s="6" customFormat="true" ht="21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6" customFormat="true" ht="21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6" customFormat="true" ht="21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6" customFormat="true" ht="21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s="6" customFormat="true" ht="21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6" customFormat="true" ht="21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6" customFormat="true" ht="21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6" customFormat="true" ht="21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6" customFormat="true" ht="21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6" customFormat="true" ht="21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6" customFormat="true" ht="21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s="6" customFormat="true" ht="21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6" customFormat="true" ht="21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6" customFormat="true" ht="21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s="6" customFormat="true" ht="21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s="6" customFormat="true" ht="21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6" customFormat="true" ht="21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6" customFormat="true" ht="21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s="6" customFormat="true" ht="21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s="6" customFormat="true" ht="21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s="6" customFormat="true" ht="21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s="6" customFormat="true" ht="21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6" customFormat="true" ht="21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6" customFormat="true" ht="21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6" customFormat="true" ht="21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6" customFormat="true" ht="21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6" customFormat="true" ht="21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s="6" customFormat="true" ht="21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s="6" customFormat="true" ht="21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s="6" customFormat="true" ht="21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6" customFormat="true" ht="21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s="6" customFormat="true" ht="21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s="6" customFormat="true" ht="21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s="6" customFormat="true" ht="21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s="6" customFormat="true" ht="21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s="6" customFormat="true" ht="21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6" customFormat="true" ht="21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6" customFormat="true" ht="21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s="6" customFormat="true" ht="21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s="6" customFormat="true" ht="21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s="6" customFormat="true" ht="21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s="6" customFormat="true" ht="21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s="6" customFormat="true" ht="21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s="6" customFormat="true" ht="21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s="6" customFormat="true" ht="21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6" customFormat="true" ht="21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6" customFormat="true" ht="21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6" customFormat="true" ht="21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s="6" customFormat="true" ht="21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s="6" customFormat="true" ht="21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s="6" customFormat="true" ht="21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s="6" customFormat="true" ht="21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s="6" customFormat="true" ht="21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s="6" customFormat="true" ht="21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s="6" customFormat="true" ht="21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6" customFormat="true" ht="21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s="6" customFormat="true" ht="21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s="6" customFormat="true" ht="21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s="6" customFormat="true" ht="21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s="6" customFormat="true" ht="21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s="6" customFormat="true" ht="21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s="6" customFormat="true" ht="21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6" customFormat="true" ht="21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6" customFormat="true" ht="21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s="6" customFormat="true" ht="21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s="6" customFormat="true" ht="21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6" customFormat="true" ht="21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6" customFormat="true" ht="21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6" customFormat="true" ht="21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s="6" customFormat="true" ht="21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s="6" customFormat="true" ht="21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s="6" customFormat="true" ht="21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s="6" customFormat="true" ht="21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s="6" customFormat="true" ht="21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s="6" customFormat="true" ht="21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6" customFormat="true" ht="21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s="6" customFormat="true" ht="21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s="6" customFormat="true" ht="21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s="6" customFormat="true" ht="21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s="6" customFormat="true" ht="21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s="6" customFormat="true" ht="21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s="6" customFormat="true" ht="21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s="6" customFormat="true" ht="21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s="6" customFormat="true" ht="21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s="6" customFormat="true" ht="21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s="6" customFormat="true" ht="21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s="6" customFormat="true" ht="21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s="6" customFormat="true" ht="21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s="6" customFormat="true" ht="21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s="6" customFormat="true" ht="21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s="6" customFormat="true" ht="21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s="6" customFormat="true" ht="21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s="6" customFormat="true" ht="21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s="6" customFormat="true" ht="21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s="6" customFormat="true" ht="21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s="6" customFormat="true" ht="21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s="6" customFormat="true" ht="21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s="6" customFormat="true" ht="21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s="6" customFormat="true" ht="21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s="6" customFormat="true" ht="21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s="6" customFormat="true" ht="21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s="6" customFormat="true" ht="21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s="6" customFormat="true" ht="21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s="6" customFormat="true" ht="21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s="6" customFormat="true" ht="21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s="6" customFormat="true" ht="21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s="6" customFormat="true" ht="21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s="6" customFormat="true" ht="21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s="6" customFormat="true" ht="21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s="6" customFormat="true" ht="21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s="6" customFormat="true" ht="21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s="6" customFormat="true" ht="21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s="6" customFormat="true" ht="21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s="6" customFormat="true" ht="21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s="6" customFormat="true" ht="21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s="6" customFormat="true" ht="21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s="6" customFormat="true" ht="21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s="6" customFormat="true" ht="21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s="6" customFormat="true" ht="21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s="6" customFormat="true" ht="21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s="6" customFormat="true" ht="21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s="6" customFormat="true" ht="21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s="6" customFormat="true" ht="21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s="6" customFormat="true" ht="21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s="6" customFormat="true" ht="21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s="6" customFormat="true" ht="21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s="6" customFormat="true" ht="21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s="6" customFormat="true" ht="21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s="6" customFormat="true" ht="21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s="6" customFormat="true" ht="21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s="6" customFormat="true" ht="21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s="6" customFormat="true" ht="21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s="6" customFormat="true" ht="21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s="6" customFormat="true" ht="21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s="6" customFormat="true" ht="21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s="6" customFormat="true" ht="21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s="6" customFormat="true" ht="21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s="6" customFormat="true" ht="21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s="6" customFormat="true" ht="21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s="6" customFormat="true" ht="21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s="6" customFormat="true" ht="21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6" customFormat="true" ht="21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6" customFormat="true" ht="21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6" customFormat="true" ht="21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s="6" customFormat="true" ht="21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s="6" customFormat="true" ht="21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s="6" customFormat="true" ht="21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s="6" customFormat="true" ht="21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s="6" customFormat="true" ht="21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s="6" customFormat="true" ht="21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s="6" customFormat="true" ht="21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s="6" customFormat="true" ht="21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s="6" customFormat="true" ht="21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s="6" customFormat="true" ht="21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s="6" customFormat="true" ht="21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s="6" customFormat="true" ht="21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s="6" customFormat="true" ht="21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s="6" customFormat="true" ht="21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s="6" customFormat="true" ht="21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s="6" customFormat="true" ht="21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s="6" customFormat="true" ht="21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s="6" customFormat="true" ht="21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s="6" customFormat="true" ht="21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s="6" customFormat="true" ht="21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s="6" customFormat="true" ht="21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s="6" customFormat="true" ht="21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s="6" customFormat="true" ht="21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s="6" customFormat="true" ht="21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s="6" customFormat="true" ht="21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s="6" customFormat="true" ht="21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s="6" customFormat="true" ht="21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s="6" customFormat="true" ht="21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s="6" customFormat="true" ht="21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s="6" customFormat="true" ht="21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s="6" customFormat="true" ht="21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s="6" customFormat="true" ht="21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s="6" customFormat="true" ht="21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s="6" customFormat="true" ht="21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s="6" customFormat="true" ht="21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s="6" customFormat="true" ht="21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s="6" customFormat="true" ht="21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s="6" customFormat="true" ht="21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s="6" customFormat="true" ht="21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s="6" customFormat="true" ht="21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s="6" customFormat="true" ht="21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s="6" customFormat="true" ht="21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s="6" customFormat="true" ht="21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s="6" customFormat="true" ht="21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s="6" customFormat="true" ht="21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s="6" customFormat="true" ht="21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s="6" customFormat="true" ht="21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s="6" customFormat="true" ht="21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s="6" customFormat="true" ht="21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s="6" customFormat="true" ht="21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s="6" customFormat="true" ht="21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s="6" customFormat="true" ht="21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s="6" customFormat="true" ht="21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s="6" customFormat="true" ht="21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s="6" customFormat="true" ht="21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s="6" customFormat="true" ht="21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s="6" customFormat="true" ht="21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s="6" customFormat="true" ht="21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s="6" customFormat="true" ht="21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s="6" customFormat="true" ht="21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s="6" customFormat="true" ht="21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s="6" customFormat="true" ht="21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s="6" customFormat="true" ht="21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s="6" customFormat="true" ht="21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s="6" customFormat="true" ht="21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s="6" customFormat="true" ht="21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s="6" customFormat="true" ht="21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s="6" customFormat="true" ht="21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s="6" customFormat="true" ht="21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s="6" customFormat="true" ht="21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s="6" customFormat="true" ht="21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s="6" customFormat="true" ht="21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s="6" customFormat="true" ht="21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s="6" customFormat="true" ht="21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s="6" customFormat="true" ht="21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s="6" customFormat="true" ht="21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s="6" customFormat="true" ht="21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s="6" customFormat="true" ht="21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s="6" customFormat="true" ht="21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s="6" customFormat="true" ht="21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s="6" customFormat="true" ht="21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s="6" customFormat="true" ht="21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s="6" customFormat="true" ht="21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s="6" customFormat="true" ht="21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s="6" customFormat="true" ht="21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s="6" customFormat="true" ht="21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s="6" customFormat="true" ht="21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s="6" customFormat="true" ht="21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s="6" customFormat="true" ht="21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s="6" customFormat="true" ht="21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s="6" customFormat="true" ht="21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s="6" customFormat="true" ht="21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s="6" customFormat="true" ht="21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s="6" customFormat="true" ht="21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s="6" customFormat="true" ht="21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s="6" customFormat="true" ht="21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s="6" customFormat="true" ht="21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s="6" customFormat="true" ht="21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s="6" customFormat="true" ht="21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s="6" customFormat="true" ht="21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s="6" customFormat="true" ht="21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s="6" customFormat="true" ht="21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s="6" customFormat="true" ht="21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s="6" customFormat="true" ht="21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s="6" customFormat="true" ht="21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s="6" customFormat="true" ht="21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s="6" customFormat="true" ht="21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s="6" customFormat="true" ht="21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s="6" customFormat="true" ht="21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s="6" customFormat="true" ht="21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s="6" customFormat="true" ht="21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s="6" customFormat="true" ht="21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s="6" customFormat="true" ht="21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s="6" customFormat="true" ht="21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s="6" customFormat="true" ht="21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s="6" customFormat="true" ht="21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s="6" customFormat="true" ht="21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s="6" customFormat="true" ht="21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s="6" customFormat="true" ht="21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s="6" customFormat="true" ht="21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s="6" customFormat="true" ht="21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s="6" customFormat="true" ht="21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s="6" customFormat="true" ht="21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s="6" customFormat="true" ht="21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s="6" customFormat="true" ht="21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s="6" customFormat="true" ht="21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s="6" customFormat="true" ht="21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s="6" customFormat="true" ht="21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s="6" customFormat="true" ht="21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s="6" customFormat="true" ht="21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s="6" customFormat="true" ht="21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s="6" customFormat="true" ht="21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s="6" customFormat="true" ht="21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s="6" customFormat="true" ht="21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s="6" customFormat="true" ht="21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s="6" customFormat="true" ht="21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s="6" customFormat="true" ht="21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s="6" customFormat="true" ht="21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s="6" customFormat="true" ht="21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s="6" customFormat="true" ht="21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s="6" customFormat="true" ht="21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s="6" customFormat="true" ht="21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s="6" customFormat="true" ht="21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s="6" customFormat="true" ht="21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s="6" customFormat="true" ht="21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s="6" customFormat="true" ht="21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s="6" customFormat="true" ht="21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s="6" customFormat="true" ht="21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</row>
    <row r="340" customFormat="false" ht="21" hidden="false" customHeight="false" outlineLevel="0" collapsed="false">
      <c r="B340" s="6"/>
    </row>
  </sheetData>
  <mergeCells count="16">
    <mergeCell ref="A5:B8"/>
    <mergeCell ref="E5:T5"/>
    <mergeCell ref="C6:D6"/>
    <mergeCell ref="E6:T6"/>
    <mergeCell ref="U6:W6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NSO</cp:lastModifiedBy>
  <cp:lastPrinted>2004-08-31T06:06:23Z</cp:lastPrinted>
  <dcterms:modified xsi:type="dcterms:W3CDTF">2006-07-03T22:35:59Z</dcterms:modified>
  <cp:revision>0</cp:revision>
  <dc:subject/>
  <dc:title/>
</cp:coreProperties>
</file>