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6"/>
        <rFont val="DilleniaUPC"/>
        <family val="1"/>
        <charset val="222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DilleniaUPC"/>
        <family val="1"/>
        <charset val="222"/>
      </rPr>
      <t xml:space="preserve">EMPLOYMENT AND ACTIVITY STATU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r>
      <rPr>
        <sz val="13"/>
        <rFont val="Noto Sans Devanagari"/>
        <family val="2"/>
      </rPr>
      <t xml:space="preserve">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</t>
  </si>
  <si>
    <t xml:space="preserve">           Area   :  Rai</t>
  </si>
  <si>
    <t xml:space="preserve">                         </t>
  </si>
  <si>
    <r>
      <rPr>
        <sz val="14"/>
        <rFont val="Noto Sans Devanagari"/>
        <family val="2"/>
      </rPr>
      <t xml:space="preserve">                               ไม่จ้างลูกจ้างทำงานเกษตร         </t>
    </r>
    <r>
      <rPr>
        <sz val="14"/>
        <rFont val="DilleniaUPC"/>
        <family val="1"/>
        <charset val="222"/>
      </rPr>
      <t xml:space="preserve">Not employ            agricultural worker</t>
    </r>
  </si>
  <si>
    <r>
      <rPr>
        <sz val="14"/>
        <rFont val="Noto Sans Devanagari"/>
        <family val="2"/>
      </rPr>
      <t xml:space="preserve">จ้างลูกจ้างทำงานเกษตร  </t>
    </r>
    <r>
      <rPr>
        <sz val="14"/>
        <rFont val="DilleniaUPC"/>
        <family val="1"/>
        <charset val="222"/>
      </rPr>
      <t xml:space="preserve">Employ agricultural workers</t>
    </r>
  </si>
  <si>
    <t xml:space="preserve">รวมทั้งสิ้น</t>
  </si>
  <si>
    <r>
      <rPr>
        <sz val="14"/>
        <rFont val="Noto Sans Devanagari"/>
        <family val="2"/>
      </rPr>
      <t xml:space="preserve">              รวม             </t>
    </r>
    <r>
      <rPr>
        <sz val="14"/>
        <rFont val="DilleniaUPC"/>
        <family val="1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u val="singl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9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9.8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11.16"/>
    <col collapsed="false" customWidth="true" hidden="false" outlineLevel="0" max="22" min="22" style="1" width="1.16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49"/>
    <col collapsed="false" customWidth="false" hidden="false" outlineLevel="0" max="257" min="28" style="1" width="9.33"/>
  </cols>
  <sheetData>
    <row r="1" customFormat="false" ht="28.5" hidden="false" customHeight="true" outlineLevel="0" collapsed="false">
      <c r="AA1" s="2" t="n">
        <v>104</v>
      </c>
    </row>
    <row r="2" s="4" customFormat="true" ht="26.1" hidden="false" customHeight="true" outlineLevel="0" collapsed="false">
      <c r="A2" s="3" t="s">
        <v>0</v>
      </c>
      <c r="Y2" s="5"/>
    </row>
    <row r="3" s="4" customFormat="true" ht="24" hidden="false" customHeight="true" outlineLevel="0" collapsed="false">
      <c r="B3" s="6" t="s">
        <v>1</v>
      </c>
      <c r="X3" s="7" t="s">
        <v>2</v>
      </c>
    </row>
    <row r="4" s="8" customFormat="true" ht="24" hidden="false" customHeight="true" outlineLevel="0" collapsed="false">
      <c r="B4" s="8" t="s">
        <v>3</v>
      </c>
      <c r="X4" s="9" t="s">
        <v>4</v>
      </c>
    </row>
    <row r="5" s="8" customFormat="true" ht="5.1" hidden="false" customHeight="true" outlineLevel="0" collapsed="false">
      <c r="A5" s="10"/>
      <c r="B5" s="10" t="s">
        <v>5</v>
      </c>
      <c r="G5" s="10"/>
      <c r="H5" s="10"/>
      <c r="Y5" s="11"/>
    </row>
    <row r="6" s="8" customFormat="true" ht="24" hidden="false" customHeight="true" outlineLevel="0" collapsed="false">
      <c r="A6" s="12"/>
      <c r="B6" s="12"/>
      <c r="C6" s="13"/>
      <c r="D6" s="12"/>
      <c r="E6" s="12"/>
      <c r="F6" s="14"/>
      <c r="G6" s="15" t="s">
        <v>6</v>
      </c>
      <c r="H6" s="15"/>
      <c r="I6" s="15"/>
      <c r="J6" s="15"/>
      <c r="K6" s="16" t="s">
        <v>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8" customFormat="true" ht="24" hidden="false" customHeight="true" outlineLevel="0" collapsed="false">
      <c r="A7" s="17"/>
      <c r="B7" s="17"/>
      <c r="C7" s="18" t="s">
        <v>8</v>
      </c>
      <c r="D7" s="18"/>
      <c r="E7" s="18"/>
      <c r="F7" s="18"/>
      <c r="G7" s="15"/>
      <c r="H7" s="15"/>
      <c r="I7" s="15"/>
      <c r="J7" s="15"/>
      <c r="K7" s="19" t="s">
        <v>9</v>
      </c>
      <c r="L7" s="19"/>
      <c r="M7" s="19"/>
      <c r="N7" s="19"/>
      <c r="O7" s="18" t="s">
        <v>10</v>
      </c>
      <c r="P7" s="18"/>
      <c r="Q7" s="18"/>
      <c r="R7" s="18"/>
      <c r="S7" s="18" t="s">
        <v>11</v>
      </c>
      <c r="T7" s="18"/>
      <c r="U7" s="18"/>
      <c r="V7" s="18"/>
      <c r="W7" s="20" t="s">
        <v>12</v>
      </c>
      <c r="X7" s="20"/>
      <c r="Y7" s="20"/>
      <c r="Z7" s="20"/>
    </row>
    <row r="8" s="8" customFormat="true" ht="24" hidden="false" customHeight="true" outlineLevel="0" collapsed="false">
      <c r="A8" s="21" t="s">
        <v>13</v>
      </c>
      <c r="B8" s="21"/>
      <c r="C8" s="22" t="s">
        <v>14</v>
      </c>
      <c r="D8" s="22"/>
      <c r="E8" s="22"/>
      <c r="F8" s="22"/>
      <c r="G8" s="15"/>
      <c r="H8" s="15"/>
      <c r="I8" s="15"/>
      <c r="J8" s="15"/>
      <c r="K8" s="19"/>
      <c r="L8" s="19"/>
      <c r="M8" s="19"/>
      <c r="N8" s="19"/>
      <c r="O8" s="22" t="s">
        <v>15</v>
      </c>
      <c r="P8" s="22"/>
      <c r="Q8" s="22"/>
      <c r="R8" s="22"/>
      <c r="S8" s="22" t="s">
        <v>16</v>
      </c>
      <c r="T8" s="22"/>
      <c r="U8" s="22"/>
      <c r="V8" s="22"/>
      <c r="W8" s="23" t="s">
        <v>17</v>
      </c>
      <c r="X8" s="23"/>
      <c r="Y8" s="23"/>
      <c r="Z8" s="23"/>
    </row>
    <row r="9" s="8" customFormat="true" ht="24" hidden="false" customHeight="true" outlineLevel="0" collapsed="false">
      <c r="A9" s="17" t="s">
        <v>18</v>
      </c>
      <c r="B9" s="17"/>
      <c r="C9" s="24"/>
      <c r="D9" s="25"/>
      <c r="E9" s="25"/>
      <c r="F9" s="26"/>
      <c r="G9" s="15"/>
      <c r="H9" s="15"/>
      <c r="I9" s="15"/>
      <c r="J9" s="15"/>
      <c r="K9" s="19"/>
      <c r="L9" s="19"/>
      <c r="M9" s="19"/>
      <c r="N9" s="19"/>
      <c r="O9" s="27" t="s">
        <v>19</v>
      </c>
      <c r="P9" s="27"/>
      <c r="Q9" s="27"/>
      <c r="R9" s="27"/>
      <c r="S9" s="27" t="s">
        <v>19</v>
      </c>
      <c r="T9" s="27"/>
      <c r="U9" s="27"/>
      <c r="V9" s="27"/>
      <c r="W9" s="24" t="s">
        <v>20</v>
      </c>
      <c r="X9" s="24"/>
      <c r="Y9" s="24"/>
      <c r="Z9" s="24"/>
    </row>
    <row r="10" s="8" customFormat="true" ht="24" hidden="false" customHeight="true" outlineLevel="0" collapsed="false">
      <c r="A10" s="17" t="s">
        <v>21</v>
      </c>
      <c r="B10" s="17"/>
      <c r="C10" s="28" t="s">
        <v>22</v>
      </c>
      <c r="D10" s="28"/>
      <c r="E10" s="28" t="s">
        <v>23</v>
      </c>
      <c r="F10" s="28"/>
      <c r="G10" s="28" t="s">
        <v>22</v>
      </c>
      <c r="H10" s="28"/>
      <c r="I10" s="28" t="s">
        <v>23</v>
      </c>
      <c r="J10" s="28"/>
      <c r="K10" s="28" t="s">
        <v>22</v>
      </c>
      <c r="L10" s="28"/>
      <c r="M10" s="28" t="s">
        <v>23</v>
      </c>
      <c r="N10" s="28"/>
      <c r="O10" s="28" t="s">
        <v>22</v>
      </c>
      <c r="P10" s="28"/>
      <c r="Q10" s="28" t="s">
        <v>23</v>
      </c>
      <c r="R10" s="28"/>
      <c r="S10" s="28" t="s">
        <v>22</v>
      </c>
      <c r="T10" s="28"/>
      <c r="U10" s="28" t="s">
        <v>23</v>
      </c>
      <c r="V10" s="28"/>
      <c r="W10" s="28" t="s">
        <v>22</v>
      </c>
      <c r="X10" s="28"/>
      <c r="Y10" s="29" t="s">
        <v>23</v>
      </c>
      <c r="Z10" s="29"/>
    </row>
    <row r="11" s="8" customFormat="true" ht="24" hidden="false" customHeight="true" outlineLevel="0" collapsed="false">
      <c r="A11" s="30"/>
      <c r="B11" s="30"/>
      <c r="C11" s="27" t="s">
        <v>24</v>
      </c>
      <c r="D11" s="27"/>
      <c r="E11" s="27" t="s">
        <v>25</v>
      </c>
      <c r="F11" s="27"/>
      <c r="G11" s="27" t="s">
        <v>24</v>
      </c>
      <c r="H11" s="27"/>
      <c r="I11" s="27" t="s">
        <v>25</v>
      </c>
      <c r="J11" s="27"/>
      <c r="K11" s="27" t="s">
        <v>24</v>
      </c>
      <c r="L11" s="27"/>
      <c r="M11" s="27" t="s">
        <v>25</v>
      </c>
      <c r="N11" s="27"/>
      <c r="O11" s="27" t="s">
        <v>24</v>
      </c>
      <c r="P11" s="27"/>
      <c r="Q11" s="27" t="s">
        <v>25</v>
      </c>
      <c r="R11" s="27"/>
      <c r="S11" s="27" t="s">
        <v>24</v>
      </c>
      <c r="T11" s="27"/>
      <c r="U11" s="27" t="s">
        <v>25</v>
      </c>
      <c r="V11" s="27"/>
      <c r="W11" s="27" t="s">
        <v>24</v>
      </c>
      <c r="X11" s="27"/>
      <c r="Y11" s="24" t="s">
        <v>25</v>
      </c>
      <c r="Z11" s="24"/>
    </row>
    <row r="12" s="35" customFormat="true" ht="5.1" hidden="false" customHeight="true" outlineLevel="0" collapsed="false">
      <c r="A12" s="31"/>
      <c r="B12" s="31"/>
      <c r="C12" s="32"/>
      <c r="D12" s="33"/>
      <c r="E12" s="34"/>
      <c r="F12" s="34"/>
      <c r="G12" s="32"/>
      <c r="H12" s="33"/>
      <c r="I12" s="34"/>
      <c r="J12" s="34"/>
      <c r="K12" s="32"/>
      <c r="L12" s="33"/>
      <c r="M12" s="34"/>
      <c r="N12" s="34"/>
      <c r="O12" s="32"/>
      <c r="P12" s="33"/>
      <c r="Q12" s="34"/>
      <c r="R12" s="34"/>
      <c r="S12" s="32"/>
      <c r="T12" s="33"/>
      <c r="U12" s="34"/>
      <c r="V12" s="34"/>
      <c r="W12" s="32"/>
      <c r="X12" s="33"/>
      <c r="Y12" s="32"/>
      <c r="Z12" s="34"/>
    </row>
    <row r="13" s="35" customFormat="true" ht="24" hidden="false" customHeight="true" outlineLevel="0" collapsed="false">
      <c r="A13" s="36" t="s">
        <v>26</v>
      </c>
      <c r="B13" s="37"/>
      <c r="C13" s="38" t="n">
        <v>100096</v>
      </c>
      <c r="D13" s="39"/>
      <c r="E13" s="40" t="n">
        <f aca="false">SUM(E14:E21)</f>
        <v>2255546</v>
      </c>
      <c r="F13" s="41"/>
      <c r="G13" s="38" t="n">
        <f aca="false">SUM(G14:G21)</f>
        <v>39822</v>
      </c>
      <c r="H13" s="39"/>
      <c r="I13" s="40" t="n">
        <f aca="false">SUM(I14:I21)</f>
        <v>686267</v>
      </c>
      <c r="J13" s="41"/>
      <c r="K13" s="38" t="n">
        <f aca="false">SUM(K14:K21)</f>
        <v>60274</v>
      </c>
      <c r="L13" s="39"/>
      <c r="M13" s="40" t="n">
        <f aca="false">SUM(M14:M21)</f>
        <v>1569279</v>
      </c>
      <c r="N13" s="41"/>
      <c r="O13" s="38" t="n">
        <f aca="false">SUM(O14:O21)</f>
        <v>1014</v>
      </c>
      <c r="P13" s="39"/>
      <c r="Q13" s="40" t="n">
        <v>34327</v>
      </c>
      <c r="R13" s="41"/>
      <c r="S13" s="38" t="n">
        <f aca="false">SUM(S14:S21)</f>
        <v>57669</v>
      </c>
      <c r="T13" s="39"/>
      <c r="U13" s="40" t="n">
        <f aca="false">SUM(U14:U21)</f>
        <v>1476624</v>
      </c>
      <c r="V13" s="41"/>
      <c r="W13" s="38" t="n">
        <v>1593</v>
      </c>
      <c r="X13" s="39"/>
      <c r="Y13" s="38" t="n">
        <f aca="false">SUM(Y14:Y21)</f>
        <v>58329</v>
      </c>
      <c r="Z13" s="41"/>
      <c r="AA13" s="42"/>
      <c r="AB13" s="42"/>
      <c r="AC13" s="42"/>
      <c r="AD13" s="42"/>
      <c r="AE13" s="42"/>
    </row>
    <row r="14" s="35" customFormat="true" ht="24" hidden="false" customHeight="true" outlineLevel="0" collapsed="false">
      <c r="A14" s="43"/>
      <c r="B14" s="44" t="s">
        <v>27</v>
      </c>
      <c r="C14" s="38" t="n">
        <v>2646</v>
      </c>
      <c r="D14" s="39"/>
      <c r="E14" s="40" t="n">
        <v>1789</v>
      </c>
      <c r="F14" s="41"/>
      <c r="G14" s="38" t="n">
        <v>2482</v>
      </c>
      <c r="H14" s="39"/>
      <c r="I14" s="40" t="n">
        <v>1667</v>
      </c>
      <c r="J14" s="41"/>
      <c r="K14" s="37" t="n">
        <v>164</v>
      </c>
      <c r="L14" s="39"/>
      <c r="M14" s="10" t="n">
        <v>122</v>
      </c>
      <c r="N14" s="41"/>
      <c r="O14" s="37" t="n">
        <v>3</v>
      </c>
      <c r="P14" s="39"/>
      <c r="Q14" s="10" t="n">
        <v>3</v>
      </c>
      <c r="R14" s="41"/>
      <c r="S14" s="37" t="n">
        <v>153</v>
      </c>
      <c r="T14" s="39"/>
      <c r="U14" s="10" t="n">
        <v>116</v>
      </c>
      <c r="V14" s="41"/>
      <c r="W14" s="37" t="n">
        <v>8</v>
      </c>
      <c r="X14" s="39"/>
      <c r="Y14" s="37" t="n">
        <v>4</v>
      </c>
      <c r="Z14" s="41"/>
      <c r="AA14" s="42"/>
      <c r="AB14" s="42"/>
      <c r="AC14" s="42"/>
      <c r="AD14" s="42"/>
      <c r="AE14" s="42"/>
    </row>
    <row r="15" s="35" customFormat="true" ht="24" hidden="false" customHeight="true" outlineLevel="0" collapsed="false">
      <c r="A15" s="45"/>
      <c r="B15" s="10" t="s">
        <v>28</v>
      </c>
      <c r="C15" s="38" t="n">
        <v>9753</v>
      </c>
      <c r="D15" s="46"/>
      <c r="E15" s="40" t="n">
        <v>38556</v>
      </c>
      <c r="F15" s="31"/>
      <c r="G15" s="38" t="n">
        <v>5843</v>
      </c>
      <c r="H15" s="46"/>
      <c r="I15" s="40" t="n">
        <v>22485</v>
      </c>
      <c r="J15" s="31"/>
      <c r="K15" s="38" t="n">
        <v>3910</v>
      </c>
      <c r="L15" s="47"/>
      <c r="M15" s="40" t="n">
        <v>16071</v>
      </c>
      <c r="N15" s="9"/>
      <c r="O15" s="37" t="n">
        <v>65</v>
      </c>
      <c r="P15" s="46"/>
      <c r="Q15" s="10" t="n">
        <v>256</v>
      </c>
      <c r="R15" s="9"/>
      <c r="S15" s="38" t="n">
        <v>3766</v>
      </c>
      <c r="T15" s="47"/>
      <c r="U15" s="40" t="n">
        <v>15494</v>
      </c>
      <c r="V15" s="9"/>
      <c r="W15" s="37" t="n">
        <v>79</v>
      </c>
      <c r="X15" s="47"/>
      <c r="Y15" s="37" t="n">
        <v>320</v>
      </c>
      <c r="Z15" s="31"/>
    </row>
    <row r="16" s="35" customFormat="true" ht="24" hidden="false" customHeight="true" outlineLevel="0" collapsed="false">
      <c r="A16" s="45"/>
      <c r="B16" s="10" t="s">
        <v>29</v>
      </c>
      <c r="C16" s="38" t="n">
        <v>11643</v>
      </c>
      <c r="D16" s="47"/>
      <c r="E16" s="40" t="n">
        <v>85667</v>
      </c>
      <c r="F16" s="9"/>
      <c r="G16" s="38" t="n">
        <v>5450</v>
      </c>
      <c r="H16" s="47"/>
      <c r="I16" s="40" t="n">
        <v>39784</v>
      </c>
      <c r="J16" s="9"/>
      <c r="K16" s="38" t="n">
        <v>6193</v>
      </c>
      <c r="L16" s="47"/>
      <c r="M16" s="40" t="n">
        <v>45883</v>
      </c>
      <c r="N16" s="9"/>
      <c r="O16" s="37" t="n">
        <v>99</v>
      </c>
      <c r="P16" s="47"/>
      <c r="Q16" s="10" t="n">
        <v>760</v>
      </c>
      <c r="R16" s="9"/>
      <c r="S16" s="38" t="n">
        <v>5966</v>
      </c>
      <c r="T16" s="47"/>
      <c r="U16" s="40" t="n">
        <v>44213</v>
      </c>
      <c r="V16" s="9"/>
      <c r="W16" s="37" t="n">
        <v>128</v>
      </c>
      <c r="X16" s="47"/>
      <c r="Y16" s="37" t="n">
        <v>911</v>
      </c>
      <c r="Z16" s="31"/>
    </row>
    <row r="17" s="35" customFormat="true" ht="24" hidden="false" customHeight="true" outlineLevel="0" collapsed="false">
      <c r="A17" s="45"/>
      <c r="B17" s="10" t="s">
        <v>30</v>
      </c>
      <c r="C17" s="38" t="n">
        <v>32088</v>
      </c>
      <c r="D17" s="47"/>
      <c r="E17" s="40" t="n">
        <v>435025</v>
      </c>
      <c r="F17" s="9"/>
      <c r="G17" s="38" t="n">
        <v>12873</v>
      </c>
      <c r="H17" s="47"/>
      <c r="I17" s="40" t="n">
        <v>171791</v>
      </c>
      <c r="J17" s="9"/>
      <c r="K17" s="38" t="n">
        <v>19215</v>
      </c>
      <c r="L17" s="47"/>
      <c r="M17" s="40" t="n">
        <v>263234</v>
      </c>
      <c r="N17" s="9"/>
      <c r="O17" s="37" t="n">
        <v>368</v>
      </c>
      <c r="P17" s="47"/>
      <c r="Q17" s="40" t="n">
        <v>4924</v>
      </c>
      <c r="R17" s="9"/>
      <c r="S17" s="38" t="n">
        <v>18386</v>
      </c>
      <c r="T17" s="47"/>
      <c r="U17" s="40" t="n">
        <v>252087</v>
      </c>
      <c r="V17" s="9"/>
      <c r="W17" s="37" t="n">
        <v>462</v>
      </c>
      <c r="X17" s="47"/>
      <c r="Y17" s="38" t="n">
        <v>6222</v>
      </c>
      <c r="Z17" s="31"/>
    </row>
    <row r="18" s="35" customFormat="true" ht="24" hidden="false" customHeight="true" outlineLevel="0" collapsed="false">
      <c r="A18" s="45"/>
      <c r="B18" s="10" t="s">
        <v>31</v>
      </c>
      <c r="C18" s="38" t="n">
        <v>29845</v>
      </c>
      <c r="D18" s="47"/>
      <c r="E18" s="40" t="n">
        <v>802517</v>
      </c>
      <c r="F18" s="9"/>
      <c r="G18" s="38" t="n">
        <v>9770</v>
      </c>
      <c r="H18" s="47"/>
      <c r="I18" s="40" t="n">
        <v>260276</v>
      </c>
      <c r="J18" s="9"/>
      <c r="K18" s="38" t="n">
        <v>20075</v>
      </c>
      <c r="L18" s="47"/>
      <c r="M18" s="40" t="n">
        <v>542241</v>
      </c>
      <c r="N18" s="9"/>
      <c r="O18" s="37" t="n">
        <v>290</v>
      </c>
      <c r="P18" s="47"/>
      <c r="Q18" s="40" t="n">
        <v>7627</v>
      </c>
      <c r="R18" s="9"/>
      <c r="S18" s="38" t="n">
        <v>19282</v>
      </c>
      <c r="T18" s="47"/>
      <c r="U18" s="40" t="n">
        <v>521165</v>
      </c>
      <c r="V18" s="9"/>
      <c r="W18" s="37" t="n">
        <v>503</v>
      </c>
      <c r="X18" s="47"/>
      <c r="Y18" s="38" t="n">
        <v>13449</v>
      </c>
      <c r="Z18" s="31"/>
    </row>
    <row r="19" s="35" customFormat="true" ht="24" hidden="false" customHeight="true" outlineLevel="0" collapsed="false">
      <c r="A19" s="45"/>
      <c r="B19" s="10" t="s">
        <v>32</v>
      </c>
      <c r="C19" s="38" t="n">
        <v>9273</v>
      </c>
      <c r="D19" s="47"/>
      <c r="E19" s="40" t="n">
        <v>433968</v>
      </c>
      <c r="F19" s="9"/>
      <c r="G19" s="38" t="n">
        <v>2389</v>
      </c>
      <c r="H19" s="47"/>
      <c r="I19" s="40" t="n">
        <v>111735</v>
      </c>
      <c r="J19" s="9"/>
      <c r="K19" s="38" t="n">
        <v>6883</v>
      </c>
      <c r="L19" s="46"/>
      <c r="M19" s="40" t="n">
        <v>322233</v>
      </c>
      <c r="N19" s="31"/>
      <c r="O19" s="37" t="n">
        <v>100</v>
      </c>
      <c r="P19" s="47"/>
      <c r="Q19" s="40" t="n">
        <v>4640</v>
      </c>
      <c r="R19" s="9"/>
      <c r="S19" s="38" t="n">
        <v>6582</v>
      </c>
      <c r="T19" s="47"/>
      <c r="U19" s="40" t="n">
        <v>308077</v>
      </c>
      <c r="V19" s="9"/>
      <c r="W19" s="37" t="n">
        <v>202</v>
      </c>
      <c r="X19" s="47"/>
      <c r="Y19" s="38" t="n">
        <v>9516</v>
      </c>
      <c r="Z19" s="31"/>
    </row>
    <row r="20" s="35" customFormat="true" ht="24" hidden="false" customHeight="true" outlineLevel="0" collapsed="false">
      <c r="A20" s="45"/>
      <c r="B20" s="10" t="s">
        <v>33</v>
      </c>
      <c r="C20" s="38" t="n">
        <v>4552</v>
      </c>
      <c r="D20" s="47"/>
      <c r="E20" s="40" t="n">
        <v>353372</v>
      </c>
      <c r="F20" s="48"/>
      <c r="G20" s="37" t="n">
        <v>988</v>
      </c>
      <c r="H20" s="46"/>
      <c r="I20" s="40" t="n">
        <v>74054</v>
      </c>
      <c r="J20" s="31"/>
      <c r="K20" s="38" t="n">
        <v>3564</v>
      </c>
      <c r="L20" s="46"/>
      <c r="M20" s="40" t="n">
        <v>279318</v>
      </c>
      <c r="N20" s="31"/>
      <c r="O20" s="37" t="n">
        <v>75</v>
      </c>
      <c r="P20" s="47"/>
      <c r="Q20" s="40" t="n">
        <v>6235</v>
      </c>
      <c r="R20" s="9"/>
      <c r="S20" s="38" t="n">
        <v>3332</v>
      </c>
      <c r="T20" s="46"/>
      <c r="U20" s="40" t="n">
        <v>259643</v>
      </c>
      <c r="V20" s="31"/>
      <c r="W20" s="37" t="n">
        <v>157</v>
      </c>
      <c r="X20" s="46"/>
      <c r="Y20" s="38" t="n">
        <v>13440</v>
      </c>
      <c r="Z20" s="31"/>
    </row>
    <row r="21" s="35" customFormat="true" ht="24" hidden="false" customHeight="true" outlineLevel="0" collapsed="false">
      <c r="A21" s="45"/>
      <c r="B21" s="10" t="s">
        <v>34</v>
      </c>
      <c r="C21" s="37" t="n">
        <v>297</v>
      </c>
      <c r="D21" s="46"/>
      <c r="E21" s="40" t="n">
        <v>104652</v>
      </c>
      <c r="F21" s="31"/>
      <c r="G21" s="37" t="n">
        <v>27</v>
      </c>
      <c r="H21" s="46"/>
      <c r="I21" s="40" t="n">
        <v>4475</v>
      </c>
      <c r="J21" s="31"/>
      <c r="K21" s="37" t="n">
        <v>270</v>
      </c>
      <c r="L21" s="47"/>
      <c r="M21" s="40" t="n">
        <v>100177</v>
      </c>
      <c r="N21" s="9"/>
      <c r="O21" s="37" t="n">
        <v>14</v>
      </c>
      <c r="P21" s="47"/>
      <c r="Q21" s="40" t="n">
        <v>9881</v>
      </c>
      <c r="R21" s="9"/>
      <c r="S21" s="37" t="n">
        <v>202</v>
      </c>
      <c r="T21" s="47"/>
      <c r="U21" s="40" t="n">
        <v>75829</v>
      </c>
      <c r="V21" s="9"/>
      <c r="W21" s="37" t="n">
        <v>53</v>
      </c>
      <c r="X21" s="47"/>
      <c r="Y21" s="38" t="n">
        <v>14467</v>
      </c>
      <c r="Z21" s="31"/>
    </row>
    <row r="22" s="35" customFormat="true" ht="11.25" hidden="false" customHeight="true" outlineLevel="0" collapsed="false">
      <c r="A22" s="49"/>
      <c r="B22" s="49"/>
      <c r="C22" s="50"/>
      <c r="D22" s="51"/>
      <c r="E22" s="49"/>
      <c r="F22" s="49"/>
      <c r="G22" s="50"/>
      <c r="H22" s="51"/>
      <c r="I22" s="49"/>
      <c r="J22" s="49"/>
      <c r="K22" s="50"/>
      <c r="L22" s="51"/>
      <c r="M22" s="49"/>
      <c r="N22" s="49"/>
      <c r="O22" s="50"/>
      <c r="P22" s="51"/>
      <c r="Q22" s="49"/>
      <c r="R22" s="49"/>
      <c r="S22" s="50"/>
      <c r="T22" s="51"/>
      <c r="U22" s="49"/>
      <c r="V22" s="49"/>
      <c r="W22" s="50"/>
      <c r="X22" s="51"/>
      <c r="Y22" s="50"/>
      <c r="Z22" s="49"/>
    </row>
    <row r="25" customFormat="false" ht="25.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21" hidden="false" customHeight="true" outlineLevel="0" collapsed="false">
      <c r="B26" s="52"/>
      <c r="C26" s="52"/>
      <c r="D26" s="52"/>
      <c r="E26" s="52"/>
      <c r="F26" s="0"/>
      <c r="G26" s="0"/>
      <c r="H26" s="0"/>
      <c r="I26" s="0"/>
      <c r="J26" s="0"/>
      <c r="K26" s="0"/>
      <c r="L26" s="0"/>
      <c r="M26" s="0"/>
    </row>
    <row r="27" customFormat="false" ht="21" hidden="false" customHeight="true" outlineLevel="0" collapsed="false">
      <c r="B27" s="52"/>
      <c r="C27" s="52"/>
      <c r="D27" s="52"/>
      <c r="E27" s="52"/>
      <c r="F27" s="52"/>
      <c r="G27" s="52"/>
      <c r="H27" s="0"/>
      <c r="I27" s="0"/>
      <c r="J27" s="52"/>
      <c r="K27" s="52"/>
      <c r="L27" s="0"/>
      <c r="M27" s="0"/>
    </row>
    <row r="28" customFormat="false" ht="21" hidden="false" customHeight="true" outlineLevel="0" collapsed="false">
      <c r="B28" s="52"/>
      <c r="C28" s="52"/>
      <c r="D28" s="52"/>
      <c r="E28" s="52"/>
      <c r="F28" s="52"/>
      <c r="G28" s="52"/>
      <c r="H28" s="0"/>
      <c r="I28" s="0"/>
      <c r="J28" s="52"/>
      <c r="K28" s="52"/>
      <c r="L28" s="0"/>
      <c r="M28" s="0"/>
    </row>
    <row r="29" customFormat="false" ht="21" hidden="false" customHeight="true" outlineLevel="0" collapsed="false">
      <c r="B29" s="52"/>
      <c r="C29" s="52"/>
      <c r="D29" s="52"/>
      <c r="E29" s="52"/>
      <c r="F29" s="52"/>
      <c r="G29" s="52"/>
      <c r="H29" s="0"/>
      <c r="I29" s="52"/>
      <c r="J29" s="52"/>
      <c r="K29" s="52"/>
      <c r="L29" s="0"/>
      <c r="M29" s="52"/>
    </row>
    <row r="30" customFormat="false" ht="21" hidden="false" customHeight="true" outlineLevel="0" collapsed="false">
      <c r="B30" s="52"/>
      <c r="C30" s="52"/>
      <c r="D30" s="52"/>
      <c r="E30" s="52"/>
      <c r="F30" s="52"/>
      <c r="G30" s="52"/>
      <c r="H30" s="0"/>
      <c r="I30" s="52"/>
      <c r="J30" s="52"/>
      <c r="K30" s="52"/>
      <c r="L30" s="0"/>
      <c r="M30" s="52"/>
    </row>
    <row r="31" customFormat="false" ht="21" hidden="false" customHeight="true" outlineLevel="0" collapsed="false">
      <c r="B31" s="52"/>
      <c r="C31" s="52"/>
      <c r="D31" s="52"/>
      <c r="E31" s="52"/>
      <c r="F31" s="52"/>
      <c r="G31" s="52"/>
      <c r="H31" s="0"/>
      <c r="I31" s="52"/>
      <c r="J31" s="52"/>
      <c r="K31" s="52"/>
      <c r="L31" s="0"/>
      <c r="M31" s="52"/>
    </row>
    <row r="32" customFormat="false" ht="21" hidden="false" customHeight="true" outlineLevel="0" collapsed="false">
      <c r="B32" s="52"/>
      <c r="C32" s="52"/>
      <c r="D32" s="0"/>
      <c r="E32" s="52"/>
      <c r="F32" s="52"/>
      <c r="G32" s="52"/>
      <c r="H32" s="0"/>
      <c r="I32" s="52"/>
      <c r="J32" s="52"/>
      <c r="K32" s="52"/>
      <c r="L32" s="0"/>
      <c r="M32" s="52"/>
    </row>
    <row r="33" customFormat="false" ht="21" hidden="false" customHeight="true" outlineLevel="0" collapsed="false">
      <c r="B33" s="0"/>
      <c r="C33" s="52"/>
      <c r="D33" s="0"/>
      <c r="E33" s="52"/>
      <c r="F33" s="0"/>
      <c r="G33" s="52"/>
      <c r="H33" s="0"/>
      <c r="I33" s="52"/>
      <c r="J33" s="0"/>
      <c r="K33" s="52"/>
      <c r="L33" s="0"/>
      <c r="M33" s="52"/>
    </row>
  </sheetData>
  <mergeCells count="42">
    <mergeCell ref="G6:J9"/>
    <mergeCell ref="K6:Z6"/>
    <mergeCell ref="A7:B7"/>
    <mergeCell ref="C7:F7"/>
    <mergeCell ref="K7:N9"/>
    <mergeCell ref="O7:R7"/>
    <mergeCell ref="S7:V7"/>
    <mergeCell ref="W7:Z7"/>
    <mergeCell ref="A8:B8"/>
    <mergeCell ref="C8:F8"/>
    <mergeCell ref="O8:R8"/>
    <mergeCell ref="S8:V8"/>
    <mergeCell ref="W8:Z8"/>
    <mergeCell ref="A9:B9"/>
    <mergeCell ref="O9:R9"/>
    <mergeCell ref="S9:V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true" verticalCentered="false"/>
  <pageMargins left="0.511805555555556" right="0.39375" top="0.511805555555556" bottom="0.51180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dell2</cp:lastModifiedBy>
  <cp:lastPrinted>2005-03-29T03:56:15Z</cp:lastPrinted>
  <dcterms:modified xsi:type="dcterms:W3CDTF">2005-01-20T03:37:34Z</dcterms:modified>
  <cp:revision>0</cp:revision>
  <dc:subject/>
  <dc:title/>
</cp:coreProperties>
</file>