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tab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 : 2003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  ไม่จ้างลูกจ้างทำงานเกษตร                                           </t>
    </r>
    <r>
      <rPr>
        <sz val="14"/>
        <rFont val="DilleniaUPC"/>
        <family val="1"/>
        <charset val="222"/>
      </rPr>
      <t xml:space="preserve">Not employ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            รวม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false" hidden="false" outlineLevel="0" max="257" min="27" style="1" width="9.33"/>
  </cols>
  <sheetData>
    <row r="2" s="3" customFormat="true" ht="26.1" hidden="false" customHeight="true" outlineLevel="0" collapsed="false">
      <c r="A2" s="2" t="s">
        <v>0</v>
      </c>
      <c r="Y2" s="4"/>
    </row>
    <row r="3" s="3" customFormat="true" ht="24" hidden="false" customHeight="true" outlineLevel="0" collapsed="false">
      <c r="B3" s="5" t="s">
        <v>1</v>
      </c>
      <c r="X3" s="6" t="s">
        <v>2</v>
      </c>
    </row>
    <row r="4" s="7" customFormat="true" ht="24" hidden="false" customHeight="true" outlineLevel="0" collapsed="false">
      <c r="B4" s="7" t="s">
        <v>3</v>
      </c>
      <c r="X4" s="8" t="s">
        <v>4</v>
      </c>
    </row>
    <row r="5" s="7" customFormat="true" ht="5.1" hidden="false" customHeight="true" outlineLevel="0" collapsed="false">
      <c r="A5" s="9"/>
      <c r="B5" s="9" t="s">
        <v>5</v>
      </c>
      <c r="G5" s="9"/>
      <c r="H5" s="9"/>
      <c r="Y5" s="10"/>
    </row>
    <row r="6" s="7" customFormat="true" ht="24" hidden="false" customHeight="true" outlineLevel="0" collapsed="false">
      <c r="A6" s="11"/>
      <c r="B6" s="12"/>
      <c r="C6" s="13"/>
      <c r="D6" s="11"/>
      <c r="E6" s="11"/>
      <c r="F6" s="11"/>
      <c r="G6" s="14" t="s">
        <v>6</v>
      </c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7" customFormat="true" ht="24" hidden="false" customHeight="true" outlineLevel="0" collapsed="false">
      <c r="A7" s="16"/>
      <c r="B7" s="16"/>
      <c r="C7" s="17" t="s">
        <v>8</v>
      </c>
      <c r="D7" s="17"/>
      <c r="E7" s="17"/>
      <c r="F7" s="17"/>
      <c r="G7" s="14"/>
      <c r="H7" s="14"/>
      <c r="I7" s="14"/>
      <c r="J7" s="14"/>
      <c r="K7" s="18" t="s">
        <v>9</v>
      </c>
      <c r="L7" s="18"/>
      <c r="M7" s="18"/>
      <c r="N7" s="18"/>
      <c r="O7" s="19" t="s">
        <v>10</v>
      </c>
      <c r="P7" s="19"/>
      <c r="Q7" s="19"/>
      <c r="R7" s="19"/>
      <c r="S7" s="19" t="s">
        <v>11</v>
      </c>
      <c r="T7" s="19"/>
      <c r="U7" s="19"/>
      <c r="V7" s="19"/>
      <c r="W7" s="20" t="s">
        <v>12</v>
      </c>
      <c r="X7" s="20"/>
      <c r="Y7" s="20"/>
      <c r="Z7" s="20"/>
    </row>
    <row r="8" s="7" customFormat="true" ht="24" hidden="false" customHeight="true" outlineLevel="0" collapsed="false">
      <c r="A8" s="21" t="s">
        <v>13</v>
      </c>
      <c r="B8" s="21"/>
      <c r="C8" s="22" t="s">
        <v>14</v>
      </c>
      <c r="D8" s="22"/>
      <c r="E8" s="22"/>
      <c r="F8" s="22"/>
      <c r="G8" s="14"/>
      <c r="H8" s="14"/>
      <c r="I8" s="14"/>
      <c r="J8" s="14"/>
      <c r="K8" s="18"/>
      <c r="L8" s="18"/>
      <c r="M8" s="18"/>
      <c r="N8" s="18"/>
      <c r="O8" s="23" t="s">
        <v>15</v>
      </c>
      <c r="P8" s="23"/>
      <c r="Q8" s="23"/>
      <c r="R8" s="23"/>
      <c r="S8" s="23" t="s">
        <v>16</v>
      </c>
      <c r="T8" s="23"/>
      <c r="U8" s="23"/>
      <c r="V8" s="23"/>
      <c r="W8" s="24" t="s">
        <v>17</v>
      </c>
      <c r="X8" s="24"/>
      <c r="Y8" s="24"/>
      <c r="Z8" s="24"/>
    </row>
    <row r="9" s="7" customFormat="true" ht="24" hidden="false" customHeight="true" outlineLevel="0" collapsed="false">
      <c r="A9" s="16" t="s">
        <v>18</v>
      </c>
      <c r="B9" s="16"/>
      <c r="C9" s="25"/>
      <c r="D9" s="26"/>
      <c r="E9" s="26"/>
      <c r="F9" s="26"/>
      <c r="G9" s="14"/>
      <c r="H9" s="14"/>
      <c r="I9" s="14"/>
      <c r="J9" s="14"/>
      <c r="K9" s="18"/>
      <c r="L9" s="18"/>
      <c r="M9" s="18"/>
      <c r="N9" s="18"/>
      <c r="O9" s="27" t="s">
        <v>19</v>
      </c>
      <c r="P9" s="27"/>
      <c r="Q9" s="27"/>
      <c r="R9" s="27"/>
      <c r="S9" s="27" t="s">
        <v>19</v>
      </c>
      <c r="T9" s="27"/>
      <c r="U9" s="27"/>
      <c r="V9" s="27"/>
      <c r="W9" s="26" t="s">
        <v>20</v>
      </c>
      <c r="X9" s="26"/>
      <c r="Y9" s="26"/>
      <c r="Z9" s="26"/>
    </row>
    <row r="10" s="7" customFormat="true" ht="24" hidden="false" customHeight="true" outlineLevel="0" collapsed="false">
      <c r="A10" s="24" t="s">
        <v>21</v>
      </c>
      <c r="B10" s="24"/>
      <c r="C10" s="17" t="s">
        <v>22</v>
      </c>
      <c r="D10" s="17"/>
      <c r="E10" s="19" t="s">
        <v>23</v>
      </c>
      <c r="F10" s="19"/>
      <c r="G10" s="19" t="s">
        <v>22</v>
      </c>
      <c r="H10" s="19"/>
      <c r="I10" s="21" t="s">
        <v>23</v>
      </c>
      <c r="J10" s="21"/>
      <c r="K10" s="19" t="s">
        <v>22</v>
      </c>
      <c r="L10" s="19"/>
      <c r="M10" s="20" t="s">
        <v>23</v>
      </c>
      <c r="N10" s="20"/>
      <c r="O10" s="19" t="s">
        <v>22</v>
      </c>
      <c r="P10" s="19"/>
      <c r="Q10" s="21" t="s">
        <v>23</v>
      </c>
      <c r="R10" s="21"/>
      <c r="S10" s="19" t="s">
        <v>22</v>
      </c>
      <c r="T10" s="19"/>
      <c r="U10" s="21" t="s">
        <v>23</v>
      </c>
      <c r="V10" s="21"/>
      <c r="W10" s="19" t="s">
        <v>22</v>
      </c>
      <c r="X10" s="19"/>
      <c r="Y10" s="20" t="s">
        <v>23</v>
      </c>
      <c r="Z10" s="20"/>
    </row>
    <row r="11" s="7" customFormat="true" ht="24" hidden="false" customHeight="true" outlineLevel="0" collapsed="false">
      <c r="A11" s="28"/>
      <c r="B11" s="29"/>
      <c r="C11" s="25" t="s">
        <v>24</v>
      </c>
      <c r="D11" s="25"/>
      <c r="E11" s="27" t="s">
        <v>25</v>
      </c>
      <c r="F11" s="27"/>
      <c r="G11" s="27" t="s">
        <v>24</v>
      </c>
      <c r="H11" s="27"/>
      <c r="I11" s="30" t="s">
        <v>25</v>
      </c>
      <c r="J11" s="30"/>
      <c r="K11" s="27" t="s">
        <v>24</v>
      </c>
      <c r="L11" s="27"/>
      <c r="M11" s="26" t="s">
        <v>25</v>
      </c>
      <c r="N11" s="26"/>
      <c r="O11" s="27" t="s">
        <v>24</v>
      </c>
      <c r="P11" s="27"/>
      <c r="Q11" s="30" t="s">
        <v>25</v>
      </c>
      <c r="R11" s="30"/>
      <c r="S11" s="27" t="s">
        <v>24</v>
      </c>
      <c r="T11" s="27"/>
      <c r="U11" s="30" t="s">
        <v>25</v>
      </c>
      <c r="V11" s="30"/>
      <c r="W11" s="27" t="s">
        <v>24</v>
      </c>
      <c r="X11" s="27"/>
      <c r="Y11" s="26" t="s">
        <v>25</v>
      </c>
      <c r="Z11" s="26"/>
    </row>
    <row r="12" s="35" customFormat="true" ht="5.1" hidden="false" customHeight="true" outlineLevel="0" collapsed="false">
      <c r="A12" s="31"/>
      <c r="B12" s="32"/>
      <c r="C12" s="8"/>
      <c r="D12" s="8"/>
      <c r="E12" s="33"/>
      <c r="F12" s="34"/>
      <c r="G12" s="8"/>
      <c r="H12" s="8"/>
      <c r="I12" s="33"/>
      <c r="J12" s="34"/>
      <c r="K12" s="8"/>
      <c r="L12" s="8"/>
      <c r="M12" s="33"/>
      <c r="N12" s="34"/>
      <c r="O12" s="8"/>
      <c r="P12" s="8"/>
      <c r="Q12" s="33"/>
      <c r="R12" s="34"/>
      <c r="S12" s="8"/>
      <c r="T12" s="8"/>
      <c r="U12" s="33"/>
      <c r="V12" s="34"/>
      <c r="W12" s="8"/>
      <c r="X12" s="8"/>
      <c r="Y12" s="33"/>
      <c r="Z12" s="8"/>
    </row>
    <row r="13" s="35" customFormat="true" ht="24" hidden="false" customHeight="true" outlineLevel="0" collapsed="false">
      <c r="A13" s="36" t="s">
        <v>26</v>
      </c>
      <c r="B13" s="37"/>
      <c r="C13" s="38" t="n">
        <f aca="false">SUM(G13+K13)</f>
        <v>174946</v>
      </c>
      <c r="D13" s="39"/>
      <c r="E13" s="40" t="n">
        <f aca="false">SUM(I13+M13)</f>
        <v>3419970</v>
      </c>
      <c r="F13" s="41"/>
      <c r="G13" s="39" t="n">
        <v>53515</v>
      </c>
      <c r="H13" s="39"/>
      <c r="I13" s="40" t="n">
        <v>725635</v>
      </c>
      <c r="J13" s="41"/>
      <c r="K13" s="39" t="n">
        <f aca="false">SUM(O13+S13+W13)</f>
        <v>121431</v>
      </c>
      <c r="L13" s="39"/>
      <c r="M13" s="40" t="n">
        <f aca="false">SUM(Q13+U13+Y13)</f>
        <v>2694335</v>
      </c>
      <c r="N13" s="41"/>
      <c r="O13" s="39" t="n">
        <v>447</v>
      </c>
      <c r="P13" s="39"/>
      <c r="Q13" s="40" t="n">
        <v>19408</v>
      </c>
      <c r="R13" s="41"/>
      <c r="S13" s="39" t="n">
        <v>119291</v>
      </c>
      <c r="T13" s="39"/>
      <c r="U13" s="40" t="n">
        <v>2590644</v>
      </c>
      <c r="V13" s="41"/>
      <c r="W13" s="39" t="n">
        <v>1693</v>
      </c>
      <c r="X13" s="39"/>
      <c r="Y13" s="40" t="n">
        <v>84283</v>
      </c>
      <c r="Z13" s="42"/>
      <c r="AA13" s="42"/>
      <c r="AB13" s="42"/>
      <c r="AC13" s="42"/>
      <c r="AD13" s="42"/>
      <c r="AE13" s="43"/>
      <c r="AF13" s="43"/>
      <c r="AG13" s="43"/>
      <c r="AH13" s="43"/>
      <c r="AI13" s="43"/>
      <c r="AJ13" s="43"/>
    </row>
    <row r="14" s="35" customFormat="true" ht="24" hidden="false" customHeight="true" outlineLevel="0" collapsed="false">
      <c r="A14" s="44"/>
      <c r="B14" s="45" t="s">
        <v>27</v>
      </c>
      <c r="C14" s="43" t="n">
        <f aca="false">SUM(G14+K14)</f>
        <v>4550</v>
      </c>
      <c r="D14" s="42"/>
      <c r="E14" s="46" t="n">
        <f aca="false">SUM(I14+M14)</f>
        <v>3159</v>
      </c>
      <c r="F14" s="47"/>
      <c r="G14" s="42" t="n">
        <v>4337</v>
      </c>
      <c r="H14" s="42"/>
      <c r="I14" s="46" t="n">
        <v>2977</v>
      </c>
      <c r="J14" s="47"/>
      <c r="K14" s="42" t="n">
        <f aca="false">SUM(O14+S14+W14)</f>
        <v>213</v>
      </c>
      <c r="L14" s="42"/>
      <c r="M14" s="46" t="n">
        <f aca="false">SUM(Q14+U14+Y14)</f>
        <v>182</v>
      </c>
      <c r="N14" s="47"/>
      <c r="O14" s="42" t="n">
        <v>4</v>
      </c>
      <c r="P14" s="42"/>
      <c r="Q14" s="46" t="n">
        <v>4</v>
      </c>
      <c r="R14" s="47"/>
      <c r="S14" s="42" t="n">
        <v>209</v>
      </c>
      <c r="T14" s="42"/>
      <c r="U14" s="46" t="n">
        <v>178</v>
      </c>
      <c r="V14" s="47"/>
      <c r="W14" s="42" t="n">
        <v>0</v>
      </c>
      <c r="X14" s="42"/>
      <c r="Y14" s="46" t="n">
        <v>0</v>
      </c>
      <c r="Z14" s="42"/>
      <c r="AA14" s="42"/>
      <c r="AB14" s="42"/>
      <c r="AC14" s="42"/>
      <c r="AD14" s="42"/>
      <c r="AE14" s="43"/>
      <c r="AF14" s="43"/>
      <c r="AG14" s="43"/>
      <c r="AH14" s="43"/>
      <c r="AI14" s="43"/>
      <c r="AJ14" s="43"/>
    </row>
    <row r="15" s="35" customFormat="true" ht="24" hidden="false" customHeight="true" outlineLevel="0" collapsed="false">
      <c r="A15" s="48"/>
      <c r="B15" s="49" t="s">
        <v>28</v>
      </c>
      <c r="C15" s="43" t="n">
        <f aca="false">SUM(G15+K15)</f>
        <v>17652</v>
      </c>
      <c r="D15" s="43"/>
      <c r="E15" s="46" t="n">
        <f aca="false">SUM(I15+M15)</f>
        <v>69843</v>
      </c>
      <c r="F15" s="50"/>
      <c r="G15" s="43" t="n">
        <v>9945</v>
      </c>
      <c r="H15" s="43"/>
      <c r="I15" s="51" t="n">
        <v>37682</v>
      </c>
      <c r="J15" s="50"/>
      <c r="K15" s="42" t="n">
        <f aca="false">SUM(O15+S15+W15)</f>
        <v>7707</v>
      </c>
      <c r="L15" s="43"/>
      <c r="M15" s="46" t="n">
        <f aca="false">SUM(Q15+U15+Y15)</f>
        <v>32161</v>
      </c>
      <c r="N15" s="50"/>
      <c r="O15" s="43" t="n">
        <v>40</v>
      </c>
      <c r="P15" s="43"/>
      <c r="Q15" s="51" t="n">
        <v>163</v>
      </c>
      <c r="R15" s="50"/>
      <c r="S15" s="43" t="n">
        <v>7613</v>
      </c>
      <c r="T15" s="43"/>
      <c r="U15" s="51" t="n">
        <v>31770</v>
      </c>
      <c r="V15" s="50"/>
      <c r="W15" s="43" t="n">
        <v>54</v>
      </c>
      <c r="X15" s="43"/>
      <c r="Y15" s="51" t="n">
        <v>228</v>
      </c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s="35" customFormat="true" ht="24" hidden="false" customHeight="true" outlineLevel="0" collapsed="false">
      <c r="A16" s="48"/>
      <c r="B16" s="49" t="s">
        <v>29</v>
      </c>
      <c r="C16" s="43" t="n">
        <f aca="false">SUM(G16+K16)</f>
        <v>23175</v>
      </c>
      <c r="D16" s="43"/>
      <c r="E16" s="46" t="n">
        <f aca="false">SUM(I16+M16)</f>
        <v>173267</v>
      </c>
      <c r="F16" s="50"/>
      <c r="G16" s="43" t="n">
        <v>9255</v>
      </c>
      <c r="H16" s="43"/>
      <c r="I16" s="51" t="n">
        <v>68539</v>
      </c>
      <c r="J16" s="50"/>
      <c r="K16" s="42" t="n">
        <f aca="false">SUM(O16+S16+W16)</f>
        <v>13920</v>
      </c>
      <c r="L16" s="43"/>
      <c r="M16" s="46" t="n">
        <f aca="false">SUM(Q16+U16+Y16)</f>
        <v>104728</v>
      </c>
      <c r="N16" s="50"/>
      <c r="O16" s="43" t="n">
        <v>27</v>
      </c>
      <c r="P16" s="43"/>
      <c r="Q16" s="51" t="n">
        <v>191</v>
      </c>
      <c r="R16" s="50"/>
      <c r="S16" s="43" t="n">
        <v>13794</v>
      </c>
      <c r="T16" s="43"/>
      <c r="U16" s="51" t="n">
        <v>103773</v>
      </c>
      <c r="V16" s="50"/>
      <c r="W16" s="43" t="n">
        <v>99</v>
      </c>
      <c r="X16" s="43"/>
      <c r="Y16" s="51" t="n">
        <v>764</v>
      </c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  <row r="17" s="35" customFormat="true" ht="24" hidden="false" customHeight="true" outlineLevel="0" collapsed="false">
      <c r="A17" s="48"/>
      <c r="B17" s="49" t="s">
        <v>30</v>
      </c>
      <c r="C17" s="43" t="n">
        <f aca="false">SUM(G17+K17)</f>
        <v>59996</v>
      </c>
      <c r="D17" s="43"/>
      <c r="E17" s="46" t="n">
        <f aca="false">SUM(I17+M17)</f>
        <v>820554</v>
      </c>
      <c r="F17" s="50"/>
      <c r="G17" s="43" t="n">
        <v>17283</v>
      </c>
      <c r="H17" s="43"/>
      <c r="I17" s="51" t="n">
        <v>230504</v>
      </c>
      <c r="J17" s="50"/>
      <c r="K17" s="42" t="n">
        <f aca="false">SUM(O17+S17+W17)</f>
        <v>42713</v>
      </c>
      <c r="L17" s="43"/>
      <c r="M17" s="46" t="n">
        <f aca="false">SUM(Q17+U17+Y17)</f>
        <v>590050</v>
      </c>
      <c r="N17" s="50"/>
      <c r="O17" s="43" t="n">
        <v>126</v>
      </c>
      <c r="P17" s="43"/>
      <c r="Q17" s="51" t="n">
        <v>1808</v>
      </c>
      <c r="R17" s="50"/>
      <c r="S17" s="43" t="n">
        <v>42139</v>
      </c>
      <c r="T17" s="43"/>
      <c r="U17" s="51" t="n">
        <v>582008</v>
      </c>
      <c r="V17" s="50"/>
      <c r="W17" s="43" t="n">
        <v>448</v>
      </c>
      <c r="X17" s="43"/>
      <c r="Y17" s="51" t="n">
        <v>6234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</row>
    <row r="18" s="35" customFormat="true" ht="24" hidden="false" customHeight="true" outlineLevel="0" collapsed="false">
      <c r="A18" s="48"/>
      <c r="B18" s="49" t="s">
        <v>31</v>
      </c>
      <c r="C18" s="43" t="n">
        <f aca="false">SUM(G18+K18)</f>
        <v>54551</v>
      </c>
      <c r="D18" s="43"/>
      <c r="E18" s="46" t="n">
        <f aca="false">SUM(I18+M18)</f>
        <v>1439675</v>
      </c>
      <c r="F18" s="50"/>
      <c r="G18" s="43" t="n">
        <v>10673</v>
      </c>
      <c r="H18" s="43"/>
      <c r="I18" s="51" t="n">
        <v>274648</v>
      </c>
      <c r="J18" s="50"/>
      <c r="K18" s="42" t="n">
        <f aca="false">SUM(O18+S18+W18)</f>
        <v>43878</v>
      </c>
      <c r="L18" s="43"/>
      <c r="M18" s="46" t="n">
        <f aca="false">SUM(Q18+U18+Y18)</f>
        <v>1165027</v>
      </c>
      <c r="N18" s="50"/>
      <c r="O18" s="43" t="n">
        <v>130</v>
      </c>
      <c r="P18" s="43"/>
      <c r="Q18" s="51" t="n">
        <v>3537</v>
      </c>
      <c r="R18" s="50"/>
      <c r="S18" s="43" t="n">
        <v>43167</v>
      </c>
      <c r="T18" s="43"/>
      <c r="U18" s="51" t="n">
        <v>1145517</v>
      </c>
      <c r="V18" s="50"/>
      <c r="W18" s="43" t="n">
        <v>581</v>
      </c>
      <c r="X18" s="43"/>
      <c r="Y18" s="51" t="n">
        <v>15973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s="35" customFormat="true" ht="24" hidden="false" customHeight="true" outlineLevel="0" collapsed="false">
      <c r="A19" s="48"/>
      <c r="B19" s="49" t="s">
        <v>32</v>
      </c>
      <c r="C19" s="43" t="n">
        <f aca="false">SUM(G19+K19)</f>
        <v>10836</v>
      </c>
      <c r="D19" s="43"/>
      <c r="E19" s="46" t="n">
        <f aca="false">SUM(I19+M19)</f>
        <v>500504</v>
      </c>
      <c r="F19" s="50"/>
      <c r="G19" s="43" t="n">
        <v>1599</v>
      </c>
      <c r="H19" s="43"/>
      <c r="I19" s="51" t="n">
        <v>73085</v>
      </c>
      <c r="J19" s="50"/>
      <c r="K19" s="42" t="n">
        <f aca="false">SUM(O19+S19+W19)</f>
        <v>9237</v>
      </c>
      <c r="L19" s="43"/>
      <c r="M19" s="46" t="n">
        <f aca="false">SUM(Q19+U19+Y19)</f>
        <v>427419</v>
      </c>
      <c r="N19" s="50"/>
      <c r="O19" s="43" t="n">
        <v>46</v>
      </c>
      <c r="P19" s="43"/>
      <c r="Q19" s="51" t="n">
        <v>2230</v>
      </c>
      <c r="R19" s="50"/>
      <c r="S19" s="43" t="n">
        <v>8973</v>
      </c>
      <c r="T19" s="43"/>
      <c r="U19" s="51" t="n">
        <v>414950</v>
      </c>
      <c r="V19" s="50"/>
      <c r="W19" s="43" t="n">
        <v>218</v>
      </c>
      <c r="X19" s="43"/>
      <c r="Y19" s="51" t="n">
        <v>10239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35" customFormat="true" ht="24" hidden="false" customHeight="true" outlineLevel="0" collapsed="false">
      <c r="A20" s="48"/>
      <c r="B20" s="49" t="s">
        <v>33</v>
      </c>
      <c r="C20" s="43" t="n">
        <f aca="false">SUM(G20+K20)</f>
        <v>3804</v>
      </c>
      <c r="D20" s="43"/>
      <c r="E20" s="46" t="n">
        <f aca="false">SUM(I20+M20)</f>
        <v>294697</v>
      </c>
      <c r="F20" s="50"/>
      <c r="G20" s="43" t="n">
        <v>394</v>
      </c>
      <c r="H20" s="43"/>
      <c r="I20" s="51" t="n">
        <v>29127</v>
      </c>
      <c r="J20" s="50"/>
      <c r="K20" s="42" t="n">
        <f aca="false">SUM(O20+S20+W20)</f>
        <v>3410</v>
      </c>
      <c r="L20" s="43"/>
      <c r="M20" s="46" t="n">
        <f aca="false">SUM(Q20+U20+Y20)</f>
        <v>265570</v>
      </c>
      <c r="N20" s="50"/>
      <c r="O20" s="43" t="n">
        <v>56</v>
      </c>
      <c r="P20" s="43"/>
      <c r="Q20" s="51" t="n">
        <v>4476</v>
      </c>
      <c r="R20" s="50"/>
      <c r="S20" s="43" t="n">
        <v>3125</v>
      </c>
      <c r="T20" s="43"/>
      <c r="U20" s="51" t="n">
        <v>241025</v>
      </c>
      <c r="V20" s="50"/>
      <c r="W20" s="43" t="n">
        <v>229</v>
      </c>
      <c r="X20" s="43"/>
      <c r="Y20" s="51" t="n">
        <v>20069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35" customFormat="true" ht="24" hidden="false" customHeight="true" outlineLevel="0" collapsed="false">
      <c r="A21" s="48"/>
      <c r="B21" s="49" t="s">
        <v>34</v>
      </c>
      <c r="C21" s="43" t="n">
        <f aca="false">SUM(G21+K21)</f>
        <v>382</v>
      </c>
      <c r="D21" s="43"/>
      <c r="E21" s="46" t="n">
        <f aca="false">SUM(I21+M21)</f>
        <v>118271</v>
      </c>
      <c r="F21" s="50"/>
      <c r="G21" s="43" t="n">
        <v>29</v>
      </c>
      <c r="H21" s="43"/>
      <c r="I21" s="51" t="n">
        <v>9073</v>
      </c>
      <c r="J21" s="50"/>
      <c r="K21" s="42" t="n">
        <f aca="false">SUM(O21+S21+W21)</f>
        <v>353</v>
      </c>
      <c r="L21" s="43"/>
      <c r="M21" s="46" t="n">
        <f aca="false">SUM(Q21+U21+Y21)</f>
        <v>109198</v>
      </c>
      <c r="N21" s="50"/>
      <c r="O21" s="43" t="n">
        <v>18</v>
      </c>
      <c r="P21" s="43"/>
      <c r="Q21" s="51" t="n">
        <v>6999</v>
      </c>
      <c r="R21" s="50"/>
      <c r="S21" s="43" t="n">
        <v>271</v>
      </c>
      <c r="T21" s="43"/>
      <c r="U21" s="51" t="n">
        <v>71423</v>
      </c>
      <c r="V21" s="50"/>
      <c r="W21" s="43" t="n">
        <v>64</v>
      </c>
      <c r="X21" s="43"/>
      <c r="Y21" s="51" t="n">
        <v>30776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s="35" customFormat="true" ht="11.25" hidden="false" customHeight="true" outlineLevel="0" collapsed="false">
      <c r="A22" s="52"/>
      <c r="B22" s="53"/>
      <c r="C22" s="54"/>
      <c r="D22" s="54"/>
      <c r="E22" s="55"/>
      <c r="F22" s="56"/>
      <c r="G22" s="54"/>
      <c r="H22" s="54"/>
      <c r="I22" s="55"/>
      <c r="J22" s="56"/>
      <c r="K22" s="54"/>
      <c r="L22" s="54"/>
      <c r="M22" s="55"/>
      <c r="N22" s="56"/>
      <c r="O22" s="54"/>
      <c r="P22" s="54"/>
      <c r="Q22" s="55"/>
      <c r="R22" s="56"/>
      <c r="S22" s="54"/>
      <c r="T22" s="54"/>
      <c r="U22" s="55"/>
      <c r="V22" s="56"/>
      <c r="W22" s="54"/>
      <c r="X22" s="54"/>
      <c r="Y22" s="55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21" hidden="false" customHeight="tru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5" customFormat="false" ht="25.5" hidden="false" customHeight="true" outlineLevel="0" collapsed="false"/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buriram</cp:lastModifiedBy>
  <cp:lastPrinted>2005-02-09T06:09:48Z</cp:lastPrinted>
  <dcterms:modified xsi:type="dcterms:W3CDTF">2005-09-11T23:24:04Z</dcterms:modified>
  <cp:revision>0</cp:revision>
  <dc:subject/>
  <dc:title/>
</cp:coreProperties>
</file>