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DilleniaUPC"/>
        <family val="1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.5"/>
      <name val="DilleniaUPC"/>
      <family val="1"/>
      <charset val="222"/>
    </font>
    <font>
      <b val="true"/>
      <sz val="13"/>
      <name val="DilleniaUPC"/>
      <family val="1"/>
      <charset val="222"/>
    </font>
    <font>
      <sz val="13.5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/>
    </row>
    <row r="2" s="4" customFormat="true" ht="26.1" hidden="false" customHeight="true" outlineLevel="0" collapsed="false">
      <c r="A2" s="3" t="s">
        <v>0</v>
      </c>
      <c r="Y2" s="5"/>
    </row>
    <row r="3" s="4" customFormat="true" ht="24" hidden="false" customHeight="true" outlineLevel="0" collapsed="false">
      <c r="B3" s="6" t="s">
        <v>1</v>
      </c>
      <c r="X3" s="7" t="s">
        <v>2</v>
      </c>
    </row>
    <row r="4" s="8" customFormat="true" ht="24" hidden="false" customHeight="true" outlineLevel="0" collapsed="false">
      <c r="B4" s="8" t="s">
        <v>3</v>
      </c>
      <c r="X4" s="9" t="s">
        <v>4</v>
      </c>
    </row>
    <row r="5" s="8" customFormat="true" ht="5.1" hidden="false" customHeight="true" outlineLevel="0" collapsed="false">
      <c r="A5" s="10"/>
      <c r="B5" s="10" t="s">
        <v>5</v>
      </c>
      <c r="G5" s="10"/>
      <c r="H5" s="10"/>
      <c r="Y5" s="11"/>
    </row>
    <row r="6" s="8" customFormat="true" ht="24" hidden="false" customHeight="true" outlineLevel="0" collapsed="false">
      <c r="A6" s="12"/>
      <c r="B6" s="13"/>
      <c r="C6" s="14"/>
      <c r="D6" s="12"/>
      <c r="E6" s="12"/>
      <c r="F6" s="12"/>
      <c r="G6" s="15" t="s">
        <v>6</v>
      </c>
      <c r="H6" s="15"/>
      <c r="I6" s="15"/>
      <c r="J6" s="15"/>
      <c r="K6" s="16" t="s">
        <v>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s="8" customFormat="true" ht="24" hidden="false" customHeight="true" outlineLevel="0" collapsed="false">
      <c r="A7" s="17"/>
      <c r="B7" s="17"/>
      <c r="C7" s="18" t="s">
        <v>8</v>
      </c>
      <c r="D7" s="18"/>
      <c r="E7" s="18"/>
      <c r="F7" s="18"/>
      <c r="G7" s="15"/>
      <c r="H7" s="15"/>
      <c r="I7" s="15"/>
      <c r="J7" s="15"/>
      <c r="K7" s="19" t="s">
        <v>9</v>
      </c>
      <c r="L7" s="19"/>
      <c r="M7" s="19"/>
      <c r="N7" s="19"/>
      <c r="O7" s="20" t="s">
        <v>10</v>
      </c>
      <c r="P7" s="20"/>
      <c r="Q7" s="20"/>
      <c r="R7" s="20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s="8" customFormat="true" ht="24" hidden="false" customHeight="true" outlineLevel="0" collapsed="false">
      <c r="A8" s="22" t="s">
        <v>13</v>
      </c>
      <c r="B8" s="22"/>
      <c r="C8" s="23" t="s">
        <v>14</v>
      </c>
      <c r="D8" s="23"/>
      <c r="E8" s="23"/>
      <c r="F8" s="23"/>
      <c r="G8" s="15"/>
      <c r="H8" s="15"/>
      <c r="I8" s="15"/>
      <c r="J8" s="15"/>
      <c r="K8" s="19"/>
      <c r="L8" s="19"/>
      <c r="M8" s="19"/>
      <c r="N8" s="19"/>
      <c r="O8" s="24" t="s">
        <v>15</v>
      </c>
      <c r="P8" s="24"/>
      <c r="Q8" s="24"/>
      <c r="R8" s="24"/>
      <c r="S8" s="24" t="s">
        <v>16</v>
      </c>
      <c r="T8" s="24"/>
      <c r="U8" s="24"/>
      <c r="V8" s="24"/>
      <c r="W8" s="25" t="s">
        <v>17</v>
      </c>
      <c r="X8" s="25"/>
      <c r="Y8" s="25"/>
      <c r="Z8" s="25"/>
    </row>
    <row r="9" s="8" customFormat="true" ht="24" hidden="false" customHeight="true" outlineLevel="0" collapsed="false">
      <c r="A9" s="17" t="s">
        <v>18</v>
      </c>
      <c r="B9" s="17"/>
      <c r="C9" s="26"/>
      <c r="D9" s="27"/>
      <c r="E9" s="27"/>
      <c r="F9" s="27"/>
      <c r="G9" s="15"/>
      <c r="H9" s="15"/>
      <c r="I9" s="15"/>
      <c r="J9" s="15"/>
      <c r="K9" s="19"/>
      <c r="L9" s="19"/>
      <c r="M9" s="19"/>
      <c r="N9" s="19"/>
      <c r="O9" s="28" t="s">
        <v>19</v>
      </c>
      <c r="P9" s="28"/>
      <c r="Q9" s="28"/>
      <c r="R9" s="28"/>
      <c r="S9" s="28" t="s">
        <v>19</v>
      </c>
      <c r="T9" s="28"/>
      <c r="U9" s="28"/>
      <c r="V9" s="28"/>
      <c r="W9" s="27" t="s">
        <v>20</v>
      </c>
      <c r="X9" s="27"/>
      <c r="Y9" s="27"/>
      <c r="Z9" s="27"/>
    </row>
    <row r="10" s="8" customFormat="true" ht="24" hidden="false" customHeight="true" outlineLevel="0" collapsed="false">
      <c r="A10" s="25" t="s">
        <v>21</v>
      </c>
      <c r="B10" s="25"/>
      <c r="C10" s="18" t="s">
        <v>22</v>
      </c>
      <c r="D10" s="18"/>
      <c r="E10" s="20" t="s">
        <v>23</v>
      </c>
      <c r="F10" s="20"/>
      <c r="G10" s="20" t="s">
        <v>22</v>
      </c>
      <c r="H10" s="20"/>
      <c r="I10" s="22" t="s">
        <v>23</v>
      </c>
      <c r="J10" s="22"/>
      <c r="K10" s="20" t="s">
        <v>22</v>
      </c>
      <c r="L10" s="20"/>
      <c r="M10" s="21" t="s">
        <v>23</v>
      </c>
      <c r="N10" s="21"/>
      <c r="O10" s="20" t="s">
        <v>22</v>
      </c>
      <c r="P10" s="20"/>
      <c r="Q10" s="22" t="s">
        <v>23</v>
      </c>
      <c r="R10" s="22"/>
      <c r="S10" s="20" t="s">
        <v>22</v>
      </c>
      <c r="T10" s="20"/>
      <c r="U10" s="22" t="s">
        <v>23</v>
      </c>
      <c r="V10" s="22"/>
      <c r="W10" s="20" t="s">
        <v>22</v>
      </c>
      <c r="X10" s="20"/>
      <c r="Y10" s="21" t="s">
        <v>23</v>
      </c>
      <c r="Z10" s="21"/>
    </row>
    <row r="11" s="8" customFormat="true" ht="24" hidden="false" customHeight="true" outlineLevel="0" collapsed="false">
      <c r="A11" s="29"/>
      <c r="B11" s="30"/>
      <c r="C11" s="26" t="s">
        <v>24</v>
      </c>
      <c r="D11" s="26"/>
      <c r="E11" s="28" t="s">
        <v>25</v>
      </c>
      <c r="F11" s="28"/>
      <c r="G11" s="28" t="s">
        <v>24</v>
      </c>
      <c r="H11" s="28"/>
      <c r="I11" s="31" t="s">
        <v>25</v>
      </c>
      <c r="J11" s="31"/>
      <c r="K11" s="28" t="s">
        <v>24</v>
      </c>
      <c r="L11" s="28"/>
      <c r="M11" s="27" t="s">
        <v>25</v>
      </c>
      <c r="N11" s="27"/>
      <c r="O11" s="28" t="s">
        <v>24</v>
      </c>
      <c r="P11" s="28"/>
      <c r="Q11" s="31" t="s">
        <v>25</v>
      </c>
      <c r="R11" s="31"/>
      <c r="S11" s="28" t="s">
        <v>24</v>
      </c>
      <c r="T11" s="28"/>
      <c r="U11" s="31" t="s">
        <v>25</v>
      </c>
      <c r="V11" s="31"/>
      <c r="W11" s="28" t="s">
        <v>24</v>
      </c>
      <c r="X11" s="28"/>
      <c r="Y11" s="27" t="s">
        <v>25</v>
      </c>
      <c r="Z11" s="27"/>
    </row>
    <row r="12" s="35" customFormat="true" ht="5.1" hidden="false" customHeight="true" outlineLevel="0" collapsed="false">
      <c r="A12" s="32"/>
      <c r="B12" s="33"/>
      <c r="C12" s="9"/>
      <c r="D12" s="34"/>
      <c r="E12" s="9"/>
      <c r="F12" s="34"/>
      <c r="G12" s="9"/>
      <c r="H12" s="34"/>
      <c r="I12" s="9"/>
      <c r="J12" s="34"/>
      <c r="K12" s="9"/>
      <c r="L12" s="34"/>
      <c r="M12" s="9"/>
      <c r="N12" s="34"/>
      <c r="O12" s="9"/>
      <c r="P12" s="34"/>
      <c r="Q12" s="9"/>
      <c r="R12" s="34"/>
      <c r="S12" s="9"/>
      <c r="T12" s="34"/>
      <c r="U12" s="9"/>
      <c r="V12" s="34"/>
      <c r="W12" s="9"/>
      <c r="X12" s="34"/>
      <c r="Y12" s="9"/>
      <c r="Z12" s="9"/>
    </row>
    <row r="13" s="41" customFormat="true" ht="24" hidden="false" customHeight="true" outlineLevel="0" collapsed="false">
      <c r="A13" s="36" t="s">
        <v>26</v>
      </c>
      <c r="B13" s="37"/>
      <c r="C13" s="38" t="n">
        <f aca="false">SUM(C14:C21)</f>
        <v>142929</v>
      </c>
      <c r="D13" s="39"/>
      <c r="E13" s="38" t="n">
        <v>2501026</v>
      </c>
      <c r="F13" s="39"/>
      <c r="G13" s="38" t="n">
        <f aca="false">SUM(G14:G21)</f>
        <v>49856</v>
      </c>
      <c r="H13" s="39"/>
      <c r="I13" s="38" t="n">
        <f aca="false">SUM(I14:I21)</f>
        <v>664576</v>
      </c>
      <c r="J13" s="39"/>
      <c r="K13" s="38" t="n">
        <f aca="false">SUM(K14:K21)</f>
        <v>93073</v>
      </c>
      <c r="L13" s="39"/>
      <c r="M13" s="38" t="n">
        <f aca="false">SUM(M14:M21)</f>
        <v>1836450</v>
      </c>
      <c r="N13" s="39"/>
      <c r="O13" s="38" t="n">
        <f aca="false">SUM(O14:O21)</f>
        <v>185</v>
      </c>
      <c r="P13" s="39"/>
      <c r="Q13" s="38" t="n">
        <f aca="false">SUM(Q14:Q21)</f>
        <v>4065</v>
      </c>
      <c r="R13" s="39"/>
      <c r="S13" s="38" t="n">
        <v>92600</v>
      </c>
      <c r="T13" s="39"/>
      <c r="U13" s="38" t="n">
        <f aca="false">SUM(U14:U21)</f>
        <v>1816034</v>
      </c>
      <c r="V13" s="39"/>
      <c r="W13" s="38" t="n">
        <v>288</v>
      </c>
      <c r="X13" s="39"/>
      <c r="Y13" s="38" t="n">
        <f aca="false">SUM(Y14:Y21)</f>
        <v>16352</v>
      </c>
      <c r="Z13" s="40"/>
      <c r="AA13" s="40"/>
      <c r="AB13" s="40"/>
      <c r="AC13" s="40"/>
      <c r="AD13" s="40"/>
      <c r="AE13" s="40"/>
    </row>
    <row r="14" s="35" customFormat="true" ht="24" hidden="false" customHeight="true" outlineLevel="0" collapsed="false">
      <c r="A14" s="42"/>
      <c r="B14" s="43" t="s">
        <v>27</v>
      </c>
      <c r="C14" s="44" t="n">
        <v>3102</v>
      </c>
      <c r="D14" s="45"/>
      <c r="E14" s="44" t="n">
        <v>2357</v>
      </c>
      <c r="F14" s="45"/>
      <c r="G14" s="44" t="n">
        <v>2765</v>
      </c>
      <c r="H14" s="45"/>
      <c r="I14" s="44" t="n">
        <v>2071</v>
      </c>
      <c r="J14" s="45"/>
      <c r="K14" s="46" t="n">
        <v>337</v>
      </c>
      <c r="L14" s="45"/>
      <c r="M14" s="46" t="n">
        <v>286</v>
      </c>
      <c r="N14" s="45"/>
      <c r="O14" s="46" t="n">
        <v>5</v>
      </c>
      <c r="P14" s="45"/>
      <c r="Q14" s="46" t="n">
        <v>5</v>
      </c>
      <c r="R14" s="45"/>
      <c r="S14" s="46" t="n">
        <v>332</v>
      </c>
      <c r="T14" s="45"/>
      <c r="U14" s="46" t="n">
        <v>281</v>
      </c>
      <c r="V14" s="45"/>
      <c r="W14" s="47" t="s">
        <v>28</v>
      </c>
      <c r="X14" s="45"/>
      <c r="Y14" s="47" t="s">
        <v>28</v>
      </c>
      <c r="Z14" s="48"/>
      <c r="AA14" s="48"/>
      <c r="AB14" s="48"/>
      <c r="AC14" s="48"/>
      <c r="AD14" s="48"/>
      <c r="AE14" s="48"/>
    </row>
    <row r="15" s="35" customFormat="true" ht="24" hidden="false" customHeight="true" outlineLevel="0" collapsed="false">
      <c r="A15" s="49"/>
      <c r="B15" s="50" t="s">
        <v>29</v>
      </c>
      <c r="C15" s="44" t="n">
        <v>22519</v>
      </c>
      <c r="D15" s="51"/>
      <c r="E15" s="44" t="n">
        <v>87933</v>
      </c>
      <c r="F15" s="51"/>
      <c r="G15" s="44" t="n">
        <v>11754</v>
      </c>
      <c r="H15" s="51"/>
      <c r="I15" s="44" t="n">
        <v>44217</v>
      </c>
      <c r="J15" s="51"/>
      <c r="K15" s="44" t="n">
        <v>10765</v>
      </c>
      <c r="L15" s="51"/>
      <c r="M15" s="44" t="n">
        <v>43715</v>
      </c>
      <c r="N15" s="51"/>
      <c r="O15" s="46" t="n">
        <v>29</v>
      </c>
      <c r="P15" s="51"/>
      <c r="Q15" s="46" t="n">
        <v>116</v>
      </c>
      <c r="R15" s="51"/>
      <c r="S15" s="44" t="n">
        <v>10698</v>
      </c>
      <c r="T15" s="51"/>
      <c r="U15" s="44" t="n">
        <v>43433</v>
      </c>
      <c r="V15" s="51"/>
      <c r="W15" s="46" t="n">
        <v>37</v>
      </c>
      <c r="X15" s="51"/>
      <c r="Y15" s="46" t="n">
        <v>166</v>
      </c>
    </row>
    <row r="16" s="35" customFormat="true" ht="24" hidden="false" customHeight="true" outlineLevel="0" collapsed="false">
      <c r="A16" s="49"/>
      <c r="B16" s="50" t="s">
        <v>30</v>
      </c>
      <c r="C16" s="44" t="n">
        <v>23583</v>
      </c>
      <c r="D16" s="52"/>
      <c r="E16" s="44" t="n">
        <v>173137</v>
      </c>
      <c r="F16" s="52"/>
      <c r="G16" s="44" t="n">
        <v>9386</v>
      </c>
      <c r="H16" s="52"/>
      <c r="I16" s="44" t="n">
        <v>68289</v>
      </c>
      <c r="J16" s="52"/>
      <c r="K16" s="44" t="n">
        <v>14197</v>
      </c>
      <c r="L16" s="52"/>
      <c r="M16" s="44" t="n">
        <v>104848</v>
      </c>
      <c r="N16" s="52"/>
      <c r="O16" s="46" t="n">
        <v>34</v>
      </c>
      <c r="P16" s="52"/>
      <c r="Q16" s="46" t="n">
        <v>245</v>
      </c>
      <c r="R16" s="52"/>
      <c r="S16" s="44" t="n">
        <v>14148</v>
      </c>
      <c r="T16" s="52"/>
      <c r="U16" s="44" t="n">
        <v>104506</v>
      </c>
      <c r="V16" s="52"/>
      <c r="W16" s="46" t="n">
        <v>15</v>
      </c>
      <c r="X16" s="52"/>
      <c r="Y16" s="46" t="n">
        <v>97</v>
      </c>
    </row>
    <row r="17" s="35" customFormat="true" ht="24" hidden="false" customHeight="true" outlineLevel="0" collapsed="false">
      <c r="A17" s="49"/>
      <c r="B17" s="50" t="s">
        <v>31</v>
      </c>
      <c r="C17" s="44" t="n">
        <v>47288</v>
      </c>
      <c r="D17" s="52"/>
      <c r="E17" s="44" t="n">
        <v>633059</v>
      </c>
      <c r="F17" s="52"/>
      <c r="G17" s="44" t="n">
        <v>14897</v>
      </c>
      <c r="H17" s="52"/>
      <c r="I17" s="44" t="n">
        <v>197210</v>
      </c>
      <c r="J17" s="52"/>
      <c r="K17" s="44" t="n">
        <v>32391</v>
      </c>
      <c r="L17" s="52"/>
      <c r="M17" s="44" t="n">
        <v>435849</v>
      </c>
      <c r="N17" s="52"/>
      <c r="O17" s="46" t="n">
        <v>40</v>
      </c>
      <c r="P17" s="52"/>
      <c r="Q17" s="46" t="n">
        <v>512</v>
      </c>
      <c r="R17" s="52"/>
      <c r="S17" s="44" t="n">
        <v>32280</v>
      </c>
      <c r="T17" s="52"/>
      <c r="U17" s="44" t="n">
        <v>434439</v>
      </c>
      <c r="V17" s="52"/>
      <c r="W17" s="46" t="n">
        <v>71</v>
      </c>
      <c r="X17" s="52"/>
      <c r="Y17" s="46" t="n">
        <v>899</v>
      </c>
    </row>
    <row r="18" s="35" customFormat="true" ht="24" hidden="false" customHeight="true" outlineLevel="0" collapsed="false">
      <c r="A18" s="49"/>
      <c r="B18" s="50" t="s">
        <v>32</v>
      </c>
      <c r="C18" s="44" t="n">
        <v>34613</v>
      </c>
      <c r="D18" s="52"/>
      <c r="E18" s="44" t="n">
        <v>911362</v>
      </c>
      <c r="F18" s="52"/>
      <c r="G18" s="44" t="n">
        <v>8710</v>
      </c>
      <c r="H18" s="52"/>
      <c r="I18" s="44" t="n">
        <v>225867</v>
      </c>
      <c r="J18" s="52"/>
      <c r="K18" s="44" t="n">
        <v>25903</v>
      </c>
      <c r="L18" s="52"/>
      <c r="M18" s="44" t="n">
        <v>685495</v>
      </c>
      <c r="N18" s="52"/>
      <c r="O18" s="46" t="n">
        <v>46</v>
      </c>
      <c r="P18" s="52"/>
      <c r="Q18" s="44" t="n">
        <v>1153</v>
      </c>
      <c r="R18" s="52"/>
      <c r="S18" s="44" t="n">
        <v>25769</v>
      </c>
      <c r="T18" s="52"/>
      <c r="U18" s="44" t="n">
        <v>682161</v>
      </c>
      <c r="V18" s="52"/>
      <c r="W18" s="46" t="n">
        <v>88</v>
      </c>
      <c r="X18" s="52"/>
      <c r="Y18" s="44" t="n">
        <v>2181</v>
      </c>
    </row>
    <row r="19" s="35" customFormat="true" ht="24" hidden="false" customHeight="true" outlineLevel="0" collapsed="false">
      <c r="A19" s="49"/>
      <c r="B19" s="50" t="s">
        <v>33</v>
      </c>
      <c r="C19" s="44" t="n">
        <v>8162</v>
      </c>
      <c r="D19" s="52"/>
      <c r="E19" s="44" t="n">
        <v>378936</v>
      </c>
      <c r="F19" s="52"/>
      <c r="G19" s="44" t="n">
        <v>1737</v>
      </c>
      <c r="H19" s="52"/>
      <c r="I19" s="44" t="n">
        <v>79728</v>
      </c>
      <c r="J19" s="52"/>
      <c r="K19" s="44" t="n">
        <v>6425</v>
      </c>
      <c r="L19" s="52"/>
      <c r="M19" s="44" t="n">
        <v>299207</v>
      </c>
      <c r="N19" s="52"/>
      <c r="O19" s="46" t="n">
        <v>19</v>
      </c>
      <c r="P19" s="52"/>
      <c r="Q19" s="46" t="n">
        <v>898</v>
      </c>
      <c r="R19" s="52"/>
      <c r="S19" s="44" t="n">
        <v>6381</v>
      </c>
      <c r="T19" s="52"/>
      <c r="U19" s="44" t="n">
        <v>297055</v>
      </c>
      <c r="V19" s="52"/>
      <c r="W19" s="46" t="n">
        <v>25</v>
      </c>
      <c r="X19" s="52"/>
      <c r="Y19" s="44" t="n">
        <v>1254</v>
      </c>
    </row>
    <row r="20" s="35" customFormat="true" ht="24" hidden="false" customHeight="true" outlineLevel="0" collapsed="false">
      <c r="A20" s="49"/>
      <c r="B20" s="50" t="s">
        <v>34</v>
      </c>
      <c r="C20" s="44" t="n">
        <v>3497</v>
      </c>
      <c r="D20" s="52"/>
      <c r="E20" s="44" t="n">
        <v>271908</v>
      </c>
      <c r="F20" s="52"/>
      <c r="G20" s="46" t="n">
        <v>591</v>
      </c>
      <c r="H20" s="52"/>
      <c r="I20" s="44" t="n">
        <v>44284</v>
      </c>
      <c r="J20" s="52"/>
      <c r="K20" s="44" t="n">
        <v>2906</v>
      </c>
      <c r="L20" s="52"/>
      <c r="M20" s="44" t="n">
        <v>227624</v>
      </c>
      <c r="N20" s="52"/>
      <c r="O20" s="46" t="n">
        <v>12</v>
      </c>
      <c r="P20" s="52"/>
      <c r="Q20" s="44" t="n">
        <v>1136</v>
      </c>
      <c r="R20" s="52"/>
      <c r="S20" s="44" t="n">
        <v>2857</v>
      </c>
      <c r="T20" s="52"/>
      <c r="U20" s="44" t="n">
        <v>223275</v>
      </c>
      <c r="V20" s="52"/>
      <c r="W20" s="46" t="n">
        <v>37</v>
      </c>
      <c r="X20" s="52"/>
      <c r="Y20" s="44" t="n">
        <v>3213</v>
      </c>
    </row>
    <row r="21" s="35" customFormat="true" ht="24" hidden="false" customHeight="true" outlineLevel="0" collapsed="false">
      <c r="A21" s="49"/>
      <c r="B21" s="50" t="s">
        <v>35</v>
      </c>
      <c r="C21" s="46" t="n">
        <v>165</v>
      </c>
      <c r="D21" s="51"/>
      <c r="E21" s="44" t="n">
        <v>42336</v>
      </c>
      <c r="F21" s="51"/>
      <c r="G21" s="46" t="n">
        <v>16</v>
      </c>
      <c r="H21" s="51"/>
      <c r="I21" s="44" t="n">
        <v>2910</v>
      </c>
      <c r="J21" s="51"/>
      <c r="K21" s="46" t="n">
        <v>149</v>
      </c>
      <c r="L21" s="51"/>
      <c r="M21" s="44" t="n">
        <v>39426</v>
      </c>
      <c r="N21" s="51"/>
      <c r="O21" s="47" t="s">
        <v>28</v>
      </c>
      <c r="P21" s="51"/>
      <c r="Q21" s="47" t="s">
        <v>28</v>
      </c>
      <c r="R21" s="51"/>
      <c r="S21" s="46" t="n">
        <v>134</v>
      </c>
      <c r="T21" s="51"/>
      <c r="U21" s="44" t="n">
        <v>30884</v>
      </c>
      <c r="V21" s="51"/>
      <c r="W21" s="46" t="n">
        <v>16</v>
      </c>
      <c r="X21" s="51"/>
      <c r="Y21" s="44" t="n">
        <v>8542</v>
      </c>
    </row>
    <row r="22" s="35" customFormat="true" ht="11.25" hidden="false" customHeight="true" outlineLevel="0" collapsed="false">
      <c r="A22" s="53"/>
      <c r="B22" s="54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</row>
    <row r="23" customFormat="false" ht="21" hidden="false" customHeight="true" outlineLevel="0" collapsed="false">
      <c r="R23" s="32"/>
    </row>
    <row r="25" customFormat="false" ht="25.5" hidden="false" customHeight="true" outlineLevel="0" collapsed="false"/>
  </sheetData>
  <mergeCells count="42">
    <mergeCell ref="G6:J9"/>
    <mergeCell ref="K6:Z6"/>
    <mergeCell ref="A7:B7"/>
    <mergeCell ref="C7:F7"/>
    <mergeCell ref="K7:N9"/>
    <mergeCell ref="O7:R7"/>
    <mergeCell ref="S7:V7"/>
    <mergeCell ref="W7:Z7"/>
    <mergeCell ref="A8:B8"/>
    <mergeCell ref="C8:F8"/>
    <mergeCell ref="O8:R8"/>
    <mergeCell ref="S8:V8"/>
    <mergeCell ref="W8:Z8"/>
    <mergeCell ref="A9:B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79861111111111" right="0.2" top="0.67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Administrator</cp:lastModifiedBy>
  <cp:lastPrinted>2005-01-13T02:45:30Z</cp:lastPrinted>
  <dcterms:modified xsi:type="dcterms:W3CDTF">2005-02-25T08:08:27Z</dcterms:modified>
  <cp:revision>0</cp:revision>
  <dc:subject/>
  <dc:title/>
</cp:coreProperties>
</file>