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5.3 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.5"/>
      <name val="DilleniaUPC"/>
      <family val="1"/>
      <charset val="222"/>
    </font>
    <font>
      <b val="true"/>
      <sz val="12"/>
      <name val="DilleniaUPC"/>
      <family val="1"/>
      <charset val="222"/>
    </font>
    <font>
      <sz val="13.5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s="2" customFormat="tru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5"/>
      <c r="H4" s="5"/>
    </row>
    <row r="5" customFormat="false" ht="23.1" hidden="false" customHeight="true" outlineLevel="0" collapsed="false">
      <c r="A5" s="6"/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1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4" t="s">
        <v>7</v>
      </c>
      <c r="H6" s="14"/>
      <c r="I6" s="10" t="s">
        <v>8</v>
      </c>
      <c r="J6" s="10"/>
      <c r="K6" s="10"/>
      <c r="L6" s="10"/>
      <c r="M6" s="10"/>
      <c r="N6" s="10"/>
      <c r="O6" s="10" t="s">
        <v>9</v>
      </c>
      <c r="P6" s="10"/>
      <c r="Q6" s="10"/>
      <c r="R6" s="10"/>
      <c r="S6" s="10"/>
      <c r="T6" s="10"/>
    </row>
    <row r="7" customFormat="false" ht="23.1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7" t="s">
        <v>13</v>
      </c>
      <c r="H7" s="17"/>
      <c r="I7" s="13" t="s">
        <v>14</v>
      </c>
      <c r="J7" s="13"/>
      <c r="K7" s="13" t="s">
        <v>6</v>
      </c>
      <c r="L7" s="13"/>
      <c r="M7" s="14" t="s">
        <v>7</v>
      </c>
      <c r="N7" s="14"/>
      <c r="O7" s="18" t="s">
        <v>14</v>
      </c>
      <c r="P7" s="18"/>
      <c r="Q7" s="13" t="s">
        <v>6</v>
      </c>
      <c r="R7" s="13"/>
      <c r="S7" s="14" t="s">
        <v>7</v>
      </c>
      <c r="T7" s="14"/>
    </row>
    <row r="8" customFormat="false" ht="23.1" hidden="false" customHeight="true" outlineLevel="0" collapsed="false">
      <c r="A8" s="19" t="s">
        <v>15</v>
      </c>
      <c r="B8" s="19"/>
      <c r="C8" s="20"/>
      <c r="D8" s="21"/>
      <c r="E8" s="20"/>
      <c r="F8" s="21"/>
      <c r="G8" s="20"/>
      <c r="H8" s="22"/>
      <c r="I8" s="23" t="s">
        <v>16</v>
      </c>
      <c r="J8" s="23"/>
      <c r="K8" s="23" t="s">
        <v>12</v>
      </c>
      <c r="L8" s="23"/>
      <c r="M8" s="24" t="s">
        <v>13</v>
      </c>
      <c r="N8" s="24"/>
      <c r="O8" s="25" t="s">
        <v>16</v>
      </c>
      <c r="P8" s="25"/>
      <c r="Q8" s="23" t="s">
        <v>12</v>
      </c>
      <c r="R8" s="23"/>
      <c r="S8" s="24" t="s">
        <v>13</v>
      </c>
      <c r="T8" s="24"/>
    </row>
    <row r="9" customFormat="false" ht="5.1" hidden="false" customHeight="true" outlineLevel="0" collapsed="false">
      <c r="C9" s="26"/>
      <c r="D9" s="27"/>
      <c r="E9" s="28"/>
      <c r="F9" s="27"/>
      <c r="G9" s="29"/>
      <c r="H9" s="27"/>
      <c r="J9" s="27"/>
      <c r="L9" s="27"/>
      <c r="N9" s="27"/>
      <c r="P9" s="27"/>
      <c r="R9" s="27"/>
    </row>
    <row r="10" s="34" customFormat="true" ht="24" hidden="false" customHeight="true" outlineLevel="0" collapsed="false">
      <c r="A10" s="30" t="s">
        <v>17</v>
      </c>
      <c r="B10" s="31"/>
      <c r="C10" s="32" t="n">
        <f aca="false">SUM(C11:C18)</f>
        <v>1718</v>
      </c>
      <c r="D10" s="33"/>
      <c r="E10" s="32" t="n">
        <f aca="false">SUM(E11:E18)</f>
        <v>793</v>
      </c>
      <c r="F10" s="33"/>
      <c r="G10" s="32" t="n">
        <f aca="false">SUM(G11:G18)</f>
        <v>926</v>
      </c>
      <c r="H10" s="33"/>
      <c r="I10" s="32" t="n">
        <f aca="false">SUM(I11:I18)</f>
        <v>1589</v>
      </c>
      <c r="J10" s="33"/>
      <c r="K10" s="32" t="n">
        <f aca="false">SUM(K11:K18)</f>
        <v>689</v>
      </c>
      <c r="L10" s="33"/>
      <c r="M10" s="32" t="n">
        <f aca="false">SUM(M11:M18)</f>
        <v>900</v>
      </c>
      <c r="N10" s="33"/>
      <c r="O10" s="32" t="n">
        <f aca="false">SUM(O11:O18)</f>
        <v>129</v>
      </c>
      <c r="P10" s="33"/>
      <c r="Q10" s="32" t="n">
        <f aca="false">SUM(Q11:Q18)</f>
        <v>104</v>
      </c>
      <c r="R10" s="33"/>
      <c r="S10" s="32" t="n">
        <f aca="false">SUM(S11:S18)</f>
        <v>25</v>
      </c>
    </row>
    <row r="11" customFormat="false" ht="24" hidden="false" customHeight="true" outlineLevel="0" collapsed="false">
      <c r="A11" s="35"/>
      <c r="B11" s="36" t="s">
        <v>18</v>
      </c>
      <c r="C11" s="37" t="n">
        <v>5</v>
      </c>
      <c r="D11" s="38"/>
      <c r="E11" s="37" t="n">
        <v>5</v>
      </c>
      <c r="F11" s="38"/>
      <c r="G11" s="39" t="s">
        <v>19</v>
      </c>
      <c r="H11" s="38"/>
      <c r="I11" s="37" t="n">
        <v>5</v>
      </c>
      <c r="J11" s="38"/>
      <c r="K11" s="37" t="n">
        <v>5</v>
      </c>
      <c r="L11" s="38"/>
      <c r="M11" s="39" t="s">
        <v>19</v>
      </c>
      <c r="N11" s="38"/>
      <c r="O11" s="39" t="s">
        <v>19</v>
      </c>
      <c r="P11" s="38"/>
      <c r="Q11" s="39" t="s">
        <v>19</v>
      </c>
      <c r="R11" s="38"/>
      <c r="S11" s="39" t="s">
        <v>19</v>
      </c>
    </row>
    <row r="12" customFormat="false" ht="24" hidden="false" customHeight="true" outlineLevel="0" collapsed="false">
      <c r="A12" s="40"/>
      <c r="B12" s="41" t="s">
        <v>20</v>
      </c>
      <c r="C12" s="37" t="n">
        <v>151</v>
      </c>
      <c r="D12" s="42"/>
      <c r="E12" s="37" t="n">
        <v>89</v>
      </c>
      <c r="F12" s="42"/>
      <c r="G12" s="37" t="n">
        <v>62</v>
      </c>
      <c r="H12" s="42"/>
      <c r="I12" s="37" t="n">
        <v>147</v>
      </c>
      <c r="J12" s="42"/>
      <c r="K12" s="37" t="n">
        <v>85</v>
      </c>
      <c r="L12" s="42"/>
      <c r="M12" s="37" t="n">
        <v>62</v>
      </c>
      <c r="N12" s="42"/>
      <c r="O12" s="37" t="n">
        <v>4</v>
      </c>
      <c r="P12" s="42"/>
      <c r="Q12" s="37" t="n">
        <v>4</v>
      </c>
      <c r="R12" s="42"/>
      <c r="S12" s="39" t="s">
        <v>19</v>
      </c>
    </row>
    <row r="13" customFormat="false" ht="24" hidden="false" customHeight="true" outlineLevel="0" collapsed="false">
      <c r="A13" s="40"/>
      <c r="B13" s="41" t="s">
        <v>21</v>
      </c>
      <c r="C13" s="37" t="n">
        <v>122</v>
      </c>
      <c r="D13" s="41"/>
      <c r="E13" s="37" t="n">
        <v>58</v>
      </c>
      <c r="F13" s="41"/>
      <c r="G13" s="37" t="n">
        <v>64</v>
      </c>
      <c r="H13" s="41"/>
      <c r="I13" s="37" t="n">
        <v>116</v>
      </c>
      <c r="J13" s="41"/>
      <c r="K13" s="37" t="n">
        <v>55</v>
      </c>
      <c r="L13" s="41"/>
      <c r="M13" s="37" t="n">
        <v>60</v>
      </c>
      <c r="N13" s="41"/>
      <c r="O13" s="37" t="n">
        <v>7</v>
      </c>
      <c r="P13" s="41"/>
      <c r="Q13" s="37" t="n">
        <v>3</v>
      </c>
      <c r="R13" s="41"/>
      <c r="S13" s="37" t="n">
        <v>4</v>
      </c>
    </row>
    <row r="14" customFormat="false" ht="24" hidden="false" customHeight="true" outlineLevel="0" collapsed="false">
      <c r="A14" s="40"/>
      <c r="B14" s="41" t="s">
        <v>22</v>
      </c>
      <c r="C14" s="37" t="n">
        <v>381</v>
      </c>
      <c r="D14" s="41"/>
      <c r="E14" s="37" t="n">
        <v>178</v>
      </c>
      <c r="F14" s="41"/>
      <c r="G14" s="37" t="n">
        <v>203</v>
      </c>
      <c r="H14" s="41"/>
      <c r="I14" s="37" t="n">
        <v>308</v>
      </c>
      <c r="J14" s="41"/>
      <c r="K14" s="37" t="n">
        <v>118</v>
      </c>
      <c r="L14" s="41"/>
      <c r="M14" s="37" t="n">
        <v>190</v>
      </c>
      <c r="N14" s="41"/>
      <c r="O14" s="37" t="n">
        <v>73</v>
      </c>
      <c r="P14" s="41"/>
      <c r="Q14" s="37" t="n">
        <v>60</v>
      </c>
      <c r="R14" s="41"/>
      <c r="S14" s="37" t="n">
        <v>13</v>
      </c>
    </row>
    <row r="15" customFormat="false" ht="24" hidden="false" customHeight="true" outlineLevel="0" collapsed="false">
      <c r="A15" s="40"/>
      <c r="B15" s="41" t="s">
        <v>23</v>
      </c>
      <c r="C15" s="37" t="n">
        <v>563</v>
      </c>
      <c r="D15" s="41"/>
      <c r="E15" s="37" t="n">
        <v>232</v>
      </c>
      <c r="F15" s="41"/>
      <c r="G15" s="37" t="n">
        <v>331</v>
      </c>
      <c r="H15" s="41"/>
      <c r="I15" s="37" t="n">
        <v>522</v>
      </c>
      <c r="J15" s="41"/>
      <c r="K15" s="37" t="n">
        <v>195</v>
      </c>
      <c r="L15" s="41"/>
      <c r="M15" s="37" t="n">
        <v>327</v>
      </c>
      <c r="N15" s="41"/>
      <c r="O15" s="37" t="n">
        <v>41</v>
      </c>
      <c r="P15" s="41"/>
      <c r="Q15" s="37" t="n">
        <v>37</v>
      </c>
      <c r="R15" s="41"/>
      <c r="S15" s="37" t="n">
        <v>4</v>
      </c>
    </row>
    <row r="16" customFormat="false" ht="24" hidden="false" customHeight="true" outlineLevel="0" collapsed="false">
      <c r="A16" s="40"/>
      <c r="B16" s="41" t="s">
        <v>24</v>
      </c>
      <c r="C16" s="37" t="n">
        <v>220</v>
      </c>
      <c r="D16" s="41"/>
      <c r="E16" s="37" t="n">
        <v>83</v>
      </c>
      <c r="F16" s="41"/>
      <c r="G16" s="37" t="n">
        <v>137</v>
      </c>
      <c r="H16" s="41"/>
      <c r="I16" s="37" t="n">
        <v>217</v>
      </c>
      <c r="J16" s="41"/>
      <c r="K16" s="37" t="n">
        <v>83</v>
      </c>
      <c r="L16" s="41"/>
      <c r="M16" s="37" t="n">
        <v>135</v>
      </c>
      <c r="N16" s="41"/>
      <c r="O16" s="37" t="n">
        <v>2</v>
      </c>
      <c r="P16" s="41"/>
      <c r="Q16" s="39" t="s">
        <v>19</v>
      </c>
      <c r="R16" s="41"/>
      <c r="S16" s="37" t="n">
        <v>2</v>
      </c>
    </row>
    <row r="17" customFormat="false" ht="24" hidden="false" customHeight="true" outlineLevel="0" collapsed="false">
      <c r="A17" s="40"/>
      <c r="B17" s="41" t="s">
        <v>25</v>
      </c>
      <c r="C17" s="37" t="n">
        <v>200</v>
      </c>
      <c r="D17" s="41"/>
      <c r="E17" s="37" t="n">
        <v>115</v>
      </c>
      <c r="F17" s="41"/>
      <c r="G17" s="37" t="n">
        <v>86</v>
      </c>
      <c r="H17" s="41"/>
      <c r="I17" s="37" t="n">
        <v>198</v>
      </c>
      <c r="J17" s="41"/>
      <c r="K17" s="37" t="n">
        <v>115</v>
      </c>
      <c r="L17" s="41"/>
      <c r="M17" s="37" t="n">
        <v>83</v>
      </c>
      <c r="N17" s="41"/>
      <c r="O17" s="37" t="n">
        <v>2</v>
      </c>
      <c r="P17" s="41"/>
      <c r="Q17" s="39" t="s">
        <v>19</v>
      </c>
      <c r="R17" s="41"/>
      <c r="S17" s="37" t="n">
        <v>2</v>
      </c>
    </row>
    <row r="18" customFormat="false" ht="24" hidden="false" customHeight="true" outlineLevel="0" collapsed="false">
      <c r="A18" s="40"/>
      <c r="B18" s="41" t="s">
        <v>26</v>
      </c>
      <c r="C18" s="37" t="n">
        <v>76</v>
      </c>
      <c r="D18" s="42"/>
      <c r="E18" s="37" t="n">
        <v>33</v>
      </c>
      <c r="F18" s="42"/>
      <c r="G18" s="37" t="n">
        <v>43</v>
      </c>
      <c r="H18" s="42"/>
      <c r="I18" s="37" t="n">
        <v>76</v>
      </c>
      <c r="J18" s="42"/>
      <c r="K18" s="37" t="n">
        <v>33</v>
      </c>
      <c r="L18" s="42"/>
      <c r="M18" s="37" t="n">
        <v>43</v>
      </c>
      <c r="N18" s="42"/>
      <c r="O18" s="39" t="s">
        <v>19</v>
      </c>
      <c r="P18" s="42"/>
      <c r="Q18" s="39" t="s">
        <v>19</v>
      </c>
      <c r="R18" s="42"/>
      <c r="S18" s="39" t="s">
        <v>19</v>
      </c>
    </row>
    <row r="19" customFormat="false" ht="11.25" hidden="false" customHeight="true" outlineLevel="0" collapsed="false">
      <c r="A19" s="22"/>
      <c r="B19" s="22"/>
      <c r="C19" s="20"/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2"/>
    </row>
    <row r="20" customFormat="false" ht="21" hidden="false" customHeight="false" outlineLevel="0" collapsed="false">
      <c r="R20" s="5"/>
    </row>
    <row r="25" customFormat="false" ht="21" hidden="false" customHeight="false" outlineLevel="0" collapsed="false">
      <c r="U25" s="43"/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609722222222222" right="0.39375" top="0.77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Administrator</cp:lastModifiedBy>
  <cp:lastPrinted>2005-01-13T02:45:30Z</cp:lastPrinted>
  <dcterms:modified xsi:type="dcterms:W3CDTF">2005-02-25T08:09:08Z</dcterms:modified>
  <cp:revision>0</cp:revision>
  <dc:subject/>
  <dc:title/>
</cp:coreProperties>
</file>