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1" activeTab="1"/>
  </bookViews>
  <sheets>
    <sheet name="laroux" sheetId="1" state="hidden" r:id="rId2"/>
    <sheet name="tab5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1">
  <si>
    <r>
      <rPr>
        <sz val="15"/>
        <rFont val="Noto Sans Devanagari"/>
        <family val="2"/>
      </rPr>
      <t xml:space="preserve">ตาราง    </t>
    </r>
    <r>
      <rPr>
        <sz val="15"/>
        <rFont val="DilleniaUPC"/>
        <family val="1"/>
        <charset val="222"/>
      </rPr>
      <t xml:space="preserve">15.5   </t>
    </r>
    <r>
      <rPr>
        <sz val="15"/>
        <rFont val="Noto Sans Devanagari"/>
        <family val="2"/>
      </rPr>
      <t xml:space="preserve">จำนวนผู้ถือครองและเนื้อที่ถือครองทำการเกษตร  จำแนกตามลักษณะการทำงาน เพศ และหมวดอายุของผู้ถือครอง </t>
    </r>
    <r>
      <rPr>
        <sz val="15"/>
        <rFont val="DilleniaUPC"/>
        <family val="1"/>
        <charset val="222"/>
      </rPr>
      <t xml:space="preserve">(</t>
    </r>
    <r>
      <rPr>
        <sz val="15"/>
        <rFont val="Noto Sans Devanagari"/>
        <family val="2"/>
      </rPr>
      <t xml:space="preserve">ไม่รวมบริษัทและห้างหุ้นส่วนนิติบุคคล</t>
    </r>
    <r>
      <rPr>
        <sz val="15"/>
        <rFont val="DilleniaUPC"/>
        <family val="1"/>
        <charset val="222"/>
      </rPr>
      <t xml:space="preserve">) </t>
    </r>
    <r>
      <rPr>
        <sz val="15"/>
        <rFont val="Noto Sans Devanagari"/>
        <family val="2"/>
      </rPr>
      <t xml:space="preserve">พ</t>
    </r>
    <r>
      <rPr>
        <sz val="15"/>
        <rFont val="Dilleni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DilleniaUPC"/>
        <family val="1"/>
        <charset val="222"/>
      </rPr>
      <t xml:space="preserve">. 2546</t>
    </r>
  </si>
  <si>
    <r>
      <rPr>
        <sz val="13"/>
        <rFont val="Noto Sans Devanagari"/>
        <family val="2"/>
      </rPr>
      <t xml:space="preserve">      เนื้อที่   </t>
    </r>
    <r>
      <rPr>
        <sz val="13"/>
        <rFont val="Dilleni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ไร่</t>
    </r>
  </si>
  <si>
    <t xml:space="preserve">TABLE  15.5   NUMBER AND AREA OF HOLDINGS BY ACTIVITY STATUS, SEX AND AGE GROUP OF HOLDER (EXCLUDING CORPORATION) : 2003</t>
  </si>
  <si>
    <t xml:space="preserve">       Area   :  Rai</t>
  </si>
  <si>
    <r>
      <rPr>
        <sz val="14"/>
        <rFont val="Noto Sans Devanagari"/>
        <family val="2"/>
      </rPr>
      <t xml:space="preserve">     เพศและหมวดอายุของผู้ถือครอง     </t>
    </r>
    <r>
      <rPr>
        <sz val="14"/>
        <rFont val="DilleniaUPC"/>
        <family val="1"/>
        <charset val="222"/>
      </rPr>
      <t xml:space="preserve">Sex and age group of holder</t>
    </r>
  </si>
  <si>
    <r>
      <rPr>
        <sz val="14"/>
        <rFont val="Noto Sans Devanagari"/>
        <family val="2"/>
      </rPr>
      <t xml:space="preserve">               รวม              </t>
    </r>
    <r>
      <rPr>
        <sz val="14"/>
        <rFont val="DilleniaUPC"/>
        <family val="1"/>
        <charset val="222"/>
      </rPr>
      <t xml:space="preserve">Total</t>
    </r>
  </si>
  <si>
    <r>
      <rPr>
        <sz val="14"/>
        <rFont val="Noto Sans Devanagari"/>
        <family val="2"/>
      </rPr>
      <t xml:space="preserve">         ทำงานเกษตรในที่                 ถือครองอย่างเดียว                 </t>
    </r>
    <r>
      <rPr>
        <sz val="14"/>
        <rFont val="DilleniaUPC"/>
        <family val="1"/>
        <charset val="222"/>
      </rPr>
      <t xml:space="preserve">Engaged in        agricultural work on the holding only</t>
    </r>
  </si>
  <si>
    <t xml:space="preserve">ทำงานเกษตรในที่ถือครองและทำงานอื่น  </t>
  </si>
  <si>
    <t xml:space="preserve">Engaged in agricultural work on the holding and other works</t>
  </si>
  <si>
    <t xml:space="preserve">ทำงานเกษตรในที่  </t>
  </si>
  <si>
    <t xml:space="preserve">รับจ้างทำงานเกษตร</t>
  </si>
  <si>
    <r>
      <rPr>
        <sz val="14"/>
        <rFont val="Noto Sans Devanagari"/>
        <family val="2"/>
      </rPr>
      <t xml:space="preserve">         ทำงานอื่นเป็นหลัก             </t>
    </r>
    <r>
      <rPr>
        <sz val="14"/>
        <rFont val="DilleniaUPC"/>
        <family val="1"/>
        <charset val="222"/>
      </rPr>
      <t xml:space="preserve">Mainly engaged in      other works  </t>
    </r>
  </si>
  <si>
    <t xml:space="preserve">ถือครองเป็นหลัก</t>
  </si>
  <si>
    <t xml:space="preserve">ให้ผู้อื่นเป็นหลัก</t>
  </si>
  <si>
    <t xml:space="preserve">Mainly engaged in</t>
  </si>
  <si>
    <t xml:space="preserve">Mainly engaged in </t>
  </si>
  <si>
    <t xml:space="preserve">agricultural work</t>
  </si>
  <si>
    <t xml:space="preserve">agricultural work on </t>
  </si>
  <si>
    <t xml:space="preserve">on the holding</t>
  </si>
  <si>
    <t xml:space="preserve">other holdings</t>
  </si>
  <si>
    <t xml:space="preserve">จำนวน</t>
  </si>
  <si>
    <t xml:space="preserve">เนื้อที่</t>
  </si>
  <si>
    <t xml:space="preserve">Number</t>
  </si>
  <si>
    <t xml:space="preserve">area</t>
  </si>
  <si>
    <r>
      <rPr>
        <b val="true"/>
        <sz val="14"/>
        <rFont val="Noto Sans Devanagari"/>
        <family val="2"/>
      </rPr>
      <t xml:space="preserve">รวม  </t>
    </r>
    <r>
      <rPr>
        <b val="true"/>
        <sz val="14"/>
        <rFont val="DilleniaUPC"/>
        <family val="1"/>
        <charset val="222"/>
      </rPr>
      <t xml:space="preserve">Total</t>
    </r>
  </si>
  <si>
    <t xml:space="preserve">         15  -  19</t>
  </si>
  <si>
    <t xml:space="preserve">         20  -  24</t>
  </si>
  <si>
    <t xml:space="preserve">         25  -  29</t>
  </si>
  <si>
    <t xml:space="preserve">         30  -  34</t>
  </si>
  <si>
    <t xml:space="preserve">         35  -  39</t>
  </si>
  <si>
    <t xml:space="preserve">         40  -  44</t>
  </si>
  <si>
    <t xml:space="preserve">         45  -  49</t>
  </si>
  <si>
    <t xml:space="preserve">         50  -  54</t>
  </si>
  <si>
    <t xml:space="preserve">         55  -  59</t>
  </si>
  <si>
    <t xml:space="preserve">         60  -  64</t>
  </si>
  <si>
    <t xml:space="preserve">         65  -  69</t>
  </si>
  <si>
    <r>
      <rPr>
        <sz val="14"/>
        <rFont val="DilleniaUPC"/>
        <family val="1"/>
        <charset val="222"/>
      </rPr>
      <t xml:space="preserve">         70  </t>
    </r>
    <r>
      <rPr>
        <sz val="14"/>
        <rFont val="Noto Sans Devanagari"/>
        <family val="2"/>
      </rPr>
      <t xml:space="preserve">ขึ้นไป  </t>
    </r>
    <r>
      <rPr>
        <sz val="14"/>
        <rFont val="DilleniaUPC"/>
        <family val="1"/>
        <charset val="222"/>
      </rPr>
      <t xml:space="preserve">and over</t>
    </r>
  </si>
  <si>
    <r>
      <rPr>
        <b val="true"/>
        <sz val="14"/>
        <rFont val="Noto Sans Devanagari"/>
        <family val="2"/>
      </rPr>
      <t xml:space="preserve">ชาย  </t>
    </r>
    <r>
      <rPr>
        <b val="true"/>
        <sz val="14"/>
        <rFont val="DilleniaUPC"/>
        <family val="1"/>
        <charset val="222"/>
      </rPr>
      <t xml:space="preserve">Male</t>
    </r>
  </si>
  <si>
    <r>
      <rPr>
        <b val="true"/>
        <sz val="14"/>
        <rFont val="Noto Sans Devanagari"/>
        <family val="2"/>
      </rPr>
      <t xml:space="preserve">หญิง  </t>
    </r>
    <r>
      <rPr>
        <b val="true"/>
        <sz val="14"/>
        <rFont val="DilleniaUPC"/>
        <family val="1"/>
        <charset val="222"/>
      </rPr>
      <t xml:space="preserve">Female</t>
    </r>
  </si>
  <si>
    <t xml:space="preserve">          15  -  19</t>
  </si>
  <si>
    <t xml:space="preserve">          20  -  24</t>
  </si>
  <si>
    <t xml:space="preserve">          25  -  29</t>
  </si>
  <si>
    <t xml:space="preserve">          30  -  34</t>
  </si>
  <si>
    <t xml:space="preserve">          35  -  39</t>
  </si>
  <si>
    <t xml:space="preserve">          40  -  44</t>
  </si>
  <si>
    <t xml:space="preserve">          45  -  49</t>
  </si>
  <si>
    <t xml:space="preserve">          50  -  54</t>
  </si>
  <si>
    <t xml:space="preserve">          55  -  59</t>
  </si>
  <si>
    <t xml:space="preserve">          60  -  64</t>
  </si>
  <si>
    <t xml:space="preserve">          65  -  69</t>
  </si>
  <si>
    <r>
      <rPr>
        <sz val="14"/>
        <rFont val="DilleniaUPC"/>
        <family val="1"/>
        <charset val="222"/>
      </rPr>
      <t xml:space="preserve">          70  </t>
    </r>
    <r>
      <rPr>
        <sz val="14"/>
        <rFont val="Noto Sans Devanagari"/>
        <family val="2"/>
      </rPr>
      <t xml:space="preserve">ขึ้นไป  </t>
    </r>
    <r>
      <rPr>
        <sz val="14"/>
        <rFont val="DilleniaUPC"/>
        <family val="1"/>
        <charset val="222"/>
      </rPr>
      <t xml:space="preserve">and over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* #,##0.00_);_(* \(#,##0.00\);_(* \-??_);_(@_)"/>
    <numFmt numFmtId="167" formatCode="_(* #,##0_);_(* \(#,##0\);_(* \-??_);_(@_)"/>
  </numFmts>
  <fonts count="14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DilleniaUPC"/>
      <family val="1"/>
      <charset val="222"/>
    </font>
    <font>
      <sz val="15"/>
      <name val="Noto Sans Devanagari"/>
      <family val="2"/>
    </font>
    <font>
      <sz val="15"/>
      <name val="DilleniaUPC"/>
      <family val="1"/>
      <charset val="222"/>
    </font>
    <font>
      <sz val="13"/>
      <name val="Noto Sans Devanagari"/>
      <family val="2"/>
    </font>
    <font>
      <sz val="13"/>
      <name val="DilleniaUPC"/>
      <family val="1"/>
      <charset val="222"/>
    </font>
    <font>
      <sz val="14"/>
      <name val="Dilleni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DilleniaUPC"/>
      <family val="1"/>
      <charset val="222"/>
    </font>
    <font>
      <b val="true"/>
      <sz val="13"/>
      <name val="DilleniaUPC"/>
      <family val="1"/>
      <charset val="22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:J11"/>
    </sheetView>
  </sheetViews>
  <sheetFormatPr defaultColWidth="9.328125" defaultRowHeight="18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28.16"/>
    <col collapsed="false" customWidth="true" hidden="false" outlineLevel="0" max="3" min="3" style="1" width="11.32"/>
    <col collapsed="false" customWidth="true" hidden="false" outlineLevel="0" max="4" min="4" style="1" width="1.5"/>
    <col collapsed="false" customWidth="true" hidden="false" outlineLevel="0" max="5" min="5" style="1" width="11.32"/>
    <col collapsed="false" customWidth="true" hidden="false" outlineLevel="0" max="6" min="6" style="1" width="1.5"/>
    <col collapsed="false" customWidth="true" hidden="false" outlineLevel="0" max="7" min="7" style="1" width="11.32"/>
    <col collapsed="false" customWidth="true" hidden="false" outlineLevel="0" max="8" min="8" style="1" width="1.5"/>
    <col collapsed="false" customWidth="true" hidden="false" outlineLevel="0" max="9" min="9" style="1" width="11.32"/>
    <col collapsed="false" customWidth="true" hidden="false" outlineLevel="0" max="10" min="10" style="1" width="1.5"/>
    <col collapsed="false" customWidth="true" hidden="false" outlineLevel="0" max="11" min="11" style="1" width="11.32"/>
    <col collapsed="false" customWidth="true" hidden="false" outlineLevel="0" max="12" min="12" style="1" width="1.5"/>
    <col collapsed="false" customWidth="true" hidden="false" outlineLevel="0" max="13" min="13" style="1" width="11.32"/>
    <col collapsed="false" customWidth="true" hidden="false" outlineLevel="0" max="14" min="14" style="1" width="1.5"/>
    <col collapsed="false" customWidth="true" hidden="false" outlineLevel="0" max="15" min="15" style="1" width="11.32"/>
    <col collapsed="false" customWidth="true" hidden="false" outlineLevel="0" max="16" min="16" style="1" width="1.5"/>
    <col collapsed="false" customWidth="true" hidden="false" outlineLevel="0" max="17" min="17" style="1" width="11.32"/>
    <col collapsed="false" customWidth="true" hidden="false" outlineLevel="0" max="18" min="18" style="1" width="1.5"/>
    <col collapsed="false" customWidth="true" hidden="false" outlineLevel="0" max="19" min="19" style="1" width="11.32"/>
    <col collapsed="false" customWidth="true" hidden="false" outlineLevel="0" max="20" min="20" style="1" width="1.5"/>
    <col collapsed="false" customWidth="true" hidden="false" outlineLevel="0" max="21" min="21" style="1" width="11.32"/>
    <col collapsed="false" customWidth="true" hidden="false" outlineLevel="0" max="22" min="22" style="1" width="1.5"/>
    <col collapsed="false" customWidth="false" hidden="false" outlineLevel="0" max="257" min="23" style="1" width="9.33"/>
  </cols>
  <sheetData>
    <row r="1" customFormat="false" ht="16.5" hidden="false" customHeight="true" outlineLevel="0" collapsed="false"/>
    <row r="2" customFormat="false" ht="21.75" hidden="false" customHeight="true" outlineLevel="0" collapsed="false">
      <c r="B2" s="2" t="s">
        <v>0</v>
      </c>
      <c r="U2" s="3" t="s">
        <v>1</v>
      </c>
    </row>
    <row r="3" s="4" customFormat="true" ht="18.75" hidden="false" customHeight="true" outlineLevel="0" collapsed="false">
      <c r="B3" s="4" t="s">
        <v>2</v>
      </c>
      <c r="U3" s="5" t="s">
        <v>3</v>
      </c>
    </row>
    <row r="4" s="4" customFormat="true" ht="5.1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P4" s="7"/>
    </row>
    <row r="5" s="4" customFormat="true" ht="21" hidden="false" customHeight="true" outlineLevel="0" collapsed="false">
      <c r="A5" s="8" t="s">
        <v>4</v>
      </c>
      <c r="B5" s="8"/>
      <c r="C5" s="9" t="s">
        <v>5</v>
      </c>
      <c r="D5" s="9"/>
      <c r="E5" s="9"/>
      <c r="F5" s="9"/>
      <c r="G5" s="10" t="s">
        <v>6</v>
      </c>
      <c r="H5" s="10"/>
      <c r="I5" s="10"/>
      <c r="J5" s="10"/>
      <c r="K5" s="11" t="s">
        <v>7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</row>
    <row r="6" s="4" customFormat="true" ht="21" hidden="false" customHeight="true" outlineLevel="0" collapsed="false">
      <c r="A6" s="8"/>
      <c r="B6" s="8"/>
      <c r="C6" s="9"/>
      <c r="D6" s="9"/>
      <c r="E6" s="9"/>
      <c r="F6" s="9"/>
      <c r="G6" s="10"/>
      <c r="H6" s="10"/>
      <c r="I6" s="10"/>
      <c r="J6" s="10"/>
      <c r="K6" s="12" t="s">
        <v>8</v>
      </c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</row>
    <row r="7" s="4" customFormat="true" ht="21" hidden="false" customHeight="true" outlineLevel="0" collapsed="false">
      <c r="A7" s="8"/>
      <c r="B7" s="8"/>
      <c r="C7" s="9"/>
      <c r="D7" s="9"/>
      <c r="E7" s="9"/>
      <c r="F7" s="9"/>
      <c r="G7" s="10"/>
      <c r="H7" s="10"/>
      <c r="I7" s="10"/>
      <c r="J7" s="10"/>
      <c r="K7" s="13" t="s">
        <v>9</v>
      </c>
      <c r="L7" s="13"/>
      <c r="M7" s="13"/>
      <c r="N7" s="13"/>
      <c r="O7" s="14" t="s">
        <v>10</v>
      </c>
      <c r="P7" s="14"/>
      <c r="Q7" s="14"/>
      <c r="R7" s="14"/>
      <c r="S7" s="15" t="s">
        <v>11</v>
      </c>
      <c r="T7" s="15"/>
      <c r="U7" s="15"/>
      <c r="V7" s="15"/>
    </row>
    <row r="8" s="6" customFormat="true" ht="21" hidden="false" customHeight="true" outlineLevel="0" collapsed="false">
      <c r="A8" s="8"/>
      <c r="B8" s="8"/>
      <c r="C8" s="9"/>
      <c r="D8" s="9"/>
      <c r="E8" s="9"/>
      <c r="F8" s="9"/>
      <c r="G8" s="10"/>
      <c r="H8" s="10"/>
      <c r="I8" s="10"/>
      <c r="J8" s="10"/>
      <c r="K8" s="13" t="s">
        <v>12</v>
      </c>
      <c r="L8" s="13"/>
      <c r="M8" s="13"/>
      <c r="N8" s="13"/>
      <c r="O8" s="16" t="s">
        <v>13</v>
      </c>
      <c r="P8" s="16"/>
      <c r="Q8" s="16"/>
      <c r="R8" s="16"/>
      <c r="S8" s="15"/>
      <c r="T8" s="15"/>
      <c r="U8" s="15"/>
      <c r="V8" s="15"/>
    </row>
    <row r="9" s="6" customFormat="true" ht="21" hidden="false" customHeight="true" outlineLevel="0" collapsed="false">
      <c r="A9" s="8"/>
      <c r="B9" s="8"/>
      <c r="C9" s="9"/>
      <c r="D9" s="9"/>
      <c r="E9" s="9"/>
      <c r="F9" s="9"/>
      <c r="G9" s="10"/>
      <c r="H9" s="10"/>
      <c r="I9" s="10"/>
      <c r="J9" s="10"/>
      <c r="K9" s="17" t="s">
        <v>14</v>
      </c>
      <c r="L9" s="17"/>
      <c r="M9" s="17"/>
      <c r="N9" s="17"/>
      <c r="O9" s="18" t="s">
        <v>15</v>
      </c>
      <c r="P9" s="18"/>
      <c r="Q9" s="18"/>
      <c r="R9" s="18"/>
      <c r="S9" s="15"/>
      <c r="T9" s="15"/>
      <c r="U9" s="15"/>
      <c r="V9" s="15"/>
    </row>
    <row r="10" s="6" customFormat="true" ht="21" hidden="false" customHeight="true" outlineLevel="0" collapsed="false">
      <c r="A10" s="8"/>
      <c r="B10" s="8"/>
      <c r="C10" s="9"/>
      <c r="D10" s="9"/>
      <c r="E10" s="9"/>
      <c r="F10" s="9"/>
      <c r="G10" s="10"/>
      <c r="H10" s="10"/>
      <c r="I10" s="10"/>
      <c r="J10" s="10"/>
      <c r="K10" s="17" t="s">
        <v>16</v>
      </c>
      <c r="L10" s="17"/>
      <c r="M10" s="17"/>
      <c r="N10" s="17"/>
      <c r="O10" s="18" t="s">
        <v>17</v>
      </c>
      <c r="P10" s="18"/>
      <c r="Q10" s="18"/>
      <c r="R10" s="18"/>
      <c r="S10" s="15"/>
      <c r="T10" s="15"/>
      <c r="U10" s="15"/>
      <c r="V10" s="15"/>
    </row>
    <row r="11" s="6" customFormat="true" ht="21" hidden="false" customHeight="true" outlineLevel="0" collapsed="false">
      <c r="A11" s="8"/>
      <c r="B11" s="8"/>
      <c r="C11" s="9"/>
      <c r="D11" s="9"/>
      <c r="E11" s="9"/>
      <c r="F11" s="9"/>
      <c r="G11" s="10"/>
      <c r="H11" s="10"/>
      <c r="I11" s="10"/>
      <c r="J11" s="10"/>
      <c r="K11" s="19" t="s">
        <v>18</v>
      </c>
      <c r="L11" s="19"/>
      <c r="M11" s="19"/>
      <c r="N11" s="19"/>
      <c r="O11" s="20" t="s">
        <v>19</v>
      </c>
      <c r="P11" s="20"/>
      <c r="Q11" s="20"/>
      <c r="R11" s="20"/>
      <c r="S11" s="15"/>
      <c r="T11" s="15"/>
      <c r="U11" s="15"/>
      <c r="V11" s="15"/>
    </row>
    <row r="12" s="6" customFormat="true" ht="21" hidden="false" customHeight="true" outlineLevel="0" collapsed="false">
      <c r="A12" s="8"/>
      <c r="B12" s="8"/>
      <c r="C12" s="14" t="s">
        <v>20</v>
      </c>
      <c r="D12" s="14"/>
      <c r="E12" s="21" t="s">
        <v>21</v>
      </c>
      <c r="F12" s="21"/>
      <c r="G12" s="14" t="s">
        <v>20</v>
      </c>
      <c r="H12" s="14"/>
      <c r="I12" s="22" t="s">
        <v>21</v>
      </c>
      <c r="J12" s="22"/>
      <c r="K12" s="14" t="s">
        <v>20</v>
      </c>
      <c r="L12" s="14"/>
      <c r="M12" s="21" t="s">
        <v>21</v>
      </c>
      <c r="N12" s="21"/>
      <c r="O12" s="14" t="s">
        <v>20</v>
      </c>
      <c r="P12" s="14"/>
      <c r="Q12" s="22" t="s">
        <v>21</v>
      </c>
      <c r="R12" s="22"/>
      <c r="S12" s="14" t="s">
        <v>20</v>
      </c>
      <c r="T12" s="14"/>
      <c r="U12" s="21" t="s">
        <v>21</v>
      </c>
      <c r="V12" s="21"/>
    </row>
    <row r="13" s="26" customFormat="true" ht="21" hidden="false" customHeight="true" outlineLevel="0" collapsed="false">
      <c r="A13" s="8"/>
      <c r="B13" s="8"/>
      <c r="C13" s="23" t="s">
        <v>22</v>
      </c>
      <c r="D13" s="23"/>
      <c r="E13" s="24" t="s">
        <v>23</v>
      </c>
      <c r="F13" s="24"/>
      <c r="G13" s="23" t="s">
        <v>22</v>
      </c>
      <c r="H13" s="23"/>
      <c r="I13" s="25" t="s">
        <v>23</v>
      </c>
      <c r="J13" s="25"/>
      <c r="K13" s="23" t="s">
        <v>22</v>
      </c>
      <c r="L13" s="23"/>
      <c r="M13" s="24" t="s">
        <v>23</v>
      </c>
      <c r="N13" s="24"/>
      <c r="O13" s="23" t="s">
        <v>22</v>
      </c>
      <c r="P13" s="23"/>
      <c r="Q13" s="25" t="s">
        <v>23</v>
      </c>
      <c r="R13" s="25"/>
      <c r="S13" s="23" t="s">
        <v>22</v>
      </c>
      <c r="T13" s="23"/>
      <c r="U13" s="24" t="s">
        <v>23</v>
      </c>
      <c r="V13" s="24"/>
    </row>
    <row r="14" s="26" customFormat="true" ht="5.1" hidden="false" customHeight="true" outlineLevel="0" collapsed="false">
      <c r="A14" s="6"/>
      <c r="B14" s="17"/>
      <c r="C14" s="27"/>
      <c r="D14" s="28"/>
      <c r="E14" s="29"/>
      <c r="F14" s="30"/>
      <c r="G14" s="28"/>
      <c r="H14" s="28"/>
      <c r="I14" s="29"/>
      <c r="J14" s="30"/>
      <c r="K14" s="28"/>
      <c r="L14" s="28"/>
      <c r="M14" s="29"/>
      <c r="N14" s="30"/>
      <c r="O14" s="28"/>
      <c r="P14" s="28"/>
      <c r="Q14" s="29"/>
      <c r="R14" s="30"/>
      <c r="S14" s="28"/>
      <c r="T14" s="28"/>
      <c r="U14" s="29"/>
      <c r="V14" s="28"/>
    </row>
    <row r="15" s="38" customFormat="true" ht="21.6" hidden="false" customHeight="true" outlineLevel="0" collapsed="false">
      <c r="A15" s="31" t="s">
        <v>24</v>
      </c>
      <c r="B15" s="32"/>
      <c r="C15" s="33" t="n">
        <v>174848</v>
      </c>
      <c r="D15" s="34" t="n">
        <v>0</v>
      </c>
      <c r="E15" s="33" t="n">
        <v>3402346</v>
      </c>
      <c r="F15" s="34" t="n">
        <v>0</v>
      </c>
      <c r="G15" s="33" t="n">
        <v>93434</v>
      </c>
      <c r="H15" s="34" t="n">
        <v>0</v>
      </c>
      <c r="I15" s="33" t="n">
        <v>1906583</v>
      </c>
      <c r="J15" s="34" t="n">
        <v>0</v>
      </c>
      <c r="K15" s="33" t="n">
        <v>67847</v>
      </c>
      <c r="L15" s="34" t="n">
        <v>0</v>
      </c>
      <c r="M15" s="33" t="n">
        <v>1316620</v>
      </c>
      <c r="N15" s="34" t="n">
        <v>0</v>
      </c>
      <c r="O15" s="33" t="n">
        <v>4388</v>
      </c>
      <c r="P15" s="34" t="n">
        <v>0</v>
      </c>
      <c r="Q15" s="33" t="n">
        <v>61226</v>
      </c>
      <c r="R15" s="34" t="n">
        <v>0</v>
      </c>
      <c r="S15" s="33" t="n">
        <v>9179</v>
      </c>
      <c r="T15" s="34" t="n">
        <v>0</v>
      </c>
      <c r="U15" s="33" t="n">
        <v>117917</v>
      </c>
      <c r="V15" s="35"/>
      <c r="W15" s="36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</row>
    <row r="16" s="38" customFormat="true" ht="21" hidden="false" customHeight="true" outlineLevel="0" collapsed="false">
      <c r="A16" s="6"/>
      <c r="B16" s="39" t="s">
        <v>25</v>
      </c>
      <c r="C16" s="40" t="n">
        <v>146</v>
      </c>
      <c r="D16" s="41" t="n">
        <v>0</v>
      </c>
      <c r="E16" s="40" t="n">
        <v>1842</v>
      </c>
      <c r="F16" s="41" t="n">
        <v>0</v>
      </c>
      <c r="G16" s="40" t="n">
        <v>74</v>
      </c>
      <c r="H16" s="41" t="n">
        <v>0</v>
      </c>
      <c r="I16" s="40" t="n">
        <v>903</v>
      </c>
      <c r="J16" s="41" t="n">
        <v>0</v>
      </c>
      <c r="K16" s="40" t="n">
        <v>38</v>
      </c>
      <c r="L16" s="41" t="n">
        <v>0</v>
      </c>
      <c r="M16" s="40" t="n">
        <v>689</v>
      </c>
      <c r="N16" s="41" t="n">
        <v>0</v>
      </c>
      <c r="O16" s="40" t="n">
        <v>12</v>
      </c>
      <c r="P16" s="41" t="n">
        <v>0</v>
      </c>
      <c r="Q16" s="40" t="n">
        <v>111</v>
      </c>
      <c r="R16" s="41" t="n">
        <v>0</v>
      </c>
      <c r="S16" s="40" t="n">
        <v>22</v>
      </c>
      <c r="T16" s="41" t="n">
        <v>0</v>
      </c>
      <c r="U16" s="40" t="n">
        <v>139</v>
      </c>
      <c r="V16" s="42"/>
      <c r="W16" s="7"/>
    </row>
    <row r="17" s="38" customFormat="true" ht="21" hidden="false" customHeight="true" outlineLevel="0" collapsed="false">
      <c r="A17" s="6"/>
      <c r="B17" s="39" t="s">
        <v>26</v>
      </c>
      <c r="C17" s="40" t="n">
        <v>1096</v>
      </c>
      <c r="D17" s="41" t="n">
        <v>0</v>
      </c>
      <c r="E17" s="40" t="n">
        <v>16607</v>
      </c>
      <c r="F17" s="41" t="n">
        <v>0</v>
      </c>
      <c r="G17" s="40" t="n">
        <v>436</v>
      </c>
      <c r="H17" s="41" t="n">
        <v>0</v>
      </c>
      <c r="I17" s="40" t="n">
        <v>7025</v>
      </c>
      <c r="J17" s="41" t="n">
        <v>0</v>
      </c>
      <c r="K17" s="40" t="n">
        <v>519</v>
      </c>
      <c r="L17" s="41" t="n">
        <v>0</v>
      </c>
      <c r="M17" s="40" t="n">
        <v>7742</v>
      </c>
      <c r="N17" s="41" t="n">
        <v>0</v>
      </c>
      <c r="O17" s="40" t="n">
        <v>41</v>
      </c>
      <c r="P17" s="41" t="n">
        <v>0</v>
      </c>
      <c r="Q17" s="40" t="n">
        <v>576</v>
      </c>
      <c r="R17" s="41" t="n">
        <v>0</v>
      </c>
      <c r="S17" s="40" t="n">
        <v>100</v>
      </c>
      <c r="T17" s="41" t="n">
        <v>0</v>
      </c>
      <c r="U17" s="40" t="n">
        <v>1264</v>
      </c>
      <c r="V17" s="42"/>
      <c r="W17" s="7"/>
    </row>
    <row r="18" s="38" customFormat="true" ht="21" hidden="false" customHeight="true" outlineLevel="0" collapsed="false">
      <c r="A18" s="6"/>
      <c r="B18" s="39" t="s">
        <v>27</v>
      </c>
      <c r="C18" s="40" t="n">
        <v>8088</v>
      </c>
      <c r="D18" s="41" t="n">
        <v>0</v>
      </c>
      <c r="E18" s="40" t="n">
        <v>141231</v>
      </c>
      <c r="F18" s="41" t="n">
        <v>0</v>
      </c>
      <c r="G18" s="40" t="n">
        <v>3930</v>
      </c>
      <c r="H18" s="41" t="n">
        <v>0</v>
      </c>
      <c r="I18" s="40" t="n">
        <v>73997</v>
      </c>
      <c r="J18" s="41" t="n">
        <v>0</v>
      </c>
      <c r="K18" s="40" t="n">
        <v>3041</v>
      </c>
      <c r="L18" s="41" t="n">
        <v>0</v>
      </c>
      <c r="M18" s="40" t="n">
        <v>51196</v>
      </c>
      <c r="N18" s="41" t="n">
        <v>0</v>
      </c>
      <c r="O18" s="40" t="n">
        <v>427</v>
      </c>
      <c r="P18" s="41" t="n">
        <v>0</v>
      </c>
      <c r="Q18" s="40" t="n">
        <v>6482</v>
      </c>
      <c r="R18" s="41" t="n">
        <v>0</v>
      </c>
      <c r="S18" s="40" t="n">
        <v>690</v>
      </c>
      <c r="T18" s="41" t="n">
        <v>0</v>
      </c>
      <c r="U18" s="40" t="n">
        <v>9556</v>
      </c>
      <c r="V18" s="42"/>
      <c r="W18" s="7"/>
    </row>
    <row r="19" s="38" customFormat="true" ht="21" hidden="false" customHeight="true" outlineLevel="0" collapsed="false">
      <c r="A19" s="6"/>
      <c r="B19" s="39" t="s">
        <v>28</v>
      </c>
      <c r="C19" s="40" t="n">
        <v>15828</v>
      </c>
      <c r="D19" s="41" t="n">
        <v>0</v>
      </c>
      <c r="E19" s="40" t="n">
        <v>269742</v>
      </c>
      <c r="F19" s="41" t="n">
        <v>0</v>
      </c>
      <c r="G19" s="40" t="n">
        <v>7160</v>
      </c>
      <c r="H19" s="41" t="n">
        <v>0</v>
      </c>
      <c r="I19" s="40" t="n">
        <v>131533</v>
      </c>
      <c r="J19" s="41" t="n">
        <v>0</v>
      </c>
      <c r="K19" s="40" t="n">
        <v>7100</v>
      </c>
      <c r="L19" s="41" t="n">
        <v>0</v>
      </c>
      <c r="M19" s="40" t="n">
        <v>120980</v>
      </c>
      <c r="N19" s="41" t="n">
        <v>0</v>
      </c>
      <c r="O19" s="40" t="n">
        <v>544</v>
      </c>
      <c r="P19" s="41" t="n">
        <v>0</v>
      </c>
      <c r="Q19" s="40" t="n">
        <v>6272</v>
      </c>
      <c r="R19" s="41" t="n">
        <v>0</v>
      </c>
      <c r="S19" s="40" t="n">
        <v>1024</v>
      </c>
      <c r="T19" s="41" t="n">
        <v>0</v>
      </c>
      <c r="U19" s="40" t="n">
        <v>10957</v>
      </c>
      <c r="V19" s="42"/>
      <c r="W19" s="7"/>
    </row>
    <row r="20" s="38" customFormat="true" ht="21" hidden="false" customHeight="true" outlineLevel="0" collapsed="false">
      <c r="A20" s="6"/>
      <c r="B20" s="39" t="s">
        <v>29</v>
      </c>
      <c r="C20" s="40" t="n">
        <v>23472</v>
      </c>
      <c r="D20" s="41" t="n">
        <v>0</v>
      </c>
      <c r="E20" s="40" t="n">
        <v>433550</v>
      </c>
      <c r="F20" s="41" t="n">
        <v>0</v>
      </c>
      <c r="G20" s="40" t="n">
        <v>10719</v>
      </c>
      <c r="H20" s="41" t="n">
        <v>0</v>
      </c>
      <c r="I20" s="40" t="n">
        <v>208638</v>
      </c>
      <c r="J20" s="41" t="n">
        <v>0</v>
      </c>
      <c r="K20" s="40" t="n">
        <v>10442</v>
      </c>
      <c r="L20" s="41" t="n">
        <v>0</v>
      </c>
      <c r="M20" s="40" t="n">
        <v>196613</v>
      </c>
      <c r="N20" s="41" t="n">
        <v>0</v>
      </c>
      <c r="O20" s="40" t="n">
        <v>737</v>
      </c>
      <c r="P20" s="41" t="n">
        <v>0</v>
      </c>
      <c r="Q20" s="40" t="n">
        <v>9447</v>
      </c>
      <c r="R20" s="41" t="n">
        <v>0</v>
      </c>
      <c r="S20" s="40" t="n">
        <v>1574</v>
      </c>
      <c r="T20" s="41" t="n">
        <v>0</v>
      </c>
      <c r="U20" s="40" t="n">
        <v>18852</v>
      </c>
      <c r="V20" s="42"/>
      <c r="W20" s="7"/>
    </row>
    <row r="21" s="38" customFormat="true" ht="21" hidden="false" customHeight="true" outlineLevel="0" collapsed="false">
      <c r="A21" s="6"/>
      <c r="B21" s="39" t="s">
        <v>30</v>
      </c>
      <c r="C21" s="40" t="n">
        <v>25285</v>
      </c>
      <c r="D21" s="41" t="n">
        <v>0</v>
      </c>
      <c r="E21" s="40" t="n">
        <v>484860</v>
      </c>
      <c r="F21" s="41" t="n">
        <v>0</v>
      </c>
      <c r="G21" s="40" t="n">
        <v>12083</v>
      </c>
      <c r="H21" s="41" t="n">
        <v>0</v>
      </c>
      <c r="I21" s="40" t="n">
        <v>241326</v>
      </c>
      <c r="J21" s="41" t="n">
        <v>0</v>
      </c>
      <c r="K21" s="40" t="n">
        <v>10984</v>
      </c>
      <c r="L21" s="41" t="n">
        <v>0</v>
      </c>
      <c r="M21" s="40" t="n">
        <v>213801</v>
      </c>
      <c r="N21" s="41" t="n">
        <v>0</v>
      </c>
      <c r="O21" s="40" t="n">
        <v>602</v>
      </c>
      <c r="P21" s="41" t="n">
        <v>0</v>
      </c>
      <c r="Q21" s="40" t="n">
        <v>8127</v>
      </c>
      <c r="R21" s="41" t="n">
        <v>0</v>
      </c>
      <c r="S21" s="40" t="n">
        <v>1616</v>
      </c>
      <c r="T21" s="41" t="n">
        <v>0</v>
      </c>
      <c r="U21" s="40" t="n">
        <v>21606</v>
      </c>
      <c r="V21" s="42"/>
      <c r="W21" s="7"/>
    </row>
    <row r="22" s="38" customFormat="true" ht="21" hidden="false" customHeight="true" outlineLevel="0" collapsed="false">
      <c r="A22" s="6"/>
      <c r="B22" s="39" t="s">
        <v>31</v>
      </c>
      <c r="C22" s="40" t="n">
        <v>25936</v>
      </c>
      <c r="D22" s="41" t="n">
        <v>0</v>
      </c>
      <c r="E22" s="40" t="n">
        <v>523393</v>
      </c>
      <c r="F22" s="41" t="n">
        <v>0</v>
      </c>
      <c r="G22" s="40" t="n">
        <v>12996</v>
      </c>
      <c r="H22" s="41" t="n">
        <v>0</v>
      </c>
      <c r="I22" s="40" t="n">
        <v>272382</v>
      </c>
      <c r="J22" s="41" t="n">
        <v>0</v>
      </c>
      <c r="K22" s="40" t="n">
        <v>10820</v>
      </c>
      <c r="L22" s="41" t="n">
        <v>0</v>
      </c>
      <c r="M22" s="40" t="n">
        <v>220685</v>
      </c>
      <c r="N22" s="41" t="n">
        <v>0</v>
      </c>
      <c r="O22" s="40" t="n">
        <v>643</v>
      </c>
      <c r="P22" s="41" t="n">
        <v>0</v>
      </c>
      <c r="Q22" s="40" t="n">
        <v>10117</v>
      </c>
      <c r="R22" s="41" t="n">
        <v>0</v>
      </c>
      <c r="S22" s="40" t="n">
        <v>1477</v>
      </c>
      <c r="T22" s="41" t="n">
        <v>0</v>
      </c>
      <c r="U22" s="40" t="n">
        <v>20209</v>
      </c>
      <c r="V22" s="42"/>
      <c r="W22" s="7"/>
    </row>
    <row r="23" s="38" customFormat="true" ht="21" hidden="false" customHeight="true" outlineLevel="0" collapsed="false">
      <c r="A23" s="6"/>
      <c r="B23" s="39" t="s">
        <v>32</v>
      </c>
      <c r="C23" s="40" t="n">
        <v>23530</v>
      </c>
      <c r="D23" s="41" t="n">
        <v>0</v>
      </c>
      <c r="E23" s="40" t="n">
        <v>488381</v>
      </c>
      <c r="F23" s="41" t="n">
        <v>0</v>
      </c>
      <c r="G23" s="40" t="n">
        <v>13261</v>
      </c>
      <c r="H23" s="41" t="n">
        <v>0</v>
      </c>
      <c r="I23" s="40" t="n">
        <v>280139</v>
      </c>
      <c r="J23" s="41" t="n">
        <v>0</v>
      </c>
      <c r="K23" s="40" t="n">
        <v>8843</v>
      </c>
      <c r="L23" s="41" t="n">
        <v>0</v>
      </c>
      <c r="M23" s="40" t="n">
        <v>187305</v>
      </c>
      <c r="N23" s="41" t="n">
        <v>0</v>
      </c>
      <c r="O23" s="40" t="n">
        <v>486</v>
      </c>
      <c r="P23" s="41" t="n">
        <v>0</v>
      </c>
      <c r="Q23" s="40" t="n">
        <v>7350</v>
      </c>
      <c r="R23" s="41" t="n">
        <v>0</v>
      </c>
      <c r="S23" s="40" t="n">
        <v>940</v>
      </c>
      <c r="T23" s="41" t="n">
        <v>0</v>
      </c>
      <c r="U23" s="40" t="n">
        <v>13587</v>
      </c>
      <c r="V23" s="42"/>
      <c r="W23" s="7"/>
    </row>
    <row r="24" s="38" customFormat="true" ht="21" hidden="false" customHeight="true" outlineLevel="0" collapsed="false">
      <c r="A24" s="6"/>
      <c r="B24" s="39" t="s">
        <v>33</v>
      </c>
      <c r="C24" s="40" t="n">
        <v>18671</v>
      </c>
      <c r="D24" s="41" t="n">
        <v>0</v>
      </c>
      <c r="E24" s="40" t="n">
        <v>397778</v>
      </c>
      <c r="F24" s="41" t="n">
        <v>0</v>
      </c>
      <c r="G24" s="40" t="n">
        <v>10819</v>
      </c>
      <c r="H24" s="41" t="n">
        <v>0</v>
      </c>
      <c r="I24" s="40" t="n">
        <v>241443</v>
      </c>
      <c r="J24" s="41" t="n">
        <v>0</v>
      </c>
      <c r="K24" s="40" t="n">
        <v>6847</v>
      </c>
      <c r="L24" s="41" t="n">
        <v>0</v>
      </c>
      <c r="M24" s="40" t="n">
        <v>141787</v>
      </c>
      <c r="N24" s="41" t="n">
        <v>0</v>
      </c>
      <c r="O24" s="40" t="n">
        <v>357</v>
      </c>
      <c r="P24" s="41" t="n">
        <v>0</v>
      </c>
      <c r="Q24" s="40" t="n">
        <v>5543</v>
      </c>
      <c r="R24" s="41" t="n">
        <v>0</v>
      </c>
      <c r="S24" s="40" t="n">
        <v>648</v>
      </c>
      <c r="T24" s="41" t="n">
        <v>0</v>
      </c>
      <c r="U24" s="40" t="n">
        <v>9005</v>
      </c>
      <c r="V24" s="42"/>
      <c r="W24" s="7"/>
    </row>
    <row r="25" s="38" customFormat="true" ht="21" hidden="false" customHeight="true" outlineLevel="0" collapsed="false">
      <c r="A25" s="6"/>
      <c r="B25" s="39" t="s">
        <v>34</v>
      </c>
      <c r="C25" s="40" t="n">
        <v>13800</v>
      </c>
      <c r="D25" s="41" t="n">
        <v>0</v>
      </c>
      <c r="E25" s="40" t="n">
        <v>277580</v>
      </c>
      <c r="F25" s="41" t="n">
        <v>0</v>
      </c>
      <c r="G25" s="40" t="n">
        <v>9095</v>
      </c>
      <c r="H25" s="41" t="n">
        <v>0</v>
      </c>
      <c r="I25" s="40" t="n">
        <v>189743</v>
      </c>
      <c r="J25" s="41" t="n">
        <v>0</v>
      </c>
      <c r="K25" s="40" t="n">
        <v>4051</v>
      </c>
      <c r="L25" s="41" t="n">
        <v>0</v>
      </c>
      <c r="M25" s="40" t="n">
        <v>79766</v>
      </c>
      <c r="N25" s="41" t="n">
        <v>0</v>
      </c>
      <c r="O25" s="40" t="n">
        <v>234</v>
      </c>
      <c r="P25" s="41" t="n">
        <v>0</v>
      </c>
      <c r="Q25" s="40" t="n">
        <v>3192</v>
      </c>
      <c r="R25" s="41" t="n">
        <v>0</v>
      </c>
      <c r="S25" s="40" t="n">
        <v>420</v>
      </c>
      <c r="T25" s="41" t="n">
        <v>0</v>
      </c>
      <c r="U25" s="40" t="n">
        <v>4879</v>
      </c>
      <c r="V25" s="42"/>
      <c r="W25" s="7"/>
    </row>
    <row r="26" s="38" customFormat="true" ht="21" hidden="false" customHeight="true" outlineLevel="0" collapsed="false">
      <c r="A26" s="6"/>
      <c r="B26" s="39" t="s">
        <v>35</v>
      </c>
      <c r="C26" s="40" t="n">
        <v>9869</v>
      </c>
      <c r="D26" s="41" t="n">
        <v>0</v>
      </c>
      <c r="E26" s="40" t="n">
        <v>191390</v>
      </c>
      <c r="F26" s="41" t="n">
        <v>0</v>
      </c>
      <c r="G26" s="40" t="n">
        <v>6632</v>
      </c>
      <c r="H26" s="41" t="n">
        <v>0</v>
      </c>
      <c r="I26" s="40" t="n">
        <v>131224</v>
      </c>
      <c r="J26" s="41" t="n">
        <v>0</v>
      </c>
      <c r="K26" s="40" t="n">
        <v>2791</v>
      </c>
      <c r="L26" s="41" t="n">
        <v>0</v>
      </c>
      <c r="M26" s="40" t="n">
        <v>54525</v>
      </c>
      <c r="N26" s="41" t="n">
        <v>0</v>
      </c>
      <c r="O26" s="40" t="n">
        <v>156</v>
      </c>
      <c r="P26" s="41" t="n">
        <v>0</v>
      </c>
      <c r="Q26" s="40" t="n">
        <v>2051</v>
      </c>
      <c r="R26" s="41" t="n">
        <v>0</v>
      </c>
      <c r="S26" s="40" t="n">
        <v>290</v>
      </c>
      <c r="T26" s="41" t="n">
        <v>0</v>
      </c>
      <c r="U26" s="40" t="n">
        <v>3590</v>
      </c>
      <c r="V26" s="42"/>
      <c r="W26" s="7"/>
    </row>
    <row r="27" s="38" customFormat="true" ht="21.6" hidden="false" customHeight="true" outlineLevel="0" collapsed="false">
      <c r="A27" s="6"/>
      <c r="B27" s="39" t="s">
        <v>36</v>
      </c>
      <c r="C27" s="40" t="n">
        <v>9127</v>
      </c>
      <c r="D27" s="41" t="n">
        <v>0</v>
      </c>
      <c r="E27" s="40" t="n">
        <v>175992</v>
      </c>
      <c r="F27" s="41" t="n">
        <v>0</v>
      </c>
      <c r="G27" s="40" t="n">
        <v>6229</v>
      </c>
      <c r="H27" s="41" t="n">
        <v>0</v>
      </c>
      <c r="I27" s="40" t="n">
        <v>128230</v>
      </c>
      <c r="J27" s="41" t="n">
        <v>0</v>
      </c>
      <c r="K27" s="40" t="n">
        <v>2371</v>
      </c>
      <c r="L27" s="41" t="n">
        <v>0</v>
      </c>
      <c r="M27" s="40" t="n">
        <v>41531</v>
      </c>
      <c r="N27" s="41" t="n">
        <v>0</v>
      </c>
      <c r="O27" s="40" t="n">
        <v>149</v>
      </c>
      <c r="P27" s="41" t="n">
        <v>0</v>
      </c>
      <c r="Q27" s="40" t="n">
        <v>1958</v>
      </c>
      <c r="R27" s="41" t="n">
        <v>0</v>
      </c>
      <c r="S27" s="40" t="n">
        <v>378</v>
      </c>
      <c r="T27" s="41" t="n">
        <v>0</v>
      </c>
      <c r="U27" s="40" t="n">
        <v>4273</v>
      </c>
      <c r="V27" s="42"/>
      <c r="W27" s="7"/>
    </row>
    <row r="28" customFormat="false" ht="21" hidden="false" customHeight="false" outlineLevel="0" collapsed="false">
      <c r="A28" s="31" t="s">
        <v>37</v>
      </c>
      <c r="B28" s="32"/>
      <c r="C28" s="33" t="n">
        <f aca="false">SUM(C29:C40)</f>
        <v>128537</v>
      </c>
      <c r="D28" s="34" t="n">
        <f aca="false">SUM(D29:D40)</f>
        <v>0</v>
      </c>
      <c r="E28" s="33" t="n">
        <f aca="false">SUM(E29:E40)</f>
        <v>2639559</v>
      </c>
      <c r="F28" s="34" t="n">
        <f aca="false">SUM(F29:F40)</f>
        <v>0</v>
      </c>
      <c r="G28" s="33" t="n">
        <f aca="false">SUM(G29:G40)</f>
        <v>68753</v>
      </c>
      <c r="H28" s="34" t="n">
        <f aca="false">SUM(H29:H40)</f>
        <v>0</v>
      </c>
      <c r="I28" s="33" t="n">
        <f aca="false">SUM(I29:I40)</f>
        <v>1483469</v>
      </c>
      <c r="J28" s="34" t="n">
        <f aca="false">SUM(J29:J40)</f>
        <v>0</v>
      </c>
      <c r="K28" s="33" t="n">
        <f aca="false">SUM(K29:K40)</f>
        <v>49840</v>
      </c>
      <c r="L28" s="34" t="n">
        <f aca="false">SUM(L29:L40)</f>
        <v>0</v>
      </c>
      <c r="M28" s="33" t="n">
        <f aca="false">SUM(M29:M40)</f>
        <v>1018738</v>
      </c>
      <c r="N28" s="34" t="n">
        <f aca="false">SUM(N29:N40)</f>
        <v>0</v>
      </c>
      <c r="O28" s="33" t="n">
        <f aca="false">SUM(O29:O40)</f>
        <v>3182</v>
      </c>
      <c r="P28" s="34" t="n">
        <f aca="false">SUM(P29:P40)</f>
        <v>0</v>
      </c>
      <c r="Q28" s="33" t="n">
        <f aca="false">SUM(Q29:Q40)</f>
        <v>48324</v>
      </c>
      <c r="R28" s="34" t="n">
        <f aca="false">SUM(R29:R40)</f>
        <v>0</v>
      </c>
      <c r="S28" s="33" t="n">
        <f aca="false">SUM(S29:S40)</f>
        <v>6762</v>
      </c>
      <c r="T28" s="34" t="n">
        <f aca="false">SUM(T29:T40)</f>
        <v>0</v>
      </c>
      <c r="U28" s="33" t="n">
        <f aca="false">SUM(U29:U40)</f>
        <v>89028</v>
      </c>
      <c r="V28" s="42"/>
    </row>
    <row r="29" customFormat="false" ht="21" hidden="false" customHeight="false" outlineLevel="0" collapsed="false">
      <c r="A29" s="6"/>
      <c r="B29" s="39" t="s">
        <v>25</v>
      </c>
      <c r="C29" s="40" t="n">
        <f aca="false">SUM(G29+K29+O29+S29)</f>
        <v>77</v>
      </c>
      <c r="D29" s="42"/>
      <c r="E29" s="40" t="n">
        <f aca="false">SUM(I29+M29+Q29+U29)</f>
        <v>969</v>
      </c>
      <c r="F29" s="43"/>
      <c r="G29" s="42" t="n">
        <v>46</v>
      </c>
      <c r="H29" s="42"/>
      <c r="I29" s="44" t="n">
        <v>535</v>
      </c>
      <c r="J29" s="43"/>
      <c r="K29" s="42" t="n">
        <v>15</v>
      </c>
      <c r="L29" s="42"/>
      <c r="M29" s="44" t="n">
        <v>323</v>
      </c>
      <c r="N29" s="43"/>
      <c r="O29" s="42" t="n">
        <v>8</v>
      </c>
      <c r="P29" s="42"/>
      <c r="Q29" s="44" t="n">
        <v>39</v>
      </c>
      <c r="R29" s="43"/>
      <c r="S29" s="42" t="n">
        <v>8</v>
      </c>
      <c r="T29" s="42"/>
      <c r="U29" s="44" t="n">
        <v>72</v>
      </c>
      <c r="V29" s="42"/>
    </row>
    <row r="30" customFormat="false" ht="21" hidden="false" customHeight="false" outlineLevel="0" collapsed="false">
      <c r="A30" s="6"/>
      <c r="B30" s="39" t="s">
        <v>26</v>
      </c>
      <c r="C30" s="40" t="n">
        <f aca="false">SUM(G30+K30+O30+S30)</f>
        <v>544</v>
      </c>
      <c r="D30" s="42"/>
      <c r="E30" s="40" t="n">
        <f aca="false">SUM(I30+M30+Q30+U30)</f>
        <v>8860</v>
      </c>
      <c r="F30" s="43"/>
      <c r="G30" s="42" t="n">
        <v>195</v>
      </c>
      <c r="H30" s="42"/>
      <c r="I30" s="44" t="n">
        <v>3321</v>
      </c>
      <c r="J30" s="43"/>
      <c r="K30" s="42" t="n">
        <v>277</v>
      </c>
      <c r="L30" s="42"/>
      <c r="M30" s="44" t="n">
        <v>4451</v>
      </c>
      <c r="N30" s="43"/>
      <c r="O30" s="42" t="n">
        <v>17</v>
      </c>
      <c r="P30" s="42"/>
      <c r="Q30" s="44" t="n">
        <v>163</v>
      </c>
      <c r="R30" s="43"/>
      <c r="S30" s="42" t="n">
        <v>55</v>
      </c>
      <c r="T30" s="42"/>
      <c r="U30" s="44" t="n">
        <v>925</v>
      </c>
      <c r="V30" s="42"/>
    </row>
    <row r="31" customFormat="false" ht="21" hidden="false" customHeight="false" outlineLevel="0" collapsed="false">
      <c r="A31" s="6"/>
      <c r="B31" s="39" t="s">
        <v>27</v>
      </c>
      <c r="C31" s="40" t="n">
        <f aca="false">SUM(G31+K31+O31+S31)</f>
        <v>5710</v>
      </c>
      <c r="D31" s="42"/>
      <c r="E31" s="40" t="n">
        <f aca="false">SUM(I31+M31+Q31+U31)</f>
        <v>105028</v>
      </c>
      <c r="F31" s="43"/>
      <c r="G31" s="42" t="n">
        <v>2836</v>
      </c>
      <c r="H31" s="42"/>
      <c r="I31" s="44" t="n">
        <v>56543</v>
      </c>
      <c r="J31" s="43"/>
      <c r="K31" s="42" t="n">
        <v>1976</v>
      </c>
      <c r="L31" s="42"/>
      <c r="M31" s="44" t="n">
        <v>34604</v>
      </c>
      <c r="N31" s="43"/>
      <c r="O31" s="42" t="n">
        <v>351</v>
      </c>
      <c r="P31" s="42"/>
      <c r="Q31" s="44" t="n">
        <v>5731</v>
      </c>
      <c r="R31" s="43"/>
      <c r="S31" s="42" t="n">
        <v>547</v>
      </c>
      <c r="T31" s="42"/>
      <c r="U31" s="44" t="n">
        <v>8150</v>
      </c>
      <c r="V31" s="42"/>
    </row>
    <row r="32" customFormat="false" ht="21" hidden="false" customHeight="false" outlineLevel="0" collapsed="false">
      <c r="A32" s="6"/>
      <c r="B32" s="39" t="s">
        <v>28</v>
      </c>
      <c r="C32" s="40" t="n">
        <f aca="false">SUM(G32+K32+O32+S32)</f>
        <v>10632</v>
      </c>
      <c r="D32" s="42"/>
      <c r="E32" s="40" t="n">
        <f aca="false">SUM(I32+M32+Q32+U32)</f>
        <v>188082</v>
      </c>
      <c r="F32" s="43"/>
      <c r="G32" s="42" t="n">
        <v>4673</v>
      </c>
      <c r="H32" s="42"/>
      <c r="I32" s="44" t="n">
        <v>91306</v>
      </c>
      <c r="J32" s="43"/>
      <c r="K32" s="42" t="n">
        <v>4876</v>
      </c>
      <c r="L32" s="42"/>
      <c r="M32" s="44" t="n">
        <v>84952</v>
      </c>
      <c r="N32" s="43"/>
      <c r="O32" s="42" t="n">
        <v>372</v>
      </c>
      <c r="P32" s="42"/>
      <c r="Q32" s="44" t="n">
        <v>4378</v>
      </c>
      <c r="R32" s="43"/>
      <c r="S32" s="42" t="n">
        <v>711</v>
      </c>
      <c r="T32" s="42"/>
      <c r="U32" s="44" t="n">
        <v>7446</v>
      </c>
      <c r="V32" s="42"/>
    </row>
    <row r="33" customFormat="false" ht="21" hidden="false" customHeight="false" outlineLevel="0" collapsed="false">
      <c r="A33" s="6"/>
      <c r="B33" s="39" t="s">
        <v>29</v>
      </c>
      <c r="C33" s="40" t="n">
        <f aca="false">SUM(G33+K33+O33+S33)</f>
        <v>16907</v>
      </c>
      <c r="D33" s="42"/>
      <c r="E33" s="40" t="n">
        <f aca="false">SUM(I33+M33+Q33+U33)</f>
        <v>324695</v>
      </c>
      <c r="F33" s="43"/>
      <c r="G33" s="42" t="n">
        <v>7668</v>
      </c>
      <c r="H33" s="42"/>
      <c r="I33" s="44" t="n">
        <v>153745</v>
      </c>
      <c r="J33" s="43"/>
      <c r="K33" s="42" t="n">
        <v>7534</v>
      </c>
      <c r="L33" s="42"/>
      <c r="M33" s="44" t="n">
        <v>149448</v>
      </c>
      <c r="N33" s="43"/>
      <c r="O33" s="42" t="n">
        <v>520</v>
      </c>
      <c r="P33" s="42"/>
      <c r="Q33" s="44" t="n">
        <v>7086</v>
      </c>
      <c r="R33" s="43"/>
      <c r="S33" s="42" t="n">
        <v>1185</v>
      </c>
      <c r="T33" s="42"/>
      <c r="U33" s="44" t="n">
        <v>14416</v>
      </c>
      <c r="V33" s="42"/>
    </row>
    <row r="34" customFormat="false" ht="21" hidden="false" customHeight="false" outlineLevel="0" collapsed="false">
      <c r="A34" s="6"/>
      <c r="B34" s="39" t="s">
        <v>30</v>
      </c>
      <c r="C34" s="40" t="n">
        <f aca="false">SUM(G34+K34+O34+S34)</f>
        <v>18674</v>
      </c>
      <c r="D34" s="42"/>
      <c r="E34" s="40" t="n">
        <f aca="false">SUM(I34+M34+Q34+U34)</f>
        <v>371910</v>
      </c>
      <c r="F34" s="43"/>
      <c r="G34" s="42" t="n">
        <v>8907</v>
      </c>
      <c r="H34" s="42"/>
      <c r="I34" s="44" t="n">
        <v>184881</v>
      </c>
      <c r="J34" s="43"/>
      <c r="K34" s="42" t="n">
        <v>8134</v>
      </c>
      <c r="L34" s="42"/>
      <c r="M34" s="44" t="n">
        <v>164620</v>
      </c>
      <c r="N34" s="43"/>
      <c r="O34" s="42" t="n">
        <v>447</v>
      </c>
      <c r="P34" s="42"/>
      <c r="Q34" s="44" t="n">
        <v>6149</v>
      </c>
      <c r="R34" s="43"/>
      <c r="S34" s="42" t="n">
        <v>1186</v>
      </c>
      <c r="T34" s="42"/>
      <c r="U34" s="44" t="n">
        <v>16260</v>
      </c>
      <c r="V34" s="42"/>
    </row>
    <row r="35" customFormat="false" ht="21" hidden="false" customHeight="false" outlineLevel="0" collapsed="false">
      <c r="A35" s="6"/>
      <c r="B35" s="39" t="s">
        <v>31</v>
      </c>
      <c r="C35" s="40" t="n">
        <f aca="false">SUM(G35+K35+O35+S35)</f>
        <v>19719</v>
      </c>
      <c r="D35" s="42"/>
      <c r="E35" s="40" t="n">
        <f aca="false">SUM(I35+M35+Q35+U35)</f>
        <v>419250</v>
      </c>
      <c r="F35" s="43"/>
      <c r="G35" s="42" t="n">
        <v>9779</v>
      </c>
      <c r="H35" s="42"/>
      <c r="I35" s="44" t="n">
        <v>218504</v>
      </c>
      <c r="J35" s="43"/>
      <c r="K35" s="42" t="n">
        <v>8340</v>
      </c>
      <c r="L35" s="42"/>
      <c r="M35" s="44" t="n">
        <v>177119</v>
      </c>
      <c r="N35" s="43"/>
      <c r="O35" s="42" t="n">
        <v>472</v>
      </c>
      <c r="P35" s="42"/>
      <c r="Q35" s="44" t="n">
        <v>8448</v>
      </c>
      <c r="R35" s="43"/>
      <c r="S35" s="42" t="n">
        <v>1128</v>
      </c>
      <c r="T35" s="42"/>
      <c r="U35" s="44" t="n">
        <v>15179</v>
      </c>
      <c r="V35" s="42"/>
    </row>
    <row r="36" customFormat="false" ht="21" hidden="false" customHeight="false" outlineLevel="0" collapsed="false">
      <c r="A36" s="6"/>
      <c r="B36" s="39" t="s">
        <v>32</v>
      </c>
      <c r="C36" s="40" t="n">
        <f aca="false">SUM(G36+K36+O36+S36)</f>
        <v>18077</v>
      </c>
      <c r="D36" s="42"/>
      <c r="E36" s="40" t="n">
        <f aca="false">SUM(I36+M36+Q36+U36)</f>
        <v>397099</v>
      </c>
      <c r="F36" s="43"/>
      <c r="G36" s="42" t="n">
        <v>10153</v>
      </c>
      <c r="H36" s="42"/>
      <c r="I36" s="44" t="n">
        <v>225642</v>
      </c>
      <c r="J36" s="43"/>
      <c r="K36" s="42" t="n">
        <v>6798</v>
      </c>
      <c r="L36" s="42"/>
      <c r="M36" s="44" t="n">
        <v>154058</v>
      </c>
      <c r="N36" s="43"/>
      <c r="O36" s="42" t="n">
        <v>389</v>
      </c>
      <c r="P36" s="42"/>
      <c r="Q36" s="44" t="n">
        <v>6356</v>
      </c>
      <c r="R36" s="43"/>
      <c r="S36" s="42" t="n">
        <v>737</v>
      </c>
      <c r="T36" s="42"/>
      <c r="U36" s="44" t="n">
        <v>11043</v>
      </c>
      <c r="V36" s="42"/>
    </row>
    <row r="37" customFormat="false" ht="21" hidden="false" customHeight="false" outlineLevel="0" collapsed="false">
      <c r="A37" s="6"/>
      <c r="B37" s="39" t="s">
        <v>33</v>
      </c>
      <c r="C37" s="40" t="n">
        <f aca="false">SUM(G37+K37+O37+S37)</f>
        <v>14107</v>
      </c>
      <c r="D37" s="42"/>
      <c r="E37" s="40" t="n">
        <f aca="false">SUM(I37+M37+Q37+U37)</f>
        <v>319539</v>
      </c>
      <c r="F37" s="43"/>
      <c r="G37" s="42" t="n">
        <v>8083</v>
      </c>
      <c r="H37" s="42"/>
      <c r="I37" s="44" t="n">
        <v>193311</v>
      </c>
      <c r="J37" s="43"/>
      <c r="K37" s="42" t="n">
        <v>5250</v>
      </c>
      <c r="L37" s="42"/>
      <c r="M37" s="44" t="n">
        <v>114297</v>
      </c>
      <c r="N37" s="43"/>
      <c r="O37" s="42" t="n">
        <v>263</v>
      </c>
      <c r="P37" s="42"/>
      <c r="Q37" s="44" t="n">
        <v>4723</v>
      </c>
      <c r="R37" s="43"/>
      <c r="S37" s="42" t="n">
        <v>511</v>
      </c>
      <c r="T37" s="42"/>
      <c r="U37" s="44" t="n">
        <v>7208</v>
      </c>
      <c r="V37" s="42"/>
    </row>
    <row r="38" customFormat="false" ht="21" hidden="false" customHeight="false" outlineLevel="0" collapsed="false">
      <c r="A38" s="6"/>
      <c r="B38" s="39" t="s">
        <v>34</v>
      </c>
      <c r="C38" s="40" t="n">
        <f aca="false">SUM(G38+K38+O38+S38)</f>
        <v>10317</v>
      </c>
      <c r="D38" s="42"/>
      <c r="E38" s="40" t="n">
        <f aca="false">SUM(I38+M38+Q38+U38)</f>
        <v>218381</v>
      </c>
      <c r="F38" s="43"/>
      <c r="G38" s="42" t="n">
        <v>6934</v>
      </c>
      <c r="H38" s="42"/>
      <c r="I38" s="44" t="n">
        <v>151291</v>
      </c>
      <c r="J38" s="43"/>
      <c r="K38" s="42" t="n">
        <v>2941</v>
      </c>
      <c r="L38" s="42"/>
      <c r="M38" s="44" t="n">
        <v>61095</v>
      </c>
      <c r="N38" s="43"/>
      <c r="O38" s="42" t="n">
        <v>151</v>
      </c>
      <c r="P38" s="42"/>
      <c r="Q38" s="44" t="n">
        <v>2267</v>
      </c>
      <c r="R38" s="43"/>
      <c r="S38" s="42" t="n">
        <v>291</v>
      </c>
      <c r="T38" s="42"/>
      <c r="U38" s="44" t="n">
        <v>3728</v>
      </c>
      <c r="V38" s="42"/>
    </row>
    <row r="39" customFormat="false" ht="21" hidden="false" customHeight="false" outlineLevel="0" collapsed="false">
      <c r="A39" s="6"/>
      <c r="B39" s="39" t="s">
        <v>35</v>
      </c>
      <c r="C39" s="40" t="n">
        <f aca="false">SUM(G39+K39+O39+S39)</f>
        <v>7272</v>
      </c>
      <c r="D39" s="42"/>
      <c r="E39" s="40" t="n">
        <f aca="false">SUM(I39+M39+Q39+U39)</f>
        <v>150887</v>
      </c>
      <c r="F39" s="43"/>
      <c r="G39" s="42" t="n">
        <v>4967</v>
      </c>
      <c r="H39" s="42"/>
      <c r="I39" s="44" t="n">
        <v>105009</v>
      </c>
      <c r="J39" s="43"/>
      <c r="K39" s="42" t="n">
        <v>2049</v>
      </c>
      <c r="L39" s="42"/>
      <c r="M39" s="44" t="n">
        <v>42486</v>
      </c>
      <c r="N39" s="43"/>
      <c r="O39" s="42" t="n">
        <v>98</v>
      </c>
      <c r="P39" s="42"/>
      <c r="Q39" s="44" t="n">
        <v>1483</v>
      </c>
      <c r="R39" s="43"/>
      <c r="S39" s="42" t="n">
        <v>158</v>
      </c>
      <c r="T39" s="42"/>
      <c r="U39" s="44" t="n">
        <v>1909</v>
      </c>
      <c r="V39" s="42"/>
    </row>
    <row r="40" s="26" customFormat="true" ht="21" hidden="false" customHeight="false" outlineLevel="0" collapsed="false">
      <c r="A40" s="6"/>
      <c r="B40" s="39" t="s">
        <v>36</v>
      </c>
      <c r="C40" s="40" t="n">
        <f aca="false">SUM(G40+K40+O40+S40)</f>
        <v>6501</v>
      </c>
      <c r="D40" s="42"/>
      <c r="E40" s="40" t="n">
        <f aca="false">SUM(I40+M40+Q40+U40)</f>
        <v>134859</v>
      </c>
      <c r="F40" s="43"/>
      <c r="G40" s="42" t="n">
        <v>4512</v>
      </c>
      <c r="H40" s="42"/>
      <c r="I40" s="44" t="n">
        <v>99381</v>
      </c>
      <c r="J40" s="43"/>
      <c r="K40" s="42" t="n">
        <v>1650</v>
      </c>
      <c r="L40" s="42"/>
      <c r="M40" s="44" t="n">
        <v>31285</v>
      </c>
      <c r="N40" s="43"/>
      <c r="O40" s="42" t="n">
        <v>94</v>
      </c>
      <c r="P40" s="42"/>
      <c r="Q40" s="44" t="n">
        <v>1501</v>
      </c>
      <c r="R40" s="43"/>
      <c r="S40" s="42" t="n">
        <v>245</v>
      </c>
      <c r="T40" s="42"/>
      <c r="U40" s="44" t="n">
        <v>2692</v>
      </c>
      <c r="V40" s="42"/>
    </row>
    <row r="41" s="26" customFormat="true" ht="21" hidden="false" customHeight="false" outlineLevel="0" collapsed="false">
      <c r="A41" s="31" t="s">
        <v>38</v>
      </c>
      <c r="B41" s="32"/>
      <c r="C41" s="45" t="n">
        <f aca="false">SUM(C42:C53)</f>
        <v>46311</v>
      </c>
      <c r="D41" s="46" t="n">
        <f aca="false">SUM(D42:D53)</f>
        <v>0</v>
      </c>
      <c r="E41" s="45" t="n">
        <f aca="false">SUM(E42:E53)</f>
        <v>762787</v>
      </c>
      <c r="F41" s="46" t="n">
        <f aca="false">SUM(F42:F53)</f>
        <v>0</v>
      </c>
      <c r="G41" s="45" t="n">
        <f aca="false">SUM(G42:G53)</f>
        <v>24681</v>
      </c>
      <c r="H41" s="46" t="n">
        <f aca="false">SUM(H42:H53)</f>
        <v>0</v>
      </c>
      <c r="I41" s="45" t="n">
        <f aca="false">SUM(I42:I53)</f>
        <v>423114</v>
      </c>
      <c r="J41" s="46" t="n">
        <f aca="false">SUM(J42:J53)</f>
        <v>0</v>
      </c>
      <c r="K41" s="45" t="n">
        <f aca="false">SUM(K42:K53)</f>
        <v>18007</v>
      </c>
      <c r="L41" s="46" t="n">
        <f aca="false">SUM(L42:L53)</f>
        <v>0</v>
      </c>
      <c r="M41" s="45" t="n">
        <f aca="false">SUM(M42:M53)</f>
        <v>297882</v>
      </c>
      <c r="N41" s="46" t="n">
        <f aca="false">SUM(N42:N53)</f>
        <v>0</v>
      </c>
      <c r="O41" s="45" t="n">
        <f aca="false">SUM(O42:O53)</f>
        <v>1206</v>
      </c>
      <c r="P41" s="46" t="n">
        <f aca="false">SUM(P42:P53)</f>
        <v>0</v>
      </c>
      <c r="Q41" s="45" t="n">
        <f aca="false">SUM(Q42:Q53)</f>
        <v>12902</v>
      </c>
      <c r="R41" s="46" t="n">
        <f aca="false">SUM(R42:R53)</f>
        <v>0</v>
      </c>
      <c r="S41" s="45" t="n">
        <f aca="false">SUM(S42:S53)</f>
        <v>2417</v>
      </c>
      <c r="T41" s="46" t="n">
        <f aca="false">SUM(T42:T53)</f>
        <v>0</v>
      </c>
      <c r="U41" s="45" t="n">
        <f aca="false">SUM(U42:U53)</f>
        <v>28889</v>
      </c>
      <c r="V41" s="47"/>
      <c r="W41" s="42"/>
    </row>
    <row r="42" customFormat="false" ht="21" hidden="false" customHeight="false" outlineLevel="0" collapsed="false">
      <c r="A42" s="6"/>
      <c r="B42" s="39" t="s">
        <v>39</v>
      </c>
      <c r="C42" s="48" t="n">
        <f aca="false">SUM(G42+K42+O42+S42)</f>
        <v>69</v>
      </c>
      <c r="D42" s="47"/>
      <c r="E42" s="48" t="n">
        <f aca="false">SUM(I42+M42+Q42+U42)</f>
        <v>873</v>
      </c>
      <c r="F42" s="49"/>
      <c r="G42" s="47" t="n">
        <v>28</v>
      </c>
      <c r="H42" s="47"/>
      <c r="I42" s="50" t="n">
        <v>368</v>
      </c>
      <c r="J42" s="49"/>
      <c r="K42" s="47" t="n">
        <v>23</v>
      </c>
      <c r="L42" s="47"/>
      <c r="M42" s="50" t="n">
        <v>366</v>
      </c>
      <c r="N42" s="49"/>
      <c r="O42" s="47" t="n">
        <v>4</v>
      </c>
      <c r="P42" s="47"/>
      <c r="Q42" s="50" t="n">
        <v>72</v>
      </c>
      <c r="R42" s="49"/>
      <c r="S42" s="47" t="n">
        <v>14</v>
      </c>
      <c r="T42" s="47"/>
      <c r="U42" s="50" t="n">
        <v>67</v>
      </c>
      <c r="V42" s="47"/>
      <c r="W42" s="42"/>
    </row>
    <row r="43" customFormat="false" ht="21" hidden="false" customHeight="false" outlineLevel="0" collapsed="false">
      <c r="A43" s="6"/>
      <c r="B43" s="39" t="s">
        <v>40</v>
      </c>
      <c r="C43" s="48" t="n">
        <f aca="false">SUM(G43+K43+O43+S43)</f>
        <v>552</v>
      </c>
      <c r="D43" s="47"/>
      <c r="E43" s="48" t="n">
        <f aca="false">SUM(I43+M43+Q43+U43)</f>
        <v>7747</v>
      </c>
      <c r="F43" s="49"/>
      <c r="G43" s="47" t="n">
        <v>241</v>
      </c>
      <c r="H43" s="47"/>
      <c r="I43" s="50" t="n">
        <v>3704</v>
      </c>
      <c r="J43" s="49"/>
      <c r="K43" s="47" t="n">
        <v>242</v>
      </c>
      <c r="L43" s="47"/>
      <c r="M43" s="50" t="n">
        <v>3291</v>
      </c>
      <c r="N43" s="49"/>
      <c r="O43" s="47" t="n">
        <v>24</v>
      </c>
      <c r="P43" s="47"/>
      <c r="Q43" s="50" t="n">
        <v>413</v>
      </c>
      <c r="R43" s="49"/>
      <c r="S43" s="47" t="n">
        <v>45</v>
      </c>
      <c r="T43" s="47"/>
      <c r="U43" s="50" t="n">
        <v>339</v>
      </c>
      <c r="V43" s="47"/>
      <c r="W43" s="42"/>
    </row>
    <row r="44" customFormat="false" ht="21" hidden="false" customHeight="false" outlineLevel="0" collapsed="false">
      <c r="A44" s="6"/>
      <c r="B44" s="39" t="s">
        <v>41</v>
      </c>
      <c r="C44" s="48" t="n">
        <f aca="false">SUM(G44+K44+O44+S44)</f>
        <v>2378</v>
      </c>
      <c r="D44" s="47"/>
      <c r="E44" s="48" t="n">
        <f aca="false">SUM(I44+M44+Q44+U44)</f>
        <v>36203</v>
      </c>
      <c r="F44" s="49"/>
      <c r="G44" s="47" t="n">
        <v>1094</v>
      </c>
      <c r="H44" s="47"/>
      <c r="I44" s="50" t="n">
        <v>17454</v>
      </c>
      <c r="J44" s="49"/>
      <c r="K44" s="47" t="n">
        <v>1065</v>
      </c>
      <c r="L44" s="47"/>
      <c r="M44" s="50" t="n">
        <v>16592</v>
      </c>
      <c r="N44" s="49"/>
      <c r="O44" s="47" t="n">
        <v>76</v>
      </c>
      <c r="P44" s="47"/>
      <c r="Q44" s="50" t="n">
        <v>751</v>
      </c>
      <c r="R44" s="49"/>
      <c r="S44" s="47" t="n">
        <v>143</v>
      </c>
      <c r="T44" s="47"/>
      <c r="U44" s="50" t="n">
        <v>1406</v>
      </c>
      <c r="V44" s="47"/>
      <c r="W44" s="42"/>
    </row>
    <row r="45" customFormat="false" ht="21" hidden="false" customHeight="false" outlineLevel="0" collapsed="false">
      <c r="A45" s="6"/>
      <c r="B45" s="39" t="s">
        <v>42</v>
      </c>
      <c r="C45" s="48" t="n">
        <f aca="false">SUM(G45+K45+O45+S45)</f>
        <v>5196</v>
      </c>
      <c r="D45" s="47"/>
      <c r="E45" s="48" t="n">
        <f aca="false">SUM(I45+M45+Q45+U45)</f>
        <v>81660</v>
      </c>
      <c r="F45" s="49"/>
      <c r="G45" s="47" t="n">
        <v>2487</v>
      </c>
      <c r="H45" s="47"/>
      <c r="I45" s="50" t="n">
        <v>40227</v>
      </c>
      <c r="J45" s="49"/>
      <c r="K45" s="47" t="n">
        <v>2224</v>
      </c>
      <c r="L45" s="47"/>
      <c r="M45" s="50" t="n">
        <v>36028</v>
      </c>
      <c r="N45" s="49"/>
      <c r="O45" s="47" t="n">
        <v>172</v>
      </c>
      <c r="P45" s="47"/>
      <c r="Q45" s="50" t="n">
        <v>1894</v>
      </c>
      <c r="R45" s="49"/>
      <c r="S45" s="47" t="n">
        <v>313</v>
      </c>
      <c r="T45" s="47"/>
      <c r="U45" s="50" t="n">
        <v>3511</v>
      </c>
      <c r="V45" s="47"/>
      <c r="W45" s="42"/>
    </row>
    <row r="46" customFormat="false" ht="21" hidden="false" customHeight="false" outlineLevel="0" collapsed="false">
      <c r="A46" s="6"/>
      <c r="B46" s="39" t="s">
        <v>43</v>
      </c>
      <c r="C46" s="48" t="n">
        <f aca="false">SUM(G46+K46+O46+S46)</f>
        <v>6565</v>
      </c>
      <c r="D46" s="47"/>
      <c r="E46" s="48" t="n">
        <f aca="false">SUM(I46+M46+Q46+U46)</f>
        <v>108855</v>
      </c>
      <c r="F46" s="49"/>
      <c r="G46" s="47" t="n">
        <v>3051</v>
      </c>
      <c r="H46" s="47"/>
      <c r="I46" s="50" t="n">
        <v>54893</v>
      </c>
      <c r="J46" s="49"/>
      <c r="K46" s="47" t="n">
        <v>2908</v>
      </c>
      <c r="L46" s="47"/>
      <c r="M46" s="50" t="n">
        <v>47165</v>
      </c>
      <c r="N46" s="49"/>
      <c r="O46" s="47" t="n">
        <v>217</v>
      </c>
      <c r="P46" s="47"/>
      <c r="Q46" s="50" t="n">
        <v>2361</v>
      </c>
      <c r="R46" s="49"/>
      <c r="S46" s="47" t="n">
        <v>389</v>
      </c>
      <c r="T46" s="47"/>
      <c r="U46" s="50" t="n">
        <v>4436</v>
      </c>
      <c r="V46" s="47"/>
      <c r="W46" s="42"/>
    </row>
    <row r="47" customFormat="false" ht="21" hidden="false" customHeight="false" outlineLevel="0" collapsed="false">
      <c r="A47" s="6"/>
      <c r="B47" s="39" t="s">
        <v>44</v>
      </c>
      <c r="C47" s="48" t="n">
        <f aca="false">SUM(G47+K47+O47+S47)</f>
        <v>6611</v>
      </c>
      <c r="D47" s="47"/>
      <c r="E47" s="48" t="n">
        <f aca="false">SUM(I47+M47+Q47+U47)</f>
        <v>112950</v>
      </c>
      <c r="F47" s="49"/>
      <c r="G47" s="47" t="n">
        <v>3176</v>
      </c>
      <c r="H47" s="47"/>
      <c r="I47" s="50" t="n">
        <v>56445</v>
      </c>
      <c r="J47" s="49"/>
      <c r="K47" s="47" t="n">
        <v>2850</v>
      </c>
      <c r="L47" s="47"/>
      <c r="M47" s="50" t="n">
        <v>49181</v>
      </c>
      <c r="N47" s="49"/>
      <c r="O47" s="47" t="n">
        <v>155</v>
      </c>
      <c r="P47" s="47"/>
      <c r="Q47" s="50" t="n">
        <v>1978</v>
      </c>
      <c r="R47" s="49"/>
      <c r="S47" s="47" t="n">
        <v>430</v>
      </c>
      <c r="T47" s="47"/>
      <c r="U47" s="50" t="n">
        <v>5346</v>
      </c>
      <c r="V47" s="47"/>
      <c r="W47" s="42"/>
    </row>
    <row r="48" customFormat="false" ht="21" hidden="false" customHeight="false" outlineLevel="0" collapsed="false">
      <c r="A48" s="6"/>
      <c r="B48" s="39" t="s">
        <v>45</v>
      </c>
      <c r="C48" s="48" t="n">
        <f aca="false">SUM(G48+K48+O48+S48)</f>
        <v>6217</v>
      </c>
      <c r="D48" s="47"/>
      <c r="E48" s="48" t="n">
        <f aca="false">SUM(I48+M48+Q48+U48)</f>
        <v>104143</v>
      </c>
      <c r="F48" s="49"/>
      <c r="G48" s="47" t="n">
        <v>3217</v>
      </c>
      <c r="H48" s="47"/>
      <c r="I48" s="50" t="n">
        <v>53878</v>
      </c>
      <c r="J48" s="49"/>
      <c r="K48" s="47" t="n">
        <v>2480</v>
      </c>
      <c r="L48" s="47"/>
      <c r="M48" s="50" t="n">
        <v>43566</v>
      </c>
      <c r="N48" s="49"/>
      <c r="O48" s="47" t="n">
        <v>171</v>
      </c>
      <c r="P48" s="47"/>
      <c r="Q48" s="50" t="n">
        <v>1669</v>
      </c>
      <c r="R48" s="49"/>
      <c r="S48" s="47" t="n">
        <v>349</v>
      </c>
      <c r="T48" s="47"/>
      <c r="U48" s="50" t="n">
        <v>5030</v>
      </c>
      <c r="V48" s="47"/>
      <c r="W48" s="42"/>
    </row>
    <row r="49" customFormat="false" ht="21" hidden="false" customHeight="false" outlineLevel="0" collapsed="false">
      <c r="A49" s="6"/>
      <c r="B49" s="39" t="s">
        <v>46</v>
      </c>
      <c r="C49" s="48" t="n">
        <f aca="false">SUM(G49+K49+O49+S49)</f>
        <v>5453</v>
      </c>
      <c r="D49" s="47"/>
      <c r="E49" s="48" t="n">
        <f aca="false">SUM(I49+M49+Q49+U49)</f>
        <v>91282</v>
      </c>
      <c r="F49" s="49"/>
      <c r="G49" s="47" t="n">
        <v>3108</v>
      </c>
      <c r="H49" s="47"/>
      <c r="I49" s="50" t="n">
        <v>54497</v>
      </c>
      <c r="J49" s="49"/>
      <c r="K49" s="47" t="n">
        <v>2045</v>
      </c>
      <c r="L49" s="47"/>
      <c r="M49" s="50" t="n">
        <v>33247</v>
      </c>
      <c r="N49" s="49"/>
      <c r="O49" s="47" t="n">
        <v>97</v>
      </c>
      <c r="P49" s="47"/>
      <c r="Q49" s="50" t="n">
        <v>994</v>
      </c>
      <c r="R49" s="49"/>
      <c r="S49" s="47" t="n">
        <v>203</v>
      </c>
      <c r="T49" s="47"/>
      <c r="U49" s="50" t="n">
        <v>2544</v>
      </c>
      <c r="V49" s="47"/>
      <c r="W49" s="42"/>
    </row>
    <row r="50" customFormat="false" ht="21" hidden="false" customHeight="false" outlineLevel="0" collapsed="false">
      <c r="A50" s="6"/>
      <c r="B50" s="39" t="s">
        <v>47</v>
      </c>
      <c r="C50" s="48" t="n">
        <f aca="false">SUM(G50+K50+O50+S50)</f>
        <v>4564</v>
      </c>
      <c r="D50" s="47"/>
      <c r="E50" s="48" t="n">
        <f aca="false">SUM(I50+M50+Q50+U50)</f>
        <v>78239</v>
      </c>
      <c r="F50" s="49"/>
      <c r="G50" s="47" t="n">
        <v>2736</v>
      </c>
      <c r="H50" s="47"/>
      <c r="I50" s="50" t="n">
        <v>48132</v>
      </c>
      <c r="J50" s="49"/>
      <c r="K50" s="47" t="n">
        <v>1597</v>
      </c>
      <c r="L50" s="47"/>
      <c r="M50" s="50" t="n">
        <v>27490</v>
      </c>
      <c r="N50" s="49"/>
      <c r="O50" s="47" t="n">
        <v>94</v>
      </c>
      <c r="P50" s="47"/>
      <c r="Q50" s="50" t="n">
        <v>820</v>
      </c>
      <c r="R50" s="49"/>
      <c r="S50" s="47" t="n">
        <v>137</v>
      </c>
      <c r="T50" s="47"/>
      <c r="U50" s="50" t="n">
        <v>1797</v>
      </c>
      <c r="V50" s="47"/>
      <c r="W50" s="42"/>
    </row>
    <row r="51" customFormat="false" ht="21" hidden="false" customHeight="false" outlineLevel="0" collapsed="false">
      <c r="A51" s="6"/>
      <c r="B51" s="39" t="s">
        <v>48</v>
      </c>
      <c r="C51" s="48" t="n">
        <f aca="false">SUM(G51+K51+O51+S51)</f>
        <v>3483</v>
      </c>
      <c r="D51" s="47"/>
      <c r="E51" s="48" t="n">
        <f aca="false">SUM(I51+M51+Q51+U51)</f>
        <v>59199</v>
      </c>
      <c r="F51" s="49"/>
      <c r="G51" s="47" t="n">
        <v>2161</v>
      </c>
      <c r="H51" s="47"/>
      <c r="I51" s="50" t="n">
        <v>38452</v>
      </c>
      <c r="J51" s="49"/>
      <c r="K51" s="47" t="n">
        <v>1110</v>
      </c>
      <c r="L51" s="47"/>
      <c r="M51" s="50" t="n">
        <v>18671</v>
      </c>
      <c r="N51" s="49"/>
      <c r="O51" s="47" t="n">
        <v>83</v>
      </c>
      <c r="P51" s="47"/>
      <c r="Q51" s="50" t="n">
        <v>925</v>
      </c>
      <c r="R51" s="49"/>
      <c r="S51" s="47" t="n">
        <v>129</v>
      </c>
      <c r="T51" s="47"/>
      <c r="U51" s="50" t="n">
        <v>1151</v>
      </c>
      <c r="V51" s="47"/>
      <c r="W51" s="42"/>
    </row>
    <row r="52" customFormat="false" ht="21" hidden="false" customHeight="false" outlineLevel="0" collapsed="false">
      <c r="A52" s="6"/>
      <c r="B52" s="39" t="s">
        <v>49</v>
      </c>
      <c r="C52" s="48" t="n">
        <f aca="false">SUM(G52+K52+O52+S52)</f>
        <v>2597</v>
      </c>
      <c r="D52" s="47"/>
      <c r="E52" s="48" t="n">
        <f aca="false">SUM(I52+M52+Q52+U52)</f>
        <v>40503</v>
      </c>
      <c r="F52" s="49"/>
      <c r="G52" s="47" t="n">
        <v>1665</v>
      </c>
      <c r="H52" s="47"/>
      <c r="I52" s="50" t="n">
        <v>26215</v>
      </c>
      <c r="J52" s="49"/>
      <c r="K52" s="47" t="n">
        <v>742</v>
      </c>
      <c r="L52" s="47"/>
      <c r="M52" s="50" t="n">
        <v>12039</v>
      </c>
      <c r="N52" s="49"/>
      <c r="O52" s="47" t="n">
        <v>58</v>
      </c>
      <c r="P52" s="47"/>
      <c r="Q52" s="50" t="n">
        <v>568</v>
      </c>
      <c r="R52" s="49"/>
      <c r="S52" s="47" t="n">
        <v>132</v>
      </c>
      <c r="T52" s="47"/>
      <c r="U52" s="50" t="n">
        <v>1681</v>
      </c>
      <c r="V52" s="47"/>
      <c r="W52" s="42"/>
    </row>
    <row r="53" customFormat="false" ht="21" hidden="false" customHeight="true" outlineLevel="0" collapsed="false">
      <c r="A53" s="51"/>
      <c r="B53" s="52" t="s">
        <v>50</v>
      </c>
      <c r="C53" s="53" t="n">
        <f aca="false">SUM(G53+K53+O53+S53)</f>
        <v>2626</v>
      </c>
      <c r="D53" s="54"/>
      <c r="E53" s="53" t="n">
        <f aca="false">SUM(I53+M53+Q53+U53)</f>
        <v>41133</v>
      </c>
      <c r="F53" s="55"/>
      <c r="G53" s="54" t="n">
        <v>1717</v>
      </c>
      <c r="H53" s="54"/>
      <c r="I53" s="56" t="n">
        <v>28849</v>
      </c>
      <c r="J53" s="55"/>
      <c r="K53" s="54" t="n">
        <v>721</v>
      </c>
      <c r="L53" s="54"/>
      <c r="M53" s="56" t="n">
        <v>10246</v>
      </c>
      <c r="N53" s="55"/>
      <c r="O53" s="54" t="n">
        <v>55</v>
      </c>
      <c r="P53" s="54"/>
      <c r="Q53" s="56" t="n">
        <v>457</v>
      </c>
      <c r="R53" s="55"/>
      <c r="S53" s="54" t="n">
        <v>133</v>
      </c>
      <c r="T53" s="54"/>
      <c r="U53" s="56" t="n">
        <v>1581</v>
      </c>
      <c r="V53" s="54"/>
      <c r="W53" s="42"/>
    </row>
    <row r="54" s="26" customFormat="true" ht="21" hidden="false" customHeight="true" outlineLevel="0" collapsed="false">
      <c r="A54" s="6"/>
      <c r="B54" s="39"/>
      <c r="C54" s="57"/>
      <c r="D54" s="47"/>
      <c r="E54" s="5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2"/>
    </row>
    <row r="55" s="26" customFormat="true" ht="18" hidden="false" customHeight="true" outlineLevel="0" collapsed="false"/>
    <row r="56" s="26" customFormat="true" ht="18" hidden="false" customHeight="false" outlineLevel="0" collapsed="false"/>
    <row r="57" s="26" customFormat="true" ht="18" hidden="false" customHeight="false" outlineLevel="0" collapsed="false"/>
  </sheetData>
  <mergeCells count="36">
    <mergeCell ref="A5:B13"/>
    <mergeCell ref="C5:F11"/>
    <mergeCell ref="G5:J11"/>
    <mergeCell ref="K5:V5"/>
    <mergeCell ref="K6:V6"/>
    <mergeCell ref="K7:N7"/>
    <mergeCell ref="O7:R7"/>
    <mergeCell ref="S7:V11"/>
    <mergeCell ref="K8:N8"/>
    <mergeCell ref="O8:R8"/>
    <mergeCell ref="K9:N9"/>
    <mergeCell ref="O9:R9"/>
    <mergeCell ref="K10:N10"/>
    <mergeCell ref="O10:R10"/>
    <mergeCell ref="K11:N11"/>
    <mergeCell ref="O11:R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</mergeCells>
  <printOptions headings="false" gridLines="false" gridLinesSet="true" horizontalCentered="false" verticalCentered="false"/>
  <pageMargins left="0.511805555555556" right="0.39375" top="0.590277777777778" bottom="0.410416666666667" header="0.511811023622047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2T09:27:16Z</dcterms:created>
  <dc:creator>National Statistical Office</dc:creator>
  <dc:description/>
  <dc:language>en-US</dc:language>
  <cp:lastModifiedBy>buriram</cp:lastModifiedBy>
  <cp:lastPrinted>2005-02-09T06:22:02Z</cp:lastPrinted>
  <dcterms:modified xsi:type="dcterms:W3CDTF">2005-09-11T23:24:05Z</dcterms:modified>
  <cp:revision>0</cp:revision>
  <dc:subject/>
  <dc:title/>
</cp:coreProperties>
</file>