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1" activeTab="3"/>
  </bookViews>
  <sheets>
    <sheet name="laroux" sheetId="1" state="hidden" r:id="rId2"/>
    <sheet name="ตาราง 52" sheetId="2" state="visible" r:id="rId3"/>
    <sheet name="ตาราง  52( ต่อ)" sheetId="3" state="visible" r:id="rId4"/>
    <sheet name="ตาราง   52(ต่อ)" sheetId="4" state="visible" r:id="rId5"/>
  </sheets>
  <definedNames>
    <definedName function="false" hidden="false" localSheetId="3" name="_xlnm.Print_Area" vbProcedure="false">'ตาราง   52(ต่อ)'!$A$1:$V$27</definedName>
    <definedName function="false" hidden="false" localSheetId="2" name="_xlnm.Print_Area" vbProcedure="false">'ตาราง  52( ต่อ)'!$A$1:$V$27</definedName>
    <definedName function="false" hidden="false" localSheetId="1" name="_xlnm.Print_Area" vbProcedure="false">'ตาราง 52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7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52 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5"/>
        <rFont val="DilleniaUPC"/>
        <family val="1"/>
        <charset val="222"/>
      </rPr>
      <t xml:space="preserve">) </t>
    </r>
  </si>
  <si>
    <r>
      <rPr>
        <b val="true"/>
        <sz val="15"/>
        <rFont val="Noto Sans Devanagari"/>
        <family val="2"/>
      </rPr>
      <t xml:space="preserve">           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52   NUMBER AND AREA OF HOLDINGS BY ACTIVITY STATUS, SEX AND AGE GROUP OF HOLDER (EXCLUDING CORPORATION) , </t>
  </si>
  <si>
    <r>
      <rPr>
        <b val="true"/>
        <sz val="15"/>
        <rFont val="Noto Sans Devanagari"/>
        <family val="2"/>
      </rPr>
      <t xml:space="preserve">      เนื้อที่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             SUKHOTHAI PROVINCE : 2003 </t>
  </si>
  <si>
    <t xml:space="preserve">       Area  :  Rai</t>
  </si>
  <si>
    <r>
      <rPr>
        <b val="true"/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b val="true"/>
        <sz val="14"/>
        <rFont val="DilleniaUPC"/>
        <family val="1"/>
        <charset val="222"/>
      </rPr>
      <t xml:space="preserve">Sex and age group of holder</t>
    </r>
  </si>
  <si>
    <r>
      <rPr>
        <b val="true"/>
        <sz val="14"/>
        <rFont val="Noto Sans Devanagari"/>
        <family val="2"/>
      </rPr>
      <t xml:space="preserve">รวม                                                            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b val="true"/>
        <sz val="14"/>
        <rFont val="DilleniaUPC"/>
        <family val="1"/>
        <charset val="222"/>
      </rPr>
      <t xml:space="preserve">Engaged in agricultural             work on the holding only</t>
    </r>
  </si>
  <si>
    <t xml:space="preserve">ทำงานเกษตรในที่ถือครองและทำงานอื่น  </t>
  </si>
  <si>
    <t xml:space="preserve">Engaged in agricultural work on the holding and other works</t>
  </si>
  <si>
    <t xml:space="preserve">ทำงานเกษตรในที่  </t>
  </si>
  <si>
    <t xml:space="preserve">รับจ้างทำงานเกษตร</t>
  </si>
  <si>
    <r>
      <rPr>
        <b val="true"/>
        <sz val="14"/>
        <rFont val="Noto Sans Devanagari"/>
        <family val="2"/>
      </rPr>
      <t xml:space="preserve">ทำงานอื่นเป็นหลัก                               </t>
    </r>
    <r>
      <rPr>
        <b val="true"/>
        <sz val="14"/>
        <rFont val="DilleniaUPC"/>
        <family val="1"/>
        <charset val="222"/>
      </rPr>
      <t xml:space="preserve">Mainly engaged                                      in other works</t>
    </r>
  </si>
  <si>
    <t xml:space="preserve">ถือครองเป็นหลัก</t>
  </si>
  <si>
    <t xml:space="preserve">ให้ผู้อื่นเป็นหลัก</t>
  </si>
  <si>
    <t xml:space="preserve">Mainly engaged in</t>
  </si>
  <si>
    <t xml:space="preserve">Mainly engaged in </t>
  </si>
  <si>
    <t xml:space="preserve">agricultural work</t>
  </si>
  <si>
    <t xml:space="preserve">agricultural work on </t>
  </si>
  <si>
    <t xml:space="preserve">on the holding</t>
  </si>
  <si>
    <t xml:space="preserve">other holding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    15  -  19</t>
  </si>
  <si>
    <t xml:space="preserve">-</t>
  </si>
  <si>
    <t xml:space="preserve">         20  -  24</t>
  </si>
  <si>
    <t xml:space="preserve">         25  -  29</t>
  </si>
  <si>
    <t xml:space="preserve">         30  -  34</t>
  </si>
  <si>
    <t xml:space="preserve">         35  -  39</t>
  </si>
  <si>
    <t xml:space="preserve">         40  -  44</t>
  </si>
  <si>
    <t xml:space="preserve">         45  -  49</t>
  </si>
  <si>
    <t xml:space="preserve">         50  -  54</t>
  </si>
  <si>
    <t xml:space="preserve">         55  -  59</t>
  </si>
  <si>
    <t xml:space="preserve">         60  -  64</t>
  </si>
  <si>
    <t xml:space="preserve">         65  -  69</t>
  </si>
  <si>
    <r>
      <rPr>
        <sz val="14"/>
        <rFont val="DilleniaUPC"/>
        <family val="1"/>
        <charset val="222"/>
      </rPr>
      <t xml:space="preserve">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ไร่</t>
    </r>
  </si>
  <si>
    <t xml:space="preserve">TABLE  52   NUMBER AND AREA OF HOLDINGS BY ACTIVITY STATUS, SEX AND AGE GROUP OF HOLDER (EXCLUDING CORPORATION) (Contd.)</t>
  </si>
  <si>
    <t xml:space="preserve"> Area   :  Rai</t>
  </si>
  <si>
    <r>
      <rPr>
        <sz val="14"/>
        <rFont val="Noto Sans Devanagari"/>
        <family val="2"/>
      </rPr>
      <t xml:space="preserve">เพศและหมวดอายุของผู้ถือครอง                                            </t>
    </r>
    <r>
      <rPr>
        <sz val="14"/>
        <rFont val="DilleniaUPC"/>
        <family val="1"/>
        <charset val="222"/>
      </rPr>
      <t xml:space="preserve">Sex and age group of holder</t>
    </r>
  </si>
  <si>
    <r>
      <rPr>
        <sz val="14"/>
        <rFont val="Noto Sans Devanagari"/>
        <family val="2"/>
      </rPr>
      <t xml:space="preserve">รวม                     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ทำงานเกษตรในที่                                                                                                                                              ถือครองอย่างเดียว                                                                  </t>
    </r>
    <r>
      <rPr>
        <sz val="14"/>
        <rFont val="DilleniaUPC"/>
        <family val="1"/>
        <charset val="222"/>
      </rPr>
      <t xml:space="preserve">Engaged in agricultural             work on the holding only</t>
    </r>
  </si>
  <si>
    <r>
      <rPr>
        <sz val="14"/>
        <rFont val="Noto Sans Devanagari"/>
        <family val="2"/>
      </rPr>
      <t xml:space="preserve">ทำงานอื่นเป็นหลัก                               </t>
    </r>
    <r>
      <rPr>
        <sz val="14"/>
        <rFont val="DilleniaUPC"/>
        <family val="1"/>
        <charset val="222"/>
      </rPr>
      <t xml:space="preserve">Mainly engaged                                      in other works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ทำงาน เพศ และหมวดอายุของผู้ถือครอง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ม่รวมบริษัทและห้างหุ้นส่วนนิติบุคคล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52  NUMBER AND AREA OF HOLDINGS BY ACTIVITY STATUS, SEX AND AGE GROUP OF HOLDER (EXCLUDING CORPORATION) (Contd.)</t>
  </si>
  <si>
    <t xml:space="preserve">Area   :  Rai</t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t xml:space="preserve">          15  -  19</t>
  </si>
  <si>
    <t xml:space="preserve">          20  -  24</t>
  </si>
  <si>
    <t xml:space="preserve">          25  -  29</t>
  </si>
  <si>
    <t xml:space="preserve">          30  -  34</t>
  </si>
  <si>
    <t xml:space="preserve">          35  -  39</t>
  </si>
  <si>
    <t xml:space="preserve">          40  -  44</t>
  </si>
  <si>
    <t xml:space="preserve">          45  -  49</t>
  </si>
  <si>
    <t xml:space="preserve">          50  -  54</t>
  </si>
  <si>
    <t xml:space="preserve">          55  -  59</t>
  </si>
  <si>
    <t xml:space="preserve">          60  -  64</t>
  </si>
  <si>
    <t xml:space="preserve">          65  -  69</t>
  </si>
  <si>
    <r>
      <rPr>
        <sz val="14"/>
        <rFont val="DilleniaUPC"/>
        <family val="1"/>
        <charset val="222"/>
      </rPr>
      <t xml:space="preserve">   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"/>
    <numFmt numFmtId="192" formatCode="_(* #,##0_);_(* \(#,##0\);_(* \-??_);_(@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7.82"/>
    <col collapsed="false" customWidth="true" hidden="false" outlineLevel="0" max="3" min="3" style="1" width="12.83"/>
    <col collapsed="false" customWidth="true" hidden="false" outlineLevel="0" max="4" min="4" style="1" width="1.5"/>
    <col collapsed="false" customWidth="true" hidden="false" outlineLevel="0" max="5" min="5" style="1" width="12.83"/>
    <col collapsed="false" customWidth="true" hidden="false" outlineLevel="0" max="6" min="6" style="1" width="1.5"/>
    <col collapsed="false" customWidth="true" hidden="false" outlineLevel="0" max="7" min="7" style="1" width="11.82"/>
    <col collapsed="false" customWidth="true" hidden="false" outlineLevel="0" max="8" min="8" style="1" width="1.5"/>
    <col collapsed="false" customWidth="true" hidden="false" outlineLevel="0" max="9" min="9" style="1" width="11.82"/>
    <col collapsed="false" customWidth="true" hidden="false" outlineLevel="0" max="10" min="10" style="1" width="1.5"/>
    <col collapsed="false" customWidth="true" hidden="false" outlineLevel="0" max="11" min="11" style="1" width="11.82"/>
    <col collapsed="false" customWidth="true" hidden="false" outlineLevel="0" max="12" min="12" style="1" width="1.5"/>
    <col collapsed="false" customWidth="true" hidden="false" outlineLevel="0" max="13" min="13" style="1" width="11.82"/>
    <col collapsed="false" customWidth="true" hidden="false" outlineLevel="0" max="14" min="14" style="1" width="1.5"/>
    <col collapsed="false" customWidth="true" hidden="false" outlineLevel="0" max="15" min="15" style="1" width="11.82"/>
    <col collapsed="false" customWidth="true" hidden="false" outlineLevel="0" max="16" min="16" style="1" width="1.5"/>
    <col collapsed="false" customWidth="true" hidden="false" outlineLevel="0" max="17" min="17" style="1" width="11.82"/>
    <col collapsed="false" customWidth="true" hidden="false" outlineLevel="0" max="18" min="18" style="1" width="1.5"/>
    <col collapsed="false" customWidth="true" hidden="false" outlineLevel="0" max="19" min="19" style="1" width="11.82"/>
    <col collapsed="false" customWidth="true" hidden="false" outlineLevel="0" max="20" min="20" style="1" width="1.5"/>
    <col collapsed="false" customWidth="true" hidden="false" outlineLevel="0" max="21" min="21" style="1" width="11.82"/>
    <col collapsed="false" customWidth="true" hidden="false" outlineLevel="0" max="22" min="22" style="1" width="2.82"/>
    <col collapsed="false" customWidth="true" hidden="false" outlineLevel="0" max="23" min="23" style="1" width="4.66"/>
    <col collapsed="false" customWidth="false" hidden="false" outlineLevel="0" max="257" min="24" style="1" width="9.33"/>
  </cols>
  <sheetData>
    <row r="1" s="2" customFormat="true" ht="22.5" hidden="false" customHeight="false" outlineLevel="0" collapsed="false">
      <c r="A1" s="2" t="s">
        <v>0</v>
      </c>
      <c r="U1" s="3"/>
    </row>
    <row r="2" s="2" customFormat="true" ht="22.5" hidden="false" customHeight="false" outlineLevel="0" collapsed="false">
      <c r="B2" s="2" t="s">
        <v>1</v>
      </c>
    </row>
    <row r="3" s="4" customFormat="true" ht="22.5" hidden="false" customHeight="false" outlineLevel="0" collapsed="false">
      <c r="A3" s="4" t="s">
        <v>2</v>
      </c>
      <c r="U3" s="5" t="s">
        <v>3</v>
      </c>
    </row>
    <row r="4" s="4" customFormat="true" ht="21" hidden="false" customHeight="false" outlineLevel="0" collapsed="false">
      <c r="B4" s="4" t="s">
        <v>4</v>
      </c>
      <c r="U4" s="6" t="s">
        <v>5</v>
      </c>
    </row>
    <row r="5" s="4" customFormat="true" ht="6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P5" s="8"/>
    </row>
    <row r="6" s="4" customFormat="true" ht="21" hidden="false" customHeight="true" outlineLevel="0" collapsed="false">
      <c r="A6" s="9" t="s">
        <v>6</v>
      </c>
      <c r="B6" s="9"/>
      <c r="C6" s="10" t="s">
        <v>7</v>
      </c>
      <c r="D6" s="10"/>
      <c r="E6" s="10"/>
      <c r="F6" s="10"/>
      <c r="G6" s="10" t="s">
        <v>8</v>
      </c>
      <c r="H6" s="10"/>
      <c r="I6" s="10"/>
      <c r="J6" s="10"/>
      <c r="K6" s="11" t="s">
        <v>9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s="4" customFormat="true" ht="21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1" hidden="false" customHeight="tru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3" t="s">
        <v>11</v>
      </c>
      <c r="L8" s="13"/>
      <c r="M8" s="13"/>
      <c r="N8" s="13"/>
      <c r="O8" s="14" t="s">
        <v>12</v>
      </c>
      <c r="P8" s="14"/>
      <c r="Q8" s="14"/>
      <c r="R8" s="14"/>
      <c r="S8" s="15" t="s">
        <v>13</v>
      </c>
      <c r="T8" s="15"/>
      <c r="U8" s="15"/>
      <c r="V8" s="15"/>
    </row>
    <row r="9" s="7" customFormat="true" ht="21" hidden="false" customHeight="false" outlineLevel="0" collapsed="false">
      <c r="A9" s="9"/>
      <c r="B9" s="9"/>
      <c r="C9" s="10"/>
      <c r="D9" s="10"/>
      <c r="E9" s="10"/>
      <c r="F9" s="10"/>
      <c r="G9" s="10"/>
      <c r="H9" s="10"/>
      <c r="I9" s="10"/>
      <c r="J9" s="10"/>
      <c r="K9" s="16" t="s">
        <v>14</v>
      </c>
      <c r="L9" s="16"/>
      <c r="M9" s="16"/>
      <c r="N9" s="16"/>
      <c r="O9" s="17" t="s">
        <v>15</v>
      </c>
      <c r="P9" s="17"/>
      <c r="Q9" s="17"/>
      <c r="R9" s="17"/>
      <c r="S9" s="15"/>
      <c r="T9" s="15"/>
      <c r="U9" s="15"/>
      <c r="V9" s="15"/>
    </row>
    <row r="10" s="7" customFormat="true" ht="21" hidden="false" customHeight="false" outlineLevel="0" collapsed="false">
      <c r="A10" s="9"/>
      <c r="B10" s="9"/>
      <c r="C10" s="10"/>
      <c r="D10" s="10"/>
      <c r="E10" s="10"/>
      <c r="F10" s="10"/>
      <c r="G10" s="10"/>
      <c r="H10" s="10"/>
      <c r="I10" s="10"/>
      <c r="J10" s="10"/>
      <c r="K10" s="18" t="s">
        <v>16</v>
      </c>
      <c r="L10" s="18"/>
      <c r="M10" s="18"/>
      <c r="N10" s="18"/>
      <c r="O10" s="19" t="s">
        <v>17</v>
      </c>
      <c r="P10" s="19"/>
      <c r="Q10" s="19"/>
      <c r="R10" s="19"/>
      <c r="S10" s="15"/>
      <c r="T10" s="15"/>
      <c r="U10" s="15"/>
      <c r="V10" s="15"/>
    </row>
    <row r="11" s="7" customFormat="true" ht="21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/>
      <c r="K11" s="18" t="s">
        <v>18</v>
      </c>
      <c r="L11" s="18"/>
      <c r="M11" s="18"/>
      <c r="N11" s="18"/>
      <c r="O11" s="19" t="s">
        <v>19</v>
      </c>
      <c r="P11" s="19"/>
      <c r="Q11" s="19"/>
      <c r="R11" s="19"/>
      <c r="S11" s="15"/>
      <c r="T11" s="15"/>
      <c r="U11" s="15"/>
      <c r="V11" s="15"/>
    </row>
    <row r="12" s="7" customFormat="true" ht="21" hidden="false" customHeight="fals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20" t="s">
        <v>20</v>
      </c>
      <c r="L12" s="20"/>
      <c r="M12" s="20"/>
      <c r="N12" s="20"/>
      <c r="O12" s="21" t="s">
        <v>21</v>
      </c>
      <c r="P12" s="21"/>
      <c r="Q12" s="21"/>
      <c r="R12" s="21"/>
      <c r="S12" s="15"/>
      <c r="T12" s="15"/>
      <c r="U12" s="15"/>
      <c r="V12" s="15"/>
    </row>
    <row r="13" s="7" customFormat="true" ht="21" hidden="false" customHeight="false" outlineLevel="0" collapsed="false">
      <c r="A13" s="9"/>
      <c r="B13" s="9"/>
      <c r="C13" s="11" t="s">
        <v>22</v>
      </c>
      <c r="D13" s="11"/>
      <c r="E13" s="14" t="s">
        <v>23</v>
      </c>
      <c r="F13" s="14"/>
      <c r="G13" s="22" t="s">
        <v>22</v>
      </c>
      <c r="H13" s="22"/>
      <c r="I13" s="14" t="s">
        <v>23</v>
      </c>
      <c r="J13" s="14"/>
      <c r="K13" s="22" t="s">
        <v>22</v>
      </c>
      <c r="L13" s="22"/>
      <c r="M13" s="14" t="s">
        <v>23</v>
      </c>
      <c r="N13" s="14"/>
      <c r="O13" s="22" t="s">
        <v>22</v>
      </c>
      <c r="P13" s="22"/>
      <c r="Q13" s="14" t="s">
        <v>23</v>
      </c>
      <c r="R13" s="14"/>
      <c r="S13" s="23" t="s">
        <v>22</v>
      </c>
      <c r="T13" s="23"/>
      <c r="U13" s="11" t="s">
        <v>23</v>
      </c>
      <c r="V13" s="11"/>
    </row>
    <row r="14" s="7" customFormat="true" ht="21" hidden="false" customHeight="false" outlineLevel="0" collapsed="false">
      <c r="A14" s="9"/>
      <c r="B14" s="9"/>
      <c r="C14" s="12" t="s">
        <v>24</v>
      </c>
      <c r="D14" s="12"/>
      <c r="E14" s="24" t="s">
        <v>25</v>
      </c>
      <c r="F14" s="24"/>
      <c r="G14" s="25" t="s">
        <v>24</v>
      </c>
      <c r="H14" s="25"/>
      <c r="I14" s="24" t="s">
        <v>25</v>
      </c>
      <c r="J14" s="24"/>
      <c r="K14" s="25" t="s">
        <v>24</v>
      </c>
      <c r="L14" s="25"/>
      <c r="M14" s="24" t="s">
        <v>25</v>
      </c>
      <c r="N14" s="24"/>
      <c r="O14" s="25" t="s">
        <v>24</v>
      </c>
      <c r="P14" s="25"/>
      <c r="Q14" s="24" t="s">
        <v>25</v>
      </c>
      <c r="R14" s="24"/>
      <c r="S14" s="26" t="s">
        <v>24</v>
      </c>
      <c r="T14" s="26"/>
      <c r="U14" s="12" t="s">
        <v>25</v>
      </c>
      <c r="V14" s="12"/>
    </row>
    <row r="15" s="30" customFormat="true" ht="6.95" hidden="false" customHeight="true" outlineLevel="0" collapsed="false">
      <c r="A15" s="27"/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</row>
    <row r="16" s="4" customFormat="true" ht="21" hidden="false" customHeight="false" outlineLevel="0" collapsed="false">
      <c r="A16" s="31" t="s">
        <v>26</v>
      </c>
      <c r="B16" s="32"/>
      <c r="C16" s="33" t="n">
        <v>74134</v>
      </c>
      <c r="D16" s="33"/>
      <c r="E16" s="33" t="n">
        <f aca="false">SUM(E17:E28)</f>
        <v>1676337</v>
      </c>
      <c r="F16" s="33"/>
      <c r="G16" s="33" t="n">
        <f aca="false">SUM(G17:G28)</f>
        <v>39502</v>
      </c>
      <c r="H16" s="33"/>
      <c r="I16" s="33" t="n">
        <f aca="false">SUM(I17:I28)</f>
        <v>953523</v>
      </c>
      <c r="J16" s="33"/>
      <c r="K16" s="33" t="n">
        <f aca="false">SUM(K17:K28)</f>
        <v>26884</v>
      </c>
      <c r="L16" s="33"/>
      <c r="M16" s="33" t="n">
        <f aca="false">SUM(M17:M28)</f>
        <v>620510</v>
      </c>
      <c r="N16" s="33"/>
      <c r="O16" s="33" t="n">
        <f aca="false">SUM(O17:O28)</f>
        <v>2947</v>
      </c>
      <c r="P16" s="33"/>
      <c r="Q16" s="33" t="n">
        <f aca="false">SUM(Q17:Q28)</f>
        <v>44040</v>
      </c>
      <c r="R16" s="33"/>
      <c r="S16" s="33" t="n">
        <f aca="false">SUM(S17:S28)</f>
        <v>4801</v>
      </c>
      <c r="T16" s="33"/>
      <c r="U16" s="33" t="n">
        <f aca="false">SUM(U17:U28)</f>
        <v>58264</v>
      </c>
    </row>
    <row r="17" customFormat="false" ht="21" hidden="false" customHeight="false" outlineLevel="0" collapsed="false">
      <c r="A17" s="30"/>
      <c r="B17" s="34" t="s">
        <v>27</v>
      </c>
      <c r="C17" s="35" t="n">
        <f aca="false">SUM(G17,K17,O17,S17)</f>
        <v>44</v>
      </c>
      <c r="D17" s="35"/>
      <c r="E17" s="35" t="n">
        <f aca="false">SUM(I17,M17,Q17,U17)</f>
        <v>447</v>
      </c>
      <c r="F17" s="35"/>
      <c r="G17" s="35" t="n">
        <f aca="false">'ตาราง  52( ต่อ)'!G15+'ตาราง   52(ต่อ)'!G15</f>
        <v>22</v>
      </c>
      <c r="H17" s="35" t="n">
        <f aca="false">'ตาราง  52( ต่อ)'!H15+'ตาราง   52(ต่อ)'!H15</f>
        <v>0</v>
      </c>
      <c r="I17" s="35" t="n">
        <f aca="false">'ตาราง  52( ต่อ)'!I15+'ตาราง   52(ต่อ)'!I15</f>
        <v>161</v>
      </c>
      <c r="J17" s="35" t="n">
        <f aca="false">'ตาราง  52( ต่อ)'!J15+'ตาราง   52(ต่อ)'!J15</f>
        <v>0</v>
      </c>
      <c r="K17" s="35" t="n">
        <f aca="false">'ตาราง  52( ต่อ)'!K15+'ตาราง   52(ต่อ)'!K15</f>
        <v>18</v>
      </c>
      <c r="L17" s="35" t="n">
        <f aca="false">'ตาราง  52( ต่อ)'!L15+'ตาราง   52(ต่อ)'!L15</f>
        <v>0</v>
      </c>
      <c r="M17" s="35" t="n">
        <f aca="false">'ตาราง  52( ต่อ)'!M15+'ตาราง   52(ต่อ)'!M15</f>
        <v>270</v>
      </c>
      <c r="N17" s="35" t="n">
        <f aca="false">'ตาราง  52( ต่อ)'!N15+'ตาราง   52(ต่อ)'!N15</f>
        <v>0</v>
      </c>
      <c r="O17" s="35" t="s">
        <v>28</v>
      </c>
      <c r="P17" s="35" t="n">
        <f aca="false">'ตาราง  52( ต่อ)'!P15+'ตาราง   52(ต่อ)'!P15</f>
        <v>0</v>
      </c>
      <c r="Q17" s="35" t="s">
        <v>28</v>
      </c>
      <c r="R17" s="35" t="n">
        <f aca="false">'ตาราง  52( ต่อ)'!R15+'ตาราง   52(ต่อ)'!R15</f>
        <v>0</v>
      </c>
      <c r="S17" s="35" t="n">
        <v>4</v>
      </c>
      <c r="T17" s="35" t="n">
        <f aca="false">'ตาราง  52( ต่อ)'!T15+'ตาราง   52(ต่อ)'!T15</f>
        <v>0</v>
      </c>
      <c r="U17" s="35" t="n">
        <v>16</v>
      </c>
    </row>
    <row r="18" customFormat="false" ht="21" hidden="false" customHeight="false" outlineLevel="0" collapsed="false">
      <c r="A18" s="30"/>
      <c r="B18" s="34" t="s">
        <v>29</v>
      </c>
      <c r="C18" s="35" t="n">
        <f aca="false">SUM(G18,K18,O18,S18)</f>
        <v>432</v>
      </c>
      <c r="D18" s="35"/>
      <c r="E18" s="35" t="n">
        <f aca="false">SUM(I18,M18,Q18,U18)</f>
        <v>7192</v>
      </c>
      <c r="F18" s="35"/>
      <c r="G18" s="35" t="n">
        <f aca="false">'ตาราง  52( ต่อ)'!G16+'ตาราง   52(ต่อ)'!G16</f>
        <v>227</v>
      </c>
      <c r="H18" s="35" t="n">
        <f aca="false">'ตาราง  52( ต่อ)'!H16+'ตาราง   52(ต่อ)'!H16</f>
        <v>0</v>
      </c>
      <c r="I18" s="35" t="n">
        <f aca="false">'ตาราง  52( ต่อ)'!I16+'ตาราง   52(ต่อ)'!I16</f>
        <v>3891</v>
      </c>
      <c r="J18" s="35" t="n">
        <f aca="false">'ตาราง  52( ต่อ)'!J16+'ตาราง   52(ต่อ)'!J16</f>
        <v>0</v>
      </c>
      <c r="K18" s="35" t="n">
        <f aca="false">'ตาราง  52( ต่อ)'!K16+'ตาราง   52(ต่อ)'!K16</f>
        <v>153</v>
      </c>
      <c r="L18" s="35" t="n">
        <f aca="false">'ตาราง  52( ต่อ)'!L16+'ตาราง   52(ต่อ)'!L16</f>
        <v>0</v>
      </c>
      <c r="M18" s="35" t="n">
        <f aca="false">'ตาราง  52( ต่อ)'!M16+'ตาราง   52(ต่อ)'!M16</f>
        <v>2497</v>
      </c>
      <c r="N18" s="35" t="n">
        <f aca="false">'ตาราง  52( ต่อ)'!N16+'ตาราง   52(ต่อ)'!N16</f>
        <v>0</v>
      </c>
      <c r="O18" s="35" t="n">
        <f aca="false">'ตาราง  52( ต่อ)'!O16+'ตาราง   52(ต่อ)'!O16</f>
        <v>17</v>
      </c>
      <c r="P18" s="35" t="n">
        <f aca="false">'ตาราง  52( ต่อ)'!P16+'ตาราง   52(ต่อ)'!P16</f>
        <v>0</v>
      </c>
      <c r="Q18" s="35" t="n">
        <f aca="false">'ตาราง  52( ต่อ)'!Q16+'ตาราง   52(ต่อ)'!Q16</f>
        <v>229</v>
      </c>
      <c r="R18" s="35" t="n">
        <f aca="false">'ตาราง  52( ต่อ)'!R16+'ตาราง   52(ต่อ)'!R16</f>
        <v>0</v>
      </c>
      <c r="S18" s="35" t="n">
        <f aca="false">'ตาราง  52( ต่อ)'!S16+'ตาราง   52(ต่อ)'!S16</f>
        <v>35</v>
      </c>
      <c r="T18" s="35" t="n">
        <f aca="false">'ตาราง  52( ต่อ)'!T16+'ตาราง   52(ต่อ)'!T16</f>
        <v>0</v>
      </c>
      <c r="U18" s="35" t="n">
        <f aca="false">'ตาราง  52( ต่อ)'!U16+'ตาราง   52(ต่อ)'!U16</f>
        <v>575</v>
      </c>
    </row>
    <row r="19" customFormat="false" ht="21" hidden="false" customHeight="false" outlineLevel="0" collapsed="false">
      <c r="A19" s="30"/>
      <c r="B19" s="34" t="s">
        <v>30</v>
      </c>
      <c r="C19" s="35" t="n">
        <f aca="false">SUM(G19,K19,O19,S19)</f>
        <v>3790</v>
      </c>
      <c r="D19" s="35"/>
      <c r="E19" s="35" t="n">
        <f aca="false">SUM(I19,M19,Q19,U19)</f>
        <v>77522</v>
      </c>
      <c r="F19" s="35"/>
      <c r="G19" s="35" t="n">
        <f aca="false">'ตาราง  52( ต่อ)'!G17+'ตาราง   52(ต่อ)'!G17</f>
        <v>2202</v>
      </c>
      <c r="H19" s="35" t="n">
        <f aca="false">'ตาราง  52( ต่อ)'!H17+'ตาราง   52(ต่อ)'!H17</f>
        <v>0</v>
      </c>
      <c r="I19" s="35" t="n">
        <f aca="false">'ตาราง  52( ต่อ)'!I17+'ตาราง   52(ต่อ)'!I17</f>
        <v>49265</v>
      </c>
      <c r="J19" s="35" t="n">
        <f aca="false">'ตาราง  52( ต่อ)'!J17+'ตาราง   52(ต่อ)'!J17</f>
        <v>0</v>
      </c>
      <c r="K19" s="35" t="n">
        <f aca="false">'ตาราง  52( ต่อ)'!K17+'ตาราง   52(ต่อ)'!K17</f>
        <v>1168</v>
      </c>
      <c r="L19" s="35" t="n">
        <f aca="false">'ตาราง  52( ต่อ)'!L17+'ตาราง   52(ต่อ)'!L17</f>
        <v>0</v>
      </c>
      <c r="M19" s="35" t="n">
        <f aca="false">'ตาราง  52( ต่อ)'!M17+'ตาราง   52(ต่อ)'!M17</f>
        <v>22715</v>
      </c>
      <c r="N19" s="35" t="n">
        <f aca="false">'ตาราง  52( ต่อ)'!N17+'ตาราง   52(ต่อ)'!N17</f>
        <v>0</v>
      </c>
      <c r="O19" s="35" t="n">
        <f aca="false">'ตาราง  52( ต่อ)'!O17+'ตาราง   52(ต่อ)'!O17</f>
        <v>172</v>
      </c>
      <c r="P19" s="35" t="n">
        <f aca="false">'ตาราง  52( ต่อ)'!P17+'ตาราง   52(ต่อ)'!P17</f>
        <v>0</v>
      </c>
      <c r="Q19" s="35" t="n">
        <f aca="false">'ตาราง  52( ต่อ)'!Q17+'ตาราง   52(ต่อ)'!Q17</f>
        <v>2695</v>
      </c>
      <c r="R19" s="35" t="n">
        <f aca="false">'ตาราง  52( ต่อ)'!R17+'ตาราง   52(ต่อ)'!R17</f>
        <v>0</v>
      </c>
      <c r="S19" s="35" t="n">
        <f aca="false">'ตาราง  52( ต่อ)'!S17+'ตาราง   52(ต่อ)'!S17</f>
        <v>248</v>
      </c>
      <c r="T19" s="35" t="n">
        <f aca="false">'ตาราง  52( ต่อ)'!T17+'ตาราง   52(ต่อ)'!T17</f>
        <v>0</v>
      </c>
      <c r="U19" s="35" t="n">
        <f aca="false">'ตาราง  52( ต่อ)'!U17+'ตาราง   52(ต่อ)'!U17</f>
        <v>2847</v>
      </c>
    </row>
    <row r="20" customFormat="false" ht="21" hidden="false" customHeight="false" outlineLevel="0" collapsed="false">
      <c r="A20" s="30"/>
      <c r="B20" s="34" t="s">
        <v>31</v>
      </c>
      <c r="C20" s="35" t="n">
        <f aca="false">SUM(G20,K20,O20,S20)</f>
        <v>5753</v>
      </c>
      <c r="D20" s="35"/>
      <c r="E20" s="35" t="n">
        <f aca="false">SUM(I20,M20,Q20,U20)</f>
        <v>126967</v>
      </c>
      <c r="F20" s="35"/>
      <c r="G20" s="35" t="n">
        <f aca="false">'ตาราง  52( ต่อ)'!G18+'ตาราง   52(ต่อ)'!G18</f>
        <v>2860</v>
      </c>
      <c r="H20" s="35" t="n">
        <f aca="false">'ตาราง  52( ต่อ)'!H18+'ตาราง   52(ต่อ)'!H18</f>
        <v>0</v>
      </c>
      <c r="I20" s="35" t="n">
        <f aca="false">'ตาราง  52( ต่อ)'!I18+'ตาราง   52(ต่อ)'!I18</f>
        <v>64606</v>
      </c>
      <c r="J20" s="35" t="n">
        <f aca="false">'ตาราง  52( ต่อ)'!J18+'ตาราง   52(ต่อ)'!J18</f>
        <v>0</v>
      </c>
      <c r="K20" s="35" t="n">
        <f aca="false">'ตาราง  52( ต่อ)'!K18+'ตาราง   52(ต่อ)'!K18</f>
        <v>2246</v>
      </c>
      <c r="L20" s="35" t="n">
        <f aca="false">'ตาราง  52( ต่อ)'!L18+'ตาราง   52(ต่อ)'!L18</f>
        <v>0</v>
      </c>
      <c r="M20" s="35" t="n">
        <f aca="false">'ตาราง  52( ต่อ)'!M18+'ตาราง   52(ต่อ)'!M18</f>
        <v>52322</v>
      </c>
      <c r="N20" s="35" t="n">
        <f aca="false">'ตาราง  52( ต่อ)'!N18+'ตาราง   52(ต่อ)'!N18</f>
        <v>0</v>
      </c>
      <c r="O20" s="35" t="n">
        <f aca="false">'ตาราง  52( ต่อ)'!O18+'ตาราง   52(ต่อ)'!O18</f>
        <v>273</v>
      </c>
      <c r="P20" s="35" t="n">
        <f aca="false">'ตาราง  52( ต่อ)'!P18+'ตาราง   52(ต่อ)'!P18</f>
        <v>0</v>
      </c>
      <c r="Q20" s="35" t="n">
        <f aca="false">'ตาราง  52( ต่อ)'!Q18+'ตาราง   52(ต่อ)'!Q18</f>
        <v>4278</v>
      </c>
      <c r="R20" s="35" t="n">
        <f aca="false">'ตาราง  52( ต่อ)'!R18+'ตาราง   52(ต่อ)'!R18</f>
        <v>0</v>
      </c>
      <c r="S20" s="35" t="n">
        <f aca="false">'ตาราง  52( ต่อ)'!S18+'ตาราง   52(ต่อ)'!S18</f>
        <v>374</v>
      </c>
      <c r="T20" s="35" t="n">
        <f aca="false">'ตาราง  52( ต่อ)'!T18+'ตาราง   52(ต่อ)'!T18</f>
        <v>0</v>
      </c>
      <c r="U20" s="35" t="n">
        <f aca="false">'ตาราง  52( ต่อ)'!U18+'ตาราง   52(ต่อ)'!U18</f>
        <v>5761</v>
      </c>
    </row>
    <row r="21" customFormat="false" ht="21" hidden="false" customHeight="false" outlineLevel="0" collapsed="false">
      <c r="A21" s="30"/>
      <c r="B21" s="34" t="s">
        <v>32</v>
      </c>
      <c r="C21" s="35" t="n">
        <f aca="false">SUM(G21,K21,O21,S21)</f>
        <v>9890</v>
      </c>
      <c r="D21" s="35"/>
      <c r="E21" s="35" t="n">
        <f aca="false">SUM(I21,M21,Q21,U21)</f>
        <v>234058</v>
      </c>
      <c r="F21" s="35"/>
      <c r="G21" s="35" t="n">
        <f aca="false">'ตาราง  52( ต่อ)'!G19+'ตาราง   52(ต่อ)'!G19</f>
        <v>4817</v>
      </c>
      <c r="H21" s="35" t="n">
        <f aca="false">'ตาราง  52( ต่อ)'!H19+'ตาราง   52(ต่อ)'!H19</f>
        <v>0</v>
      </c>
      <c r="I21" s="35" t="n">
        <f aca="false">'ตาราง  52( ต่อ)'!I19+'ตาราง   52(ต่อ)'!I19</f>
        <v>125778</v>
      </c>
      <c r="J21" s="35" t="n">
        <f aca="false">'ตาราง  52( ต่อ)'!J19+'ตาราง   52(ต่อ)'!J19</f>
        <v>0</v>
      </c>
      <c r="K21" s="35" t="n">
        <f aca="false">'ตาราง  52( ต่อ)'!K19+'ตาราง   52(ต่อ)'!K19</f>
        <v>3845</v>
      </c>
      <c r="L21" s="35" t="n">
        <f aca="false">'ตาราง  52( ต่อ)'!L19+'ตาราง   52(ต่อ)'!L19</f>
        <v>0</v>
      </c>
      <c r="M21" s="35" t="n">
        <f aca="false">'ตาราง  52( ต่อ)'!M19+'ตาราง   52(ต่อ)'!M19</f>
        <v>91066</v>
      </c>
      <c r="N21" s="35" t="n">
        <f aca="false">'ตาราง  52( ต่อ)'!N19+'ตาราง   52(ต่อ)'!N19</f>
        <v>0</v>
      </c>
      <c r="O21" s="35" t="n">
        <f aca="false">'ตาราง  52( ต่อ)'!O19+'ตาราง   52(ต่อ)'!O19</f>
        <v>470</v>
      </c>
      <c r="P21" s="35" t="n">
        <f aca="false">'ตาราง  52( ต่อ)'!P19+'ตาราง   52(ต่อ)'!P19</f>
        <v>0</v>
      </c>
      <c r="Q21" s="35" t="n">
        <f aca="false">'ตาราง  52( ต่อ)'!Q19+'ตาราง   52(ต่อ)'!Q19</f>
        <v>8120</v>
      </c>
      <c r="R21" s="35" t="n">
        <f aca="false">'ตาราง  52( ต่อ)'!R19+'ตาราง   52(ต่อ)'!R19</f>
        <v>0</v>
      </c>
      <c r="S21" s="35" t="n">
        <f aca="false">'ตาราง  52( ต่อ)'!S19+'ตาราง   52(ต่อ)'!S19</f>
        <v>758</v>
      </c>
      <c r="T21" s="35" t="n">
        <f aca="false">'ตาราง  52( ต่อ)'!T19+'ตาราง   52(ต่อ)'!T19</f>
        <v>0</v>
      </c>
      <c r="U21" s="35" t="n">
        <f aca="false">'ตาราง  52( ต่อ)'!U19+'ตาราง   52(ต่อ)'!U19</f>
        <v>9094</v>
      </c>
    </row>
    <row r="22" customFormat="false" ht="21" hidden="false" customHeight="false" outlineLevel="0" collapsed="false">
      <c r="A22" s="30"/>
      <c r="B22" s="34" t="s">
        <v>33</v>
      </c>
      <c r="C22" s="35" t="n">
        <f aca="false">SUM(G22,K22,O22,S22)</f>
        <v>11336</v>
      </c>
      <c r="D22" s="35"/>
      <c r="E22" s="35" t="n">
        <f aca="false">SUM(I22,M22,Q22,U22)</f>
        <v>277973</v>
      </c>
      <c r="F22" s="35"/>
      <c r="G22" s="35" t="n">
        <f aca="false">'ตาราง  52( ต่อ)'!G20+'ตาราง   52(ต่อ)'!G20</f>
        <v>5669</v>
      </c>
      <c r="H22" s="35" t="n">
        <f aca="false">'ตาราง  52( ต่อ)'!H20+'ตาราง   52(ต่อ)'!H20</f>
        <v>0</v>
      </c>
      <c r="I22" s="35" t="n">
        <f aca="false">'ตาราง  52( ต่อ)'!I20+'ตาราง   52(ต่อ)'!I20</f>
        <v>151921</v>
      </c>
      <c r="J22" s="35" t="n">
        <f aca="false">'ตาราง  52( ต่อ)'!J20+'ตาราง   52(ต่อ)'!J20</f>
        <v>0</v>
      </c>
      <c r="K22" s="35" t="n">
        <f aca="false">'ตาราง  52( ต่อ)'!K20+'ตาราง   52(ต่อ)'!K20</f>
        <v>4361</v>
      </c>
      <c r="L22" s="35" t="n">
        <f aca="false">'ตาราง  52( ต่อ)'!L20+'ตาราง   52(ต่อ)'!L20</f>
        <v>0</v>
      </c>
      <c r="M22" s="35" t="n">
        <f aca="false">'ตาราง  52( ต่อ)'!M20+'ตาราง   52(ต่อ)'!M20</f>
        <v>107966</v>
      </c>
      <c r="N22" s="35" t="n">
        <f aca="false">'ตาราง  52( ต่อ)'!N20+'ตาราง   52(ต่อ)'!N20</f>
        <v>0</v>
      </c>
      <c r="O22" s="35" t="n">
        <f aca="false">'ตาราง  52( ต่อ)'!O20+'ตาราง   52(ต่อ)'!O20</f>
        <v>473</v>
      </c>
      <c r="P22" s="35" t="n">
        <f aca="false">'ตาราง  52( ต่อ)'!P20+'ตาราง   52(ต่อ)'!P20</f>
        <v>0</v>
      </c>
      <c r="Q22" s="35" t="n">
        <f aca="false">'ตาราง  52( ต่อ)'!Q20+'ตาราง   52(ต่อ)'!Q20</f>
        <v>7439</v>
      </c>
      <c r="R22" s="35" t="n">
        <f aca="false">'ตาราง  52( ต่อ)'!R20+'ตาราง   52(ต่อ)'!R20</f>
        <v>0</v>
      </c>
      <c r="S22" s="35" t="n">
        <f aca="false">'ตาราง  52( ต่อ)'!S20+'ตาราง   52(ต่อ)'!S20</f>
        <v>833</v>
      </c>
      <c r="T22" s="35" t="n">
        <f aca="false">'ตาราง  52( ต่อ)'!T20+'ตาราง   52(ต่อ)'!T20</f>
        <v>0</v>
      </c>
      <c r="U22" s="35" t="n">
        <f aca="false">'ตาราง  52( ต่อ)'!U20+'ตาราง   52(ต่อ)'!U20</f>
        <v>10647</v>
      </c>
    </row>
    <row r="23" customFormat="false" ht="21" hidden="false" customHeight="false" outlineLevel="0" collapsed="false">
      <c r="A23" s="30"/>
      <c r="B23" s="34" t="s">
        <v>34</v>
      </c>
      <c r="C23" s="35" t="n">
        <f aca="false">SUM(G23,K23,O23,S23)</f>
        <v>11470</v>
      </c>
      <c r="D23" s="35"/>
      <c r="E23" s="35" t="n">
        <f aca="false">SUM(I23,M23,Q23,U23)</f>
        <v>274187</v>
      </c>
      <c r="F23" s="35"/>
      <c r="G23" s="35" t="n">
        <f aca="false">'ตาราง  52( ต่อ)'!G21+'ตาราง   52(ต่อ)'!G21</f>
        <v>5833</v>
      </c>
      <c r="H23" s="35" t="n">
        <f aca="false">'ตาราง  52( ต่อ)'!H21+'ตาราง   52(ต่อ)'!H21</f>
        <v>0</v>
      </c>
      <c r="I23" s="35" t="n">
        <f aca="false">'ตาราง  52( ต่อ)'!I21+'ตาราง   52(ต่อ)'!I21</f>
        <v>156792</v>
      </c>
      <c r="J23" s="35" t="n">
        <f aca="false">'ตาราง  52( ต่อ)'!J21+'ตาราง   52(ต่อ)'!J21</f>
        <v>0</v>
      </c>
      <c r="K23" s="35" t="n">
        <f aca="false">'ตาราง  52( ต่อ)'!K21+'ตาราง   52(ต่อ)'!K21</f>
        <v>4269</v>
      </c>
      <c r="L23" s="35" t="n">
        <f aca="false">'ตาราง  52( ต่อ)'!L21+'ตาราง   52(ต่อ)'!L21</f>
        <v>0</v>
      </c>
      <c r="M23" s="35" t="n">
        <f aca="false">'ตาราง  52( ต่อ)'!M21+'ตาราง   52(ต่อ)'!M21</f>
        <v>100744</v>
      </c>
      <c r="N23" s="35" t="n">
        <f aca="false">'ตาราง  52( ต่อ)'!N21+'ตาราง   52(ต่อ)'!N21</f>
        <v>0</v>
      </c>
      <c r="O23" s="35" t="n">
        <f aca="false">'ตาราง  52( ต่อ)'!O21+'ตาราง   52(ต่อ)'!O21</f>
        <v>504</v>
      </c>
      <c r="P23" s="35" t="n">
        <f aca="false">'ตาราง  52( ต่อ)'!P21+'ตาราง   52(ต่อ)'!P21</f>
        <v>0</v>
      </c>
      <c r="Q23" s="35" t="n">
        <f aca="false">'ตาราง  52( ต่อ)'!Q21+'ตาราง   52(ต่อ)'!Q21</f>
        <v>7196</v>
      </c>
      <c r="R23" s="35" t="n">
        <f aca="false">'ตาราง  52( ต่อ)'!R21+'ตาราง   52(ต่อ)'!R21</f>
        <v>0</v>
      </c>
      <c r="S23" s="35" t="n">
        <f aca="false">'ตาราง  52( ต่อ)'!S21+'ตาราง   52(ต่อ)'!S21</f>
        <v>864</v>
      </c>
      <c r="T23" s="35" t="n">
        <f aca="false">'ตาราง  52( ต่อ)'!T21+'ตาราง   52(ต่อ)'!T21</f>
        <v>0</v>
      </c>
      <c r="U23" s="35" t="n">
        <f aca="false">'ตาราง  52( ต่อ)'!U21+'ตาราง   52(ต่อ)'!U21</f>
        <v>9455</v>
      </c>
    </row>
    <row r="24" customFormat="false" ht="21" hidden="false" customHeight="false" outlineLevel="0" collapsed="false">
      <c r="A24" s="30"/>
      <c r="B24" s="34" t="s">
        <v>35</v>
      </c>
      <c r="C24" s="35" t="n">
        <f aca="false">SUM(G24,K24,O24,S24)</f>
        <v>10359</v>
      </c>
      <c r="D24" s="35"/>
      <c r="E24" s="35" t="n">
        <f aca="false">SUM(I24,M24,Q24,U24)</f>
        <v>245824</v>
      </c>
      <c r="F24" s="35"/>
      <c r="G24" s="35" t="n">
        <f aca="false">'ตาราง  52( ต่อ)'!G22+'ตาราง   52(ต่อ)'!G22</f>
        <v>5487</v>
      </c>
      <c r="H24" s="35" t="n">
        <f aca="false">'ตาราง  52( ต่อ)'!H22+'ตาราง   52(ต่อ)'!H22</f>
        <v>0</v>
      </c>
      <c r="I24" s="35" t="n">
        <f aca="false">'ตาราง  52( ต่อ)'!I22+'ตาราง   52(ต่อ)'!I22</f>
        <v>138665</v>
      </c>
      <c r="J24" s="35" t="n">
        <f aca="false">'ตาราง  52( ต่อ)'!J22+'ตาราง   52(ต่อ)'!J22</f>
        <v>0</v>
      </c>
      <c r="K24" s="35" t="n">
        <f aca="false">'ตาราง  52( ต่อ)'!K22+'ตาราง   52(ต่อ)'!K22</f>
        <v>3846</v>
      </c>
      <c r="L24" s="35" t="n">
        <f aca="false">'ตาราง  52( ต่อ)'!L22+'ตาราง   52(ต่อ)'!L22</f>
        <v>0</v>
      </c>
      <c r="M24" s="35" t="n">
        <f aca="false">'ตาราง  52( ต่อ)'!M22+'ตาราง   52(ต่อ)'!M22</f>
        <v>94083</v>
      </c>
      <c r="N24" s="35" t="n">
        <f aca="false">'ตาราง  52( ต่อ)'!N22+'ตาราง   52(ต่อ)'!N22</f>
        <v>0</v>
      </c>
      <c r="O24" s="35" t="n">
        <f aca="false">'ตาราง  52( ต่อ)'!O22+'ตาราง   52(ต่อ)'!O22</f>
        <v>391</v>
      </c>
      <c r="P24" s="35" t="n">
        <f aca="false">'ตาราง  52( ต่อ)'!P22+'ตาราง   52(ต่อ)'!P22</f>
        <v>0</v>
      </c>
      <c r="Q24" s="35" t="n">
        <f aca="false">'ตาราง  52( ต่อ)'!Q22+'ตาราง   52(ต่อ)'!Q22</f>
        <v>5631</v>
      </c>
      <c r="R24" s="35" t="n">
        <f aca="false">'ตาราง  52( ต่อ)'!R22+'ตาราง   52(ต่อ)'!R22</f>
        <v>0</v>
      </c>
      <c r="S24" s="35" t="n">
        <f aca="false">'ตาราง  52( ต่อ)'!S22+'ตาราง   52(ต่อ)'!S22</f>
        <v>635</v>
      </c>
      <c r="T24" s="35" t="n">
        <f aca="false">'ตาราง  52( ต่อ)'!T22+'ตาราง   52(ต่อ)'!T22</f>
        <v>0</v>
      </c>
      <c r="U24" s="35" t="n">
        <f aca="false">'ตาราง  52( ต่อ)'!U22+'ตาราง   52(ต่อ)'!U22</f>
        <v>7445</v>
      </c>
    </row>
    <row r="25" customFormat="false" ht="21" hidden="false" customHeight="false" outlineLevel="0" collapsed="false">
      <c r="A25" s="30"/>
      <c r="B25" s="34" t="s">
        <v>36</v>
      </c>
      <c r="C25" s="35" t="n">
        <f aca="false">SUM(G25,K25,O25,S25)</f>
        <v>6915</v>
      </c>
      <c r="D25" s="35"/>
      <c r="E25" s="35" t="n">
        <f aca="false">SUM(I25,M25,Q25,U25)</f>
        <v>154600</v>
      </c>
      <c r="F25" s="35"/>
      <c r="G25" s="35" t="n">
        <f aca="false">'ตาราง  52( ต่อ)'!G23+'ตาราง   52(ต่อ)'!G23</f>
        <v>3874</v>
      </c>
      <c r="H25" s="35" t="n">
        <f aca="false">'ตาราง  52( ต่อ)'!H23+'ตาราง   52(ต่อ)'!H23</f>
        <v>0</v>
      </c>
      <c r="I25" s="35" t="n">
        <f aca="false">'ตาราง  52( ต่อ)'!I23+'ตาราง   52(ต่อ)'!I23</f>
        <v>90232</v>
      </c>
      <c r="J25" s="35" t="n">
        <f aca="false">'ตาราง  52( ต่อ)'!J23+'ตาราง   52(ต่อ)'!J23</f>
        <v>0</v>
      </c>
      <c r="K25" s="35" t="n">
        <f aca="false">'ตาราง  52( ต่อ)'!K23+'ตาราง   52(ต่อ)'!K23</f>
        <v>2437</v>
      </c>
      <c r="L25" s="35" t="n">
        <f aca="false">'ตาราง  52( ต่อ)'!L23+'ตาราง   52(ต่อ)'!L23</f>
        <v>0</v>
      </c>
      <c r="M25" s="35" t="n">
        <f aca="false">'ตาราง  52( ต่อ)'!M23+'ตาราง   52(ต่อ)'!M23</f>
        <v>57061</v>
      </c>
      <c r="N25" s="35" t="n">
        <f aca="false">'ตาราง  52( ต่อ)'!N23+'ตาราง   52(ต่อ)'!N23</f>
        <v>0</v>
      </c>
      <c r="O25" s="35" t="n">
        <f aca="false">'ตาราง  52( ต่อ)'!O23+'ตาราง   52(ต่อ)'!O23</f>
        <v>226</v>
      </c>
      <c r="P25" s="35" t="n">
        <f aca="false">'ตาราง  52( ต่อ)'!P23+'ตาราง   52(ต่อ)'!P23</f>
        <v>0</v>
      </c>
      <c r="Q25" s="35" t="n">
        <f aca="false">'ตาราง  52( ต่อ)'!Q23+'ตาราง   52(ต่อ)'!Q23</f>
        <v>2921</v>
      </c>
      <c r="R25" s="35" t="n">
        <f aca="false">'ตาราง  52( ต่อ)'!R23+'ตาราง   52(ต่อ)'!R23</f>
        <v>0</v>
      </c>
      <c r="S25" s="35" t="n">
        <f aca="false">'ตาราง  52( ต่อ)'!S23+'ตาราง   52(ต่อ)'!S23</f>
        <v>378</v>
      </c>
      <c r="T25" s="35" t="n">
        <f aca="false">'ตาราง  52( ต่อ)'!T23+'ตาราง   52(ต่อ)'!T23</f>
        <v>0</v>
      </c>
      <c r="U25" s="35" t="n">
        <f aca="false">'ตาราง  52( ต่อ)'!U23+'ตาราง   52(ต่อ)'!U23</f>
        <v>4386</v>
      </c>
    </row>
    <row r="26" customFormat="false" ht="21" hidden="false" customHeight="false" outlineLevel="0" collapsed="false">
      <c r="A26" s="30"/>
      <c r="B26" s="34" t="s">
        <v>37</v>
      </c>
      <c r="C26" s="35" t="n">
        <f aca="false">SUM(G26,K26,O26,S26)</f>
        <v>6010</v>
      </c>
      <c r="D26" s="35"/>
      <c r="E26" s="35" t="n">
        <f aca="false">SUM(I26,M26,Q26,U26)</f>
        <v>122966</v>
      </c>
      <c r="F26" s="35"/>
      <c r="G26" s="35" t="n">
        <f aca="false">'ตาราง  52( ต่อ)'!G24+'ตาราง   52(ต่อ)'!G24</f>
        <v>3549</v>
      </c>
      <c r="H26" s="35" t="n">
        <f aca="false">'ตาราง  52( ต่อ)'!H24+'ตาราง   52(ต่อ)'!H24</f>
        <v>0</v>
      </c>
      <c r="I26" s="35" t="n">
        <f aca="false">'ตาราง  52( ต่อ)'!I24+'ตาราง   52(ต่อ)'!I24</f>
        <v>76595</v>
      </c>
      <c r="J26" s="35" t="n">
        <f aca="false">'ตาราง  52( ต่อ)'!J24+'ตาราง   52(ต่อ)'!J24</f>
        <v>0</v>
      </c>
      <c r="K26" s="35" t="n">
        <f aca="false">'ตาราง  52( ต่อ)'!K24+'ตาราง   52(ต่อ)'!K24</f>
        <v>2018</v>
      </c>
      <c r="L26" s="35" t="n">
        <f aca="false">'ตาราง  52( ต่อ)'!L24+'ตาราง   52(ต่อ)'!L24</f>
        <v>0</v>
      </c>
      <c r="M26" s="35" t="n">
        <f aca="false">'ตาราง  52( ต่อ)'!M24+'ตาราง   52(ต่อ)'!M24</f>
        <v>40477</v>
      </c>
      <c r="N26" s="35" t="n">
        <f aca="false">'ตาราง  52( ต่อ)'!N24+'ตาราง   52(ต่อ)'!N24</f>
        <v>0</v>
      </c>
      <c r="O26" s="35" t="n">
        <f aca="false">'ตาราง  52( ต่อ)'!O24+'ตาราง   52(ต่อ)'!O24</f>
        <v>212</v>
      </c>
      <c r="P26" s="35" t="n">
        <f aca="false">'ตาราง  52( ต่อ)'!P24+'ตาราง   52(ต่อ)'!P24</f>
        <v>0</v>
      </c>
      <c r="Q26" s="35" t="n">
        <f aca="false">'ตาราง  52( ต่อ)'!Q24+'ตาราง   52(ต่อ)'!Q24</f>
        <v>2632</v>
      </c>
      <c r="R26" s="35" t="n">
        <f aca="false">'ตาราง  52( ต่อ)'!R24+'ตาราง   52(ต่อ)'!R24</f>
        <v>0</v>
      </c>
      <c r="S26" s="35" t="n">
        <f aca="false">'ตาราง  52( ต่อ)'!S24+'ตาราง   52(ต่อ)'!S24</f>
        <v>231</v>
      </c>
      <c r="T26" s="35" t="n">
        <f aca="false">'ตาราง  52( ต่อ)'!T24+'ตาราง   52(ต่อ)'!T24</f>
        <v>0</v>
      </c>
      <c r="U26" s="35" t="n">
        <f aca="false">'ตาราง  52( ต่อ)'!U24+'ตาราง   52(ต่อ)'!U24</f>
        <v>3262</v>
      </c>
    </row>
    <row r="27" customFormat="false" ht="21" hidden="false" customHeight="false" outlineLevel="0" collapsed="false">
      <c r="A27" s="30"/>
      <c r="B27" s="34" t="s">
        <v>38</v>
      </c>
      <c r="C27" s="35" t="n">
        <f aca="false">SUM(G27,K27,O27,S27)</f>
        <v>4042</v>
      </c>
      <c r="D27" s="35"/>
      <c r="E27" s="35" t="n">
        <f aca="false">SUM(I27,M27,Q27,U27)</f>
        <v>79193</v>
      </c>
      <c r="F27" s="35"/>
      <c r="G27" s="35" t="n">
        <f aca="false">'ตาราง  52( ต่อ)'!G25+'ตาราง   52(ต่อ)'!G25</f>
        <v>2488</v>
      </c>
      <c r="H27" s="35" t="n">
        <f aca="false">'ตาราง  52( ต่อ)'!H25+'ตาราง   52(ต่อ)'!H25</f>
        <v>0</v>
      </c>
      <c r="I27" s="35" t="n">
        <f aca="false">'ตาราง  52( ต่อ)'!I25+'ตาราง   52(ต่อ)'!I25</f>
        <v>49410</v>
      </c>
      <c r="J27" s="35" t="n">
        <f aca="false">'ตาราง  52( ต่อ)'!J25+'ตาราง   52(ต่อ)'!J25</f>
        <v>0</v>
      </c>
      <c r="K27" s="35" t="n">
        <f aca="false">'ตาราง  52( ต่อ)'!K25+'ตาราง   52(ต่อ)'!K25</f>
        <v>1286</v>
      </c>
      <c r="L27" s="35" t="n">
        <f aca="false">'ตาราง  52( ต่อ)'!L25+'ตาราง   52(ต่อ)'!L25</f>
        <v>0</v>
      </c>
      <c r="M27" s="35" t="n">
        <f aca="false">'ตาราง  52( ต่อ)'!M25+'ตาราง   52(ต่อ)'!M25</f>
        <v>26830</v>
      </c>
      <c r="N27" s="35" t="n">
        <f aca="false">'ตาราง  52( ต่อ)'!N25+'ตาราง   52(ต่อ)'!N25</f>
        <v>0</v>
      </c>
      <c r="O27" s="35" t="n">
        <f aca="false">'ตาราง  52( ต่อ)'!O25+'ตาราง   52(ต่อ)'!O25</f>
        <v>105</v>
      </c>
      <c r="P27" s="35" t="n">
        <f aca="false">'ตาราง  52( ต่อ)'!P25+'ตาราง   52(ต่อ)'!P25</f>
        <v>0</v>
      </c>
      <c r="Q27" s="35" t="n">
        <f aca="false">'ตาราง  52( ต่อ)'!Q25+'ตาราง   52(ต่อ)'!Q25</f>
        <v>1404</v>
      </c>
      <c r="R27" s="35" t="n">
        <f aca="false">'ตาราง  52( ต่อ)'!R25+'ตาราง   52(ต่อ)'!R25</f>
        <v>0</v>
      </c>
      <c r="S27" s="35" t="n">
        <f aca="false">'ตาราง  52( ต่อ)'!S25+'ตาราง   52(ต่อ)'!S25</f>
        <v>163</v>
      </c>
      <c r="T27" s="35" t="n">
        <f aca="false">'ตาราง  52( ต่อ)'!T25+'ตาราง   52(ต่อ)'!T25</f>
        <v>0</v>
      </c>
      <c r="U27" s="35" t="n">
        <f aca="false">'ตาราง  52( ต่อ)'!U25+'ตาราง   52(ต่อ)'!U25</f>
        <v>1549</v>
      </c>
    </row>
    <row r="28" customFormat="false" ht="21" hidden="false" customHeight="false" outlineLevel="0" collapsed="false">
      <c r="A28" s="30"/>
      <c r="B28" s="34" t="s">
        <v>39</v>
      </c>
      <c r="C28" s="35" t="n">
        <f aca="false">SUM(G28,K28,O28,S28)</f>
        <v>4093</v>
      </c>
      <c r="D28" s="35"/>
      <c r="E28" s="35" t="n">
        <f aca="false">SUM(I28,M28,Q28,U28)</f>
        <v>75408</v>
      </c>
      <c r="F28" s="35"/>
      <c r="G28" s="35" t="n">
        <f aca="false">'ตาราง  52( ต่อ)'!G26+'ตาราง   52(ต่อ)'!G26</f>
        <v>2474</v>
      </c>
      <c r="H28" s="35" t="n">
        <f aca="false">'ตาราง  52( ต่อ)'!H26+'ตาราง   52(ต่อ)'!H26</f>
        <v>0</v>
      </c>
      <c r="I28" s="35" t="n">
        <f aca="false">'ตาราง  52( ต่อ)'!I26+'ตาราง   52(ต่อ)'!I26</f>
        <v>46207</v>
      </c>
      <c r="J28" s="35" t="n">
        <f aca="false">'ตาราง  52( ต่อ)'!J26+'ตาราง   52(ต่อ)'!J26</f>
        <v>0</v>
      </c>
      <c r="K28" s="35" t="n">
        <f aca="false">'ตาราง  52( ต่อ)'!K26+'ตาราง   52(ต่อ)'!K26</f>
        <v>1237</v>
      </c>
      <c r="L28" s="35" t="n">
        <f aca="false">'ตาราง  52( ต่อ)'!L26+'ตาราง   52(ต่อ)'!L26</f>
        <v>0</v>
      </c>
      <c r="M28" s="35" t="n">
        <f aca="false">'ตาราง  52( ต่อ)'!M26+'ตาราง   52(ต่อ)'!M26</f>
        <v>24479</v>
      </c>
      <c r="N28" s="35" t="n">
        <f aca="false">'ตาราง  52( ต่อ)'!N26+'ตาราง   52(ต่อ)'!N26</f>
        <v>0</v>
      </c>
      <c r="O28" s="35" t="n">
        <f aca="false">'ตาราง  52( ต่อ)'!O26+'ตาราง   52(ต่อ)'!O26</f>
        <v>104</v>
      </c>
      <c r="P28" s="35" t="n">
        <f aca="false">'ตาราง  52( ต่อ)'!P26+'ตาราง   52(ต่อ)'!P26</f>
        <v>0</v>
      </c>
      <c r="Q28" s="35" t="n">
        <f aca="false">'ตาราง  52( ต่อ)'!Q26+'ตาราง   52(ต่อ)'!Q26</f>
        <v>1495</v>
      </c>
      <c r="R28" s="35" t="n">
        <f aca="false">'ตาราง  52( ต่อ)'!R26+'ตาราง   52(ต่อ)'!R26</f>
        <v>0</v>
      </c>
      <c r="S28" s="35" t="n">
        <f aca="false">'ตาราง  52( ต่อ)'!S26+'ตาราง   52(ต่อ)'!S26</f>
        <v>278</v>
      </c>
      <c r="T28" s="35" t="n">
        <f aca="false">'ตาราง  52( ต่อ)'!T26+'ตาราง   52(ต่อ)'!T26</f>
        <v>0</v>
      </c>
      <c r="U28" s="35" t="n">
        <f aca="false">'ตาราง  52( ต่อ)'!U26+'ตาราง   52(ต่อ)'!U26</f>
        <v>3227</v>
      </c>
    </row>
    <row r="29" customFormat="false" ht="3.95" hidden="false" customHeight="true" outlineLevel="0" collapsed="false">
      <c r="A29" s="36"/>
      <c r="B29" s="37"/>
      <c r="C29" s="38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9" t="n">
        <v>97</v>
      </c>
    </row>
    <row r="30" customFormat="false" ht="3.95" hidden="false" customHeight="true" outlineLevel="0" collapsed="false"/>
    <row r="31" customFormat="false" ht="21" hidden="false" customHeight="false" outlineLevel="0" collapsed="false">
      <c r="A31" s="40" t="s">
        <v>40</v>
      </c>
    </row>
    <row r="32" customFormat="false" ht="21" hidden="false" customHeight="false" outlineLevel="0" collapsed="false">
      <c r="A32" s="1" t="s">
        <v>41</v>
      </c>
    </row>
  </sheetData>
  <mergeCells count="36">
    <mergeCell ref="A6:B14"/>
    <mergeCell ref="C6:F12"/>
    <mergeCell ref="G6:J12"/>
    <mergeCell ref="K6:V6"/>
    <mergeCell ref="K7:V7"/>
    <mergeCell ref="K8:N8"/>
    <mergeCell ref="O8:R8"/>
    <mergeCell ref="S8:V12"/>
    <mergeCell ref="K9:N9"/>
    <mergeCell ref="O9:R9"/>
    <mergeCell ref="K10:N10"/>
    <mergeCell ref="O10:R10"/>
    <mergeCell ref="K11:N11"/>
    <mergeCell ref="O11:R11"/>
    <mergeCell ref="K12:N12"/>
    <mergeCell ref="O12:R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3" min="3" style="1" width="11.66"/>
    <col collapsed="false" customWidth="true" hidden="false" outlineLevel="0" max="4" min="4" style="1" width="1.5"/>
    <col collapsed="false" customWidth="true" hidden="false" outlineLevel="0" max="5" min="5" style="1" width="11.66"/>
    <col collapsed="false" customWidth="true" hidden="false" outlineLevel="0" max="6" min="6" style="1" width="1.5"/>
    <col collapsed="false" customWidth="true" hidden="false" outlineLevel="0" max="7" min="7" style="1" width="11.66"/>
    <col collapsed="false" customWidth="true" hidden="false" outlineLevel="0" max="8" min="8" style="1" width="1.5"/>
    <col collapsed="false" customWidth="true" hidden="false" outlineLevel="0" max="9" min="9" style="1" width="11.66"/>
    <col collapsed="false" customWidth="true" hidden="false" outlineLevel="0" max="10" min="10" style="1" width="1.5"/>
    <col collapsed="false" customWidth="true" hidden="false" outlineLevel="0" max="11" min="11" style="1" width="11.66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66"/>
    <col collapsed="false" customWidth="true" hidden="false" outlineLevel="0" max="16" min="16" style="1" width="1.5"/>
    <col collapsed="false" customWidth="true" hidden="false" outlineLevel="0" max="17" min="17" style="1" width="11.66"/>
    <col collapsed="false" customWidth="true" hidden="false" outlineLevel="0" max="18" min="18" style="1" width="1.5"/>
    <col collapsed="false" customWidth="true" hidden="false" outlineLevel="0" max="19" min="19" style="1" width="10.99"/>
    <col collapsed="false" customWidth="true" hidden="false" outlineLevel="0" max="20" min="20" style="1" width="1.5"/>
    <col collapsed="false" customWidth="true" hidden="false" outlineLevel="0" max="21" min="21" style="1" width="11.66"/>
    <col collapsed="false" customWidth="true" hidden="false" outlineLevel="0" max="22" min="22" style="1" width="1.5"/>
    <col collapsed="false" customWidth="true" hidden="false" outlineLevel="0" max="23" min="23" style="1" width="3.66"/>
    <col collapsed="false" customWidth="false" hidden="false" outlineLevel="0" max="257" min="24" style="1" width="9.33"/>
  </cols>
  <sheetData>
    <row r="1" s="41" customFormat="true" ht="21.75" hidden="false" customHeight="false" outlineLevel="0" collapsed="false">
      <c r="A1" s="41" t="s">
        <v>42</v>
      </c>
      <c r="U1" s="42" t="s">
        <v>43</v>
      </c>
    </row>
    <row r="2" customFormat="false" ht="21" hidden="false" customHeight="false" outlineLevel="0" collapsed="false">
      <c r="A2" s="1" t="s">
        <v>44</v>
      </c>
      <c r="U2" s="43" t="s">
        <v>45</v>
      </c>
    </row>
    <row r="3" customFormat="false" ht="6.95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P3" s="44"/>
    </row>
    <row r="4" s="48" customFormat="true" ht="21" hidden="false" customHeight="true" outlineLevel="0" collapsed="false">
      <c r="A4" s="45" t="s">
        <v>46</v>
      </c>
      <c r="B4" s="45"/>
      <c r="C4" s="46" t="s">
        <v>47</v>
      </c>
      <c r="D4" s="46"/>
      <c r="E4" s="46"/>
      <c r="F4" s="46"/>
      <c r="G4" s="46" t="s">
        <v>48</v>
      </c>
      <c r="H4" s="46"/>
      <c r="I4" s="46"/>
      <c r="J4" s="46"/>
      <c r="K4" s="47" t="s">
        <v>9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s="48" customFormat="true" ht="21" hidden="false" customHeight="false" outlineLevel="0" collapsed="false">
      <c r="A5" s="45"/>
      <c r="B5" s="45"/>
      <c r="C5" s="46"/>
      <c r="D5" s="46"/>
      <c r="E5" s="46"/>
      <c r="F5" s="46"/>
      <c r="G5" s="46"/>
      <c r="H5" s="46"/>
      <c r="I5" s="46"/>
      <c r="J5" s="46"/>
      <c r="K5" s="49" t="s">
        <v>10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s="48" customFormat="true" ht="21" hidden="false" customHeight="true" outlineLevel="0" collapsed="false">
      <c r="A6" s="45"/>
      <c r="B6" s="45"/>
      <c r="C6" s="46"/>
      <c r="D6" s="46"/>
      <c r="E6" s="46"/>
      <c r="F6" s="46"/>
      <c r="G6" s="46"/>
      <c r="H6" s="46"/>
      <c r="I6" s="46"/>
      <c r="J6" s="46"/>
      <c r="K6" s="50" t="s">
        <v>11</v>
      </c>
      <c r="L6" s="50"/>
      <c r="M6" s="50"/>
      <c r="N6" s="50"/>
      <c r="O6" s="50" t="s">
        <v>12</v>
      </c>
      <c r="P6" s="50"/>
      <c r="Q6" s="50"/>
      <c r="R6" s="50"/>
      <c r="S6" s="51" t="s">
        <v>49</v>
      </c>
      <c r="T6" s="51"/>
      <c r="U6" s="51"/>
      <c r="V6" s="51"/>
    </row>
    <row r="7" s="52" customFormat="true" ht="21" hidden="false" customHeight="false" outlineLevel="0" collapsed="false">
      <c r="A7" s="45"/>
      <c r="B7" s="45"/>
      <c r="C7" s="46"/>
      <c r="D7" s="46"/>
      <c r="E7" s="46"/>
      <c r="F7" s="46"/>
      <c r="G7" s="46"/>
      <c r="H7" s="46"/>
      <c r="I7" s="46"/>
      <c r="J7" s="46"/>
      <c r="K7" s="50" t="s">
        <v>14</v>
      </c>
      <c r="L7" s="50"/>
      <c r="M7" s="50"/>
      <c r="N7" s="50"/>
      <c r="O7" s="50" t="s">
        <v>15</v>
      </c>
      <c r="P7" s="50"/>
      <c r="Q7" s="50"/>
      <c r="R7" s="50"/>
      <c r="S7" s="51"/>
      <c r="T7" s="51"/>
      <c r="U7" s="51"/>
      <c r="V7" s="51"/>
    </row>
    <row r="8" s="52" customFormat="true" ht="21" hidden="false" customHeight="false" outlineLevel="0" collapsed="false">
      <c r="A8" s="45"/>
      <c r="B8" s="45"/>
      <c r="C8" s="46"/>
      <c r="D8" s="46"/>
      <c r="E8" s="46"/>
      <c r="F8" s="46"/>
      <c r="G8" s="46"/>
      <c r="H8" s="46"/>
      <c r="I8" s="46"/>
      <c r="J8" s="46"/>
      <c r="K8" s="53" t="s">
        <v>16</v>
      </c>
      <c r="L8" s="53"/>
      <c r="M8" s="53"/>
      <c r="N8" s="53"/>
      <c r="O8" s="53" t="s">
        <v>17</v>
      </c>
      <c r="P8" s="53"/>
      <c r="Q8" s="53"/>
      <c r="R8" s="53"/>
      <c r="S8" s="51"/>
      <c r="T8" s="51"/>
      <c r="U8" s="51"/>
      <c r="V8" s="51"/>
    </row>
    <row r="9" s="52" customFormat="true" ht="21" hidden="false" customHeight="false" outlineLevel="0" collapsed="false">
      <c r="A9" s="45"/>
      <c r="B9" s="45"/>
      <c r="C9" s="46"/>
      <c r="D9" s="46"/>
      <c r="E9" s="46"/>
      <c r="F9" s="46"/>
      <c r="G9" s="46"/>
      <c r="H9" s="46"/>
      <c r="I9" s="46"/>
      <c r="J9" s="46"/>
      <c r="K9" s="53" t="s">
        <v>18</v>
      </c>
      <c r="L9" s="53"/>
      <c r="M9" s="53"/>
      <c r="N9" s="53"/>
      <c r="O9" s="53" t="s">
        <v>19</v>
      </c>
      <c r="P9" s="53"/>
      <c r="Q9" s="53"/>
      <c r="R9" s="53"/>
      <c r="S9" s="51"/>
      <c r="T9" s="51"/>
      <c r="U9" s="51"/>
      <c r="V9" s="51"/>
    </row>
    <row r="10" s="52" customFormat="true" ht="21" hidden="false" customHeight="false" outlineLevel="0" collapsed="false">
      <c r="A10" s="45"/>
      <c r="B10" s="45"/>
      <c r="C10" s="46"/>
      <c r="D10" s="46"/>
      <c r="E10" s="46"/>
      <c r="F10" s="46"/>
      <c r="G10" s="46"/>
      <c r="H10" s="46"/>
      <c r="I10" s="46"/>
      <c r="J10" s="46"/>
      <c r="K10" s="53" t="s">
        <v>20</v>
      </c>
      <c r="L10" s="53"/>
      <c r="M10" s="53"/>
      <c r="N10" s="53"/>
      <c r="O10" s="54" t="s">
        <v>21</v>
      </c>
      <c r="P10" s="54"/>
      <c r="Q10" s="54"/>
      <c r="R10" s="54"/>
      <c r="S10" s="51"/>
      <c r="T10" s="51"/>
      <c r="U10" s="51"/>
      <c r="V10" s="51"/>
    </row>
    <row r="11" s="52" customFormat="true" ht="21" hidden="false" customHeight="false" outlineLevel="0" collapsed="false">
      <c r="A11" s="45"/>
      <c r="B11" s="45"/>
      <c r="C11" s="47" t="s">
        <v>22</v>
      </c>
      <c r="D11" s="47"/>
      <c r="E11" s="55" t="s">
        <v>23</v>
      </c>
      <c r="F11" s="55"/>
      <c r="G11" s="56" t="s">
        <v>22</v>
      </c>
      <c r="H11" s="56"/>
      <c r="I11" s="55" t="s">
        <v>23</v>
      </c>
      <c r="J11" s="55"/>
      <c r="K11" s="56" t="s">
        <v>22</v>
      </c>
      <c r="L11" s="56"/>
      <c r="M11" s="55" t="s">
        <v>23</v>
      </c>
      <c r="N11" s="55"/>
      <c r="O11" s="56" t="s">
        <v>22</v>
      </c>
      <c r="P11" s="56"/>
      <c r="Q11" s="55" t="s">
        <v>23</v>
      </c>
      <c r="R11" s="55"/>
      <c r="S11" s="57" t="s">
        <v>22</v>
      </c>
      <c r="T11" s="57"/>
      <c r="U11" s="47" t="s">
        <v>23</v>
      </c>
      <c r="V11" s="47"/>
    </row>
    <row r="12" s="52" customFormat="true" ht="21" hidden="false" customHeight="false" outlineLevel="0" collapsed="false">
      <c r="A12" s="45"/>
      <c r="B12" s="45"/>
      <c r="C12" s="49" t="s">
        <v>24</v>
      </c>
      <c r="D12" s="49"/>
      <c r="E12" s="58" t="s">
        <v>25</v>
      </c>
      <c r="F12" s="58"/>
      <c r="G12" s="59" t="s">
        <v>24</v>
      </c>
      <c r="H12" s="59"/>
      <c r="I12" s="58" t="s">
        <v>25</v>
      </c>
      <c r="J12" s="58"/>
      <c r="K12" s="59" t="s">
        <v>24</v>
      </c>
      <c r="L12" s="59"/>
      <c r="M12" s="58" t="s">
        <v>25</v>
      </c>
      <c r="N12" s="58"/>
      <c r="O12" s="59" t="s">
        <v>24</v>
      </c>
      <c r="P12" s="59"/>
      <c r="Q12" s="58" t="s">
        <v>25</v>
      </c>
      <c r="R12" s="58"/>
      <c r="S12" s="60" t="s">
        <v>24</v>
      </c>
      <c r="T12" s="60"/>
      <c r="U12" s="49" t="s">
        <v>25</v>
      </c>
      <c r="V12" s="49"/>
    </row>
    <row r="13" s="30" customFormat="true" ht="6.9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4" customFormat="true" ht="21" hidden="false" customHeight="false" outlineLevel="0" collapsed="false">
      <c r="A14" s="31" t="s">
        <v>50</v>
      </c>
      <c r="B14" s="32"/>
      <c r="C14" s="33" t="n">
        <f aca="false">SUM(C15:C26)</f>
        <v>52243</v>
      </c>
      <c r="D14" s="33"/>
      <c r="E14" s="33" t="n">
        <f aca="false">SUM(E15:E26)</f>
        <v>1223173</v>
      </c>
      <c r="F14" s="33"/>
      <c r="G14" s="33" t="n">
        <f aca="false">SUM(G15:G26)</f>
        <v>27780</v>
      </c>
      <c r="H14" s="33"/>
      <c r="I14" s="33" t="n">
        <f aca="false">SUM(I15:I26)</f>
        <v>684672</v>
      </c>
      <c r="J14" s="33"/>
      <c r="K14" s="33" t="n">
        <f aca="false">SUM(K15:K26)</f>
        <v>19115</v>
      </c>
      <c r="L14" s="33"/>
      <c r="M14" s="33" t="n">
        <f aca="false">SUM(M15:M26)</f>
        <v>465474</v>
      </c>
      <c r="N14" s="33"/>
      <c r="O14" s="33" t="n">
        <f aca="false">SUM(O15:O26)</f>
        <v>2026</v>
      </c>
      <c r="P14" s="33"/>
      <c r="Q14" s="33" t="n">
        <f aca="false">SUM(Q15:Q26)</f>
        <v>31825</v>
      </c>
      <c r="R14" s="33"/>
      <c r="S14" s="33" t="n">
        <f aca="false">SUM(S15:S26)</f>
        <v>3322</v>
      </c>
      <c r="T14" s="33"/>
      <c r="U14" s="33" t="n">
        <f aca="false">SUM(U15:U26)</f>
        <v>41202</v>
      </c>
    </row>
    <row r="15" customFormat="false" ht="21" hidden="false" customHeight="false" outlineLevel="0" collapsed="false">
      <c r="A15" s="30"/>
      <c r="B15" s="34" t="s">
        <v>27</v>
      </c>
      <c r="C15" s="35" t="n">
        <f aca="false">SUM(G15,K15,O15,S15)</f>
        <v>18</v>
      </c>
      <c r="D15" s="35"/>
      <c r="E15" s="35" t="n">
        <f aca="false">SUM(I15,M15,Q15,U15)</f>
        <v>161</v>
      </c>
      <c r="F15" s="35"/>
      <c r="G15" s="35" t="n">
        <v>7</v>
      </c>
      <c r="H15" s="35"/>
      <c r="I15" s="35" t="n">
        <v>37</v>
      </c>
      <c r="J15" s="35"/>
      <c r="K15" s="35" t="n">
        <v>7</v>
      </c>
      <c r="L15" s="35"/>
      <c r="M15" s="35" t="n">
        <v>108</v>
      </c>
      <c r="N15" s="35"/>
      <c r="O15" s="35" t="s">
        <v>28</v>
      </c>
      <c r="P15" s="35"/>
      <c r="Q15" s="35" t="s">
        <v>28</v>
      </c>
      <c r="R15" s="35"/>
      <c r="S15" s="35" t="n">
        <v>4</v>
      </c>
      <c r="T15" s="35"/>
      <c r="U15" s="35" t="n">
        <v>16</v>
      </c>
    </row>
    <row r="16" customFormat="false" ht="21" hidden="false" customHeight="false" outlineLevel="0" collapsed="false">
      <c r="A16" s="30"/>
      <c r="B16" s="34" t="s">
        <v>29</v>
      </c>
      <c r="C16" s="35" t="n">
        <f aca="false">SUM(G16,K16,O16,S16)</f>
        <v>267</v>
      </c>
      <c r="D16" s="35"/>
      <c r="E16" s="35" t="n">
        <f aca="false">SUM(I16,M16,Q16,U16)</f>
        <v>4607</v>
      </c>
      <c r="F16" s="35"/>
      <c r="G16" s="35" t="n">
        <v>143</v>
      </c>
      <c r="H16" s="35"/>
      <c r="I16" s="35" t="n">
        <v>2404</v>
      </c>
      <c r="J16" s="35"/>
      <c r="K16" s="35" t="n">
        <v>85</v>
      </c>
      <c r="L16" s="35"/>
      <c r="M16" s="35" t="n">
        <v>1570</v>
      </c>
      <c r="N16" s="35"/>
      <c r="O16" s="35" t="n">
        <v>14</v>
      </c>
      <c r="P16" s="35"/>
      <c r="Q16" s="35" t="n">
        <v>190</v>
      </c>
      <c r="R16" s="35"/>
      <c r="S16" s="35" t="n">
        <v>25</v>
      </c>
      <c r="T16" s="35"/>
      <c r="U16" s="35" t="n">
        <v>443</v>
      </c>
    </row>
    <row r="17" customFormat="false" ht="21" hidden="false" customHeight="false" outlineLevel="0" collapsed="false">
      <c r="A17" s="30"/>
      <c r="B17" s="34" t="s">
        <v>30</v>
      </c>
      <c r="C17" s="35" t="n">
        <f aca="false">SUM(G17,K17,O17,S17)</f>
        <v>2750</v>
      </c>
      <c r="D17" s="35"/>
      <c r="E17" s="35" t="n">
        <f aca="false">SUM(I17,M17,Q17,U17)</f>
        <v>56221</v>
      </c>
      <c r="F17" s="35"/>
      <c r="G17" s="35" t="n">
        <v>1678</v>
      </c>
      <c r="H17" s="35"/>
      <c r="I17" s="35" t="n">
        <v>36785</v>
      </c>
      <c r="J17" s="35"/>
      <c r="K17" s="35" t="n">
        <v>791</v>
      </c>
      <c r="L17" s="35"/>
      <c r="M17" s="35" t="n">
        <v>15592</v>
      </c>
      <c r="N17" s="35"/>
      <c r="O17" s="35" t="n">
        <v>140</v>
      </c>
      <c r="P17" s="35"/>
      <c r="Q17" s="35" t="n">
        <v>2195</v>
      </c>
      <c r="R17" s="35"/>
      <c r="S17" s="35" t="n">
        <v>141</v>
      </c>
      <c r="T17" s="35"/>
      <c r="U17" s="35" t="n">
        <v>1649</v>
      </c>
    </row>
    <row r="18" customFormat="false" ht="21" hidden="false" customHeight="false" outlineLevel="0" collapsed="false">
      <c r="A18" s="30"/>
      <c r="B18" s="34" t="s">
        <v>31</v>
      </c>
      <c r="C18" s="35" t="n">
        <f aca="false">SUM(G18,K18,O18,S18)</f>
        <v>3732</v>
      </c>
      <c r="D18" s="35"/>
      <c r="E18" s="35" t="n">
        <f aca="false">SUM(I18,M18,Q18,U18)</f>
        <v>84598</v>
      </c>
      <c r="F18" s="35"/>
      <c r="G18" s="35" t="n">
        <v>1845</v>
      </c>
      <c r="H18" s="35"/>
      <c r="I18" s="35" t="n">
        <v>42127</v>
      </c>
      <c r="J18" s="35"/>
      <c r="K18" s="35" t="n">
        <v>1473</v>
      </c>
      <c r="L18" s="35"/>
      <c r="M18" s="35" t="n">
        <v>36201</v>
      </c>
      <c r="N18" s="35"/>
      <c r="O18" s="35" t="n">
        <v>164</v>
      </c>
      <c r="P18" s="35"/>
      <c r="Q18" s="35" t="n">
        <v>2742</v>
      </c>
      <c r="R18" s="35"/>
      <c r="S18" s="35" t="n">
        <v>250</v>
      </c>
      <c r="T18" s="35"/>
      <c r="U18" s="35" t="n">
        <v>3528</v>
      </c>
    </row>
    <row r="19" customFormat="false" ht="21" hidden="false" customHeight="false" outlineLevel="0" collapsed="false">
      <c r="A19" s="30"/>
      <c r="B19" s="34" t="s">
        <v>32</v>
      </c>
      <c r="C19" s="35" t="n">
        <f aca="false">SUM(G19,K19,O19,S19)</f>
        <v>6775</v>
      </c>
      <c r="D19" s="35"/>
      <c r="E19" s="35" t="n">
        <f aca="false">SUM(I19,M19,Q19,U19)</f>
        <v>160833</v>
      </c>
      <c r="F19" s="35"/>
      <c r="G19" s="35" t="n">
        <v>3296</v>
      </c>
      <c r="H19" s="35"/>
      <c r="I19" s="35" t="n">
        <v>84483</v>
      </c>
      <c r="J19" s="35"/>
      <c r="K19" s="35" t="n">
        <v>2668</v>
      </c>
      <c r="L19" s="35"/>
      <c r="M19" s="35" t="n">
        <v>65399</v>
      </c>
      <c r="N19" s="35"/>
      <c r="O19" s="35" t="n">
        <v>294</v>
      </c>
      <c r="P19" s="35"/>
      <c r="Q19" s="35" t="n">
        <v>4890</v>
      </c>
      <c r="R19" s="35"/>
      <c r="S19" s="35" t="n">
        <v>517</v>
      </c>
      <c r="T19" s="35"/>
      <c r="U19" s="35" t="n">
        <v>6061</v>
      </c>
    </row>
    <row r="20" customFormat="false" ht="21" hidden="false" customHeight="false" outlineLevel="0" collapsed="false">
      <c r="A20" s="30"/>
      <c r="B20" s="34" t="s">
        <v>33</v>
      </c>
      <c r="C20" s="35" t="n">
        <f aca="false">SUM(G20,K20,O20,S20)</f>
        <v>8090</v>
      </c>
      <c r="D20" s="35"/>
      <c r="E20" s="35" t="n">
        <f aca="false">SUM(I20,M20,Q20,U20)</f>
        <v>202309</v>
      </c>
      <c r="F20" s="35"/>
      <c r="G20" s="35" t="n">
        <v>3948</v>
      </c>
      <c r="H20" s="35"/>
      <c r="I20" s="35" t="n">
        <v>106241</v>
      </c>
      <c r="J20" s="35"/>
      <c r="K20" s="35" t="n">
        <v>3192</v>
      </c>
      <c r="L20" s="35"/>
      <c r="M20" s="35" t="n">
        <v>82667</v>
      </c>
      <c r="N20" s="35"/>
      <c r="O20" s="35" t="n">
        <v>352</v>
      </c>
      <c r="P20" s="35"/>
      <c r="Q20" s="35" t="n">
        <v>5719</v>
      </c>
      <c r="R20" s="35"/>
      <c r="S20" s="35" t="n">
        <v>598</v>
      </c>
      <c r="T20" s="35"/>
      <c r="U20" s="35" t="n">
        <v>7682</v>
      </c>
    </row>
    <row r="21" customFormat="false" ht="21" hidden="false" customHeight="false" outlineLevel="0" collapsed="false">
      <c r="A21" s="30"/>
      <c r="B21" s="34" t="s">
        <v>34</v>
      </c>
      <c r="C21" s="35" t="n">
        <f aca="false">SUM(G21,K21,O21,S21)</f>
        <v>8380</v>
      </c>
      <c r="D21" s="35"/>
      <c r="E21" s="35" t="n">
        <f aca="false">SUM(I21,M21,Q21,U21)</f>
        <v>206933</v>
      </c>
      <c r="F21" s="35"/>
      <c r="G21" s="35" t="n">
        <v>4215</v>
      </c>
      <c r="H21" s="35"/>
      <c r="I21" s="35" t="n">
        <v>114695</v>
      </c>
      <c r="J21" s="35"/>
      <c r="K21" s="35" t="n">
        <v>3187</v>
      </c>
      <c r="L21" s="35"/>
      <c r="M21" s="35" t="n">
        <v>79587</v>
      </c>
      <c r="N21" s="35"/>
      <c r="O21" s="35" t="n">
        <v>341</v>
      </c>
      <c r="P21" s="35"/>
      <c r="Q21" s="35" t="n">
        <v>5428</v>
      </c>
      <c r="R21" s="35"/>
      <c r="S21" s="35" t="n">
        <v>637</v>
      </c>
      <c r="T21" s="35"/>
      <c r="U21" s="35" t="n">
        <v>7223</v>
      </c>
    </row>
    <row r="22" customFormat="false" ht="21" hidden="false" customHeight="false" outlineLevel="0" collapsed="false">
      <c r="A22" s="30"/>
      <c r="B22" s="34" t="s">
        <v>35</v>
      </c>
      <c r="C22" s="35" t="n">
        <f aca="false">SUM(G22,K22,O22,S22)</f>
        <v>7418</v>
      </c>
      <c r="D22" s="35"/>
      <c r="E22" s="35" t="n">
        <f aca="false">SUM(I22,M22,Q22,U22)</f>
        <v>183813</v>
      </c>
      <c r="F22" s="35"/>
      <c r="G22" s="35" t="n">
        <v>3899</v>
      </c>
      <c r="H22" s="35"/>
      <c r="I22" s="35" t="n">
        <v>102515</v>
      </c>
      <c r="J22" s="35"/>
      <c r="K22" s="35" t="n">
        <v>2805</v>
      </c>
      <c r="L22" s="35"/>
      <c r="M22" s="35" t="n">
        <v>71494</v>
      </c>
      <c r="N22" s="35"/>
      <c r="O22" s="35" t="n">
        <v>288</v>
      </c>
      <c r="P22" s="35"/>
      <c r="Q22" s="35" t="n">
        <v>4400</v>
      </c>
      <c r="R22" s="35"/>
      <c r="S22" s="35" t="n">
        <v>426</v>
      </c>
      <c r="T22" s="35"/>
      <c r="U22" s="35" t="n">
        <v>5404</v>
      </c>
    </row>
    <row r="23" customFormat="false" ht="21" hidden="false" customHeight="false" outlineLevel="0" collapsed="false">
      <c r="A23" s="30"/>
      <c r="B23" s="34" t="s">
        <v>36</v>
      </c>
      <c r="C23" s="35" t="n">
        <f aca="false">SUM(G23,K23,O23,S23)</f>
        <v>4961</v>
      </c>
      <c r="D23" s="35"/>
      <c r="E23" s="35" t="n">
        <f aca="false">SUM(I23,M23,Q23,U23)</f>
        <v>119167</v>
      </c>
      <c r="F23" s="35"/>
      <c r="G23" s="35" t="n">
        <v>2733</v>
      </c>
      <c r="H23" s="35"/>
      <c r="I23" s="35" t="n">
        <v>67655</v>
      </c>
      <c r="J23" s="35"/>
      <c r="K23" s="35" t="n">
        <v>1802</v>
      </c>
      <c r="L23" s="35"/>
      <c r="M23" s="35" t="n">
        <v>46186</v>
      </c>
      <c r="N23" s="35"/>
      <c r="O23" s="35" t="n">
        <v>153</v>
      </c>
      <c r="P23" s="35"/>
      <c r="Q23" s="35" t="n">
        <v>2001</v>
      </c>
      <c r="R23" s="35"/>
      <c r="S23" s="35" t="n">
        <v>273</v>
      </c>
      <c r="T23" s="35"/>
      <c r="U23" s="35" t="n">
        <v>3325</v>
      </c>
    </row>
    <row r="24" customFormat="false" ht="21" hidden="false" customHeight="false" outlineLevel="0" collapsed="false">
      <c r="A24" s="30"/>
      <c r="B24" s="34" t="s">
        <v>37</v>
      </c>
      <c r="C24" s="35" t="n">
        <f aca="false">SUM(G24,K24,O24,S24)</f>
        <v>4287</v>
      </c>
      <c r="D24" s="35"/>
      <c r="E24" s="35" t="n">
        <f aca="false">SUM(I24,M24,Q24,U24)</f>
        <v>93671</v>
      </c>
      <c r="F24" s="35"/>
      <c r="G24" s="35" t="n">
        <v>2543</v>
      </c>
      <c r="H24" s="35"/>
      <c r="I24" s="35" t="n">
        <v>58303</v>
      </c>
      <c r="J24" s="35"/>
      <c r="K24" s="35" t="n">
        <v>1428</v>
      </c>
      <c r="L24" s="35"/>
      <c r="M24" s="35" t="n">
        <v>30439</v>
      </c>
      <c r="N24" s="35"/>
      <c r="O24" s="35" t="n">
        <v>138</v>
      </c>
      <c r="P24" s="35"/>
      <c r="Q24" s="35" t="n">
        <v>2028</v>
      </c>
      <c r="R24" s="35"/>
      <c r="S24" s="35" t="n">
        <v>178</v>
      </c>
      <c r="T24" s="35"/>
      <c r="U24" s="35" t="n">
        <v>2901</v>
      </c>
    </row>
    <row r="25" customFormat="false" ht="21" hidden="false" customHeight="false" outlineLevel="0" collapsed="false">
      <c r="A25" s="30"/>
      <c r="B25" s="34" t="s">
        <v>38</v>
      </c>
      <c r="C25" s="35" t="n">
        <f aca="false">SUM(G25,K25,O25,S25)</f>
        <v>2851</v>
      </c>
      <c r="D25" s="35"/>
      <c r="E25" s="35" t="n">
        <f aca="false">SUM(I25,M25,Q25,U25)</f>
        <v>58837</v>
      </c>
      <c r="F25" s="35"/>
      <c r="G25" s="35" t="n">
        <v>1791</v>
      </c>
      <c r="H25" s="35"/>
      <c r="I25" s="35" t="n">
        <v>37077</v>
      </c>
      <c r="J25" s="35"/>
      <c r="K25" s="35" t="n">
        <v>886</v>
      </c>
      <c r="L25" s="35"/>
      <c r="M25" s="35" t="n">
        <v>19642</v>
      </c>
      <c r="N25" s="35"/>
      <c r="O25" s="35" t="n">
        <v>73</v>
      </c>
      <c r="P25" s="35"/>
      <c r="Q25" s="35" t="n">
        <v>1127</v>
      </c>
      <c r="R25" s="35"/>
      <c r="S25" s="35" t="n">
        <v>101</v>
      </c>
      <c r="T25" s="35"/>
      <c r="U25" s="35" t="n">
        <v>991</v>
      </c>
    </row>
    <row r="26" customFormat="false" ht="21" hidden="false" customHeight="false" outlineLevel="0" collapsed="false">
      <c r="A26" s="30"/>
      <c r="B26" s="34" t="s">
        <v>39</v>
      </c>
      <c r="C26" s="35" t="n">
        <f aca="false">SUM(G26,K26,O26,S26)</f>
        <v>2714</v>
      </c>
      <c r="D26" s="35"/>
      <c r="E26" s="35" t="n">
        <f aca="false">SUM(I26,M26,Q26,U26)</f>
        <v>52023</v>
      </c>
      <c r="F26" s="35"/>
      <c r="G26" s="35" t="n">
        <v>1682</v>
      </c>
      <c r="H26" s="35"/>
      <c r="I26" s="35" t="n">
        <v>32350</v>
      </c>
      <c r="J26" s="35"/>
      <c r="K26" s="35" t="n">
        <v>791</v>
      </c>
      <c r="L26" s="35"/>
      <c r="M26" s="35" t="n">
        <v>16589</v>
      </c>
      <c r="N26" s="35"/>
      <c r="O26" s="35" t="n">
        <v>69</v>
      </c>
      <c r="P26" s="35"/>
      <c r="Q26" s="35" t="n">
        <v>1105</v>
      </c>
      <c r="R26" s="35"/>
      <c r="S26" s="35" t="n">
        <v>172</v>
      </c>
      <c r="T26" s="35"/>
      <c r="U26" s="35" t="n">
        <v>1979</v>
      </c>
    </row>
    <row r="27" customFormat="false" ht="6.95" hidden="false" customHeight="true" outlineLevel="0" collapsed="false">
      <c r="A27" s="36"/>
      <c r="B27" s="37"/>
      <c r="C27" s="38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</row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30.83"/>
    <col collapsed="false" customWidth="true" hidden="false" outlineLevel="0" max="3" min="3" style="1" width="12.32"/>
    <col collapsed="false" customWidth="true" hidden="false" outlineLevel="0" max="4" min="4" style="1" width="1.5"/>
    <col collapsed="false" customWidth="true" hidden="false" outlineLevel="0" max="5" min="5" style="1" width="12.49"/>
    <col collapsed="false" customWidth="true" hidden="false" outlineLevel="0" max="6" min="6" style="1" width="1.5"/>
    <col collapsed="false" customWidth="true" hidden="false" outlineLevel="0" max="7" min="7" style="1" width="11.32"/>
    <col collapsed="false" customWidth="true" hidden="false" outlineLevel="0" max="8" min="8" style="1" width="1.5"/>
    <col collapsed="false" customWidth="true" hidden="false" outlineLevel="0" max="9" min="9" style="1" width="11.16"/>
    <col collapsed="false" customWidth="true" hidden="false" outlineLevel="0" max="10" min="10" style="1" width="1.5"/>
    <col collapsed="false" customWidth="true" hidden="false" outlineLevel="0" max="11" min="11" style="1" width="11.99"/>
    <col collapsed="false" customWidth="true" hidden="false" outlineLevel="0" max="12" min="12" style="1" width="1.5"/>
    <col collapsed="false" customWidth="true" hidden="false" outlineLevel="0" max="13" min="13" style="1" width="11.66"/>
    <col collapsed="false" customWidth="true" hidden="false" outlineLevel="0" max="14" min="14" style="1" width="1.5"/>
    <col collapsed="false" customWidth="true" hidden="false" outlineLevel="0" max="15" min="15" style="1" width="11.99"/>
    <col collapsed="false" customWidth="true" hidden="false" outlineLevel="0" max="16" min="16" style="1" width="1.5"/>
    <col collapsed="false" customWidth="true" hidden="false" outlineLevel="0" max="17" min="17" style="1" width="11.99"/>
    <col collapsed="false" customWidth="true" hidden="false" outlineLevel="0" max="18" min="18" style="1" width="1.5"/>
    <col collapsed="false" customWidth="true" hidden="false" outlineLevel="0" max="19" min="19" style="1" width="11.66"/>
    <col collapsed="false" customWidth="true" hidden="false" outlineLevel="0" max="20" min="20" style="1" width="1.5"/>
    <col collapsed="false" customWidth="true" hidden="false" outlineLevel="0" max="21" min="21" style="1" width="11.49"/>
    <col collapsed="false" customWidth="true" hidden="false" outlineLevel="0" max="22" min="22" style="1" width="1.5"/>
    <col collapsed="false" customWidth="true" hidden="false" outlineLevel="0" max="23" min="23" style="1" width="3.99"/>
    <col collapsed="false" customWidth="false" hidden="false" outlineLevel="0" max="257" min="24" style="1" width="9.33"/>
  </cols>
  <sheetData>
    <row r="1" s="41" customFormat="true" ht="21.75" hidden="false" customHeight="false" outlineLevel="0" collapsed="false">
      <c r="A1" s="41" t="s">
        <v>51</v>
      </c>
      <c r="U1" s="42" t="s">
        <v>43</v>
      </c>
    </row>
    <row r="2" customFormat="false" ht="21" hidden="false" customHeight="false" outlineLevel="0" collapsed="false">
      <c r="A2" s="1" t="s">
        <v>52</v>
      </c>
      <c r="U2" s="43" t="s">
        <v>53</v>
      </c>
    </row>
    <row r="3" customFormat="false" ht="6.95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P3" s="44"/>
    </row>
    <row r="4" customFormat="false" ht="21" hidden="false" customHeight="true" outlineLevel="0" collapsed="false">
      <c r="A4" s="45" t="s">
        <v>46</v>
      </c>
      <c r="B4" s="45"/>
      <c r="C4" s="61" t="s">
        <v>47</v>
      </c>
      <c r="D4" s="61"/>
      <c r="E4" s="61"/>
      <c r="F4" s="61"/>
      <c r="G4" s="61" t="s">
        <v>48</v>
      </c>
      <c r="H4" s="61"/>
      <c r="I4" s="61"/>
      <c r="J4" s="61"/>
      <c r="K4" s="62" t="s">
        <v>9</v>
      </c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21" hidden="false" customHeight="false" outlineLevel="0" collapsed="false">
      <c r="A5" s="45"/>
      <c r="B5" s="45"/>
      <c r="C5" s="61"/>
      <c r="D5" s="61"/>
      <c r="E5" s="61"/>
      <c r="F5" s="61"/>
      <c r="G5" s="61"/>
      <c r="H5" s="61"/>
      <c r="I5" s="61"/>
      <c r="J5" s="61"/>
      <c r="K5" s="63" t="s">
        <v>10</v>
      </c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</row>
    <row r="6" customFormat="false" ht="21" hidden="false" customHeight="true" outlineLevel="0" collapsed="false">
      <c r="A6" s="45"/>
      <c r="B6" s="45"/>
      <c r="C6" s="61"/>
      <c r="D6" s="61"/>
      <c r="E6" s="61"/>
      <c r="F6" s="61"/>
      <c r="G6" s="61"/>
      <c r="H6" s="61"/>
      <c r="I6" s="61"/>
      <c r="J6" s="61"/>
      <c r="K6" s="50" t="s">
        <v>11</v>
      </c>
      <c r="L6" s="50"/>
      <c r="M6" s="50"/>
      <c r="N6" s="50"/>
      <c r="O6" s="64" t="s">
        <v>12</v>
      </c>
      <c r="P6" s="64"/>
      <c r="Q6" s="64"/>
      <c r="R6" s="64"/>
      <c r="S6" s="51" t="s">
        <v>49</v>
      </c>
      <c r="T6" s="51"/>
      <c r="U6" s="51"/>
      <c r="V6" s="51"/>
    </row>
    <row r="7" s="30" customFormat="true" ht="21" hidden="false" customHeight="false" outlineLevel="0" collapsed="false">
      <c r="A7" s="45"/>
      <c r="B7" s="45"/>
      <c r="C7" s="61"/>
      <c r="D7" s="61"/>
      <c r="E7" s="61"/>
      <c r="F7" s="61"/>
      <c r="G7" s="61"/>
      <c r="H7" s="61"/>
      <c r="I7" s="61"/>
      <c r="J7" s="61"/>
      <c r="K7" s="50" t="s">
        <v>14</v>
      </c>
      <c r="L7" s="50"/>
      <c r="M7" s="50"/>
      <c r="N7" s="50"/>
      <c r="O7" s="65" t="s">
        <v>15</v>
      </c>
      <c r="P7" s="65"/>
      <c r="Q7" s="65"/>
      <c r="R7" s="65"/>
      <c r="S7" s="51"/>
      <c r="T7" s="51"/>
      <c r="U7" s="51"/>
      <c r="V7" s="51"/>
    </row>
    <row r="8" s="30" customFormat="true" ht="21" hidden="false" customHeight="false" outlineLevel="0" collapsed="false">
      <c r="A8" s="45"/>
      <c r="B8" s="45"/>
      <c r="C8" s="61"/>
      <c r="D8" s="61"/>
      <c r="E8" s="61"/>
      <c r="F8" s="61"/>
      <c r="G8" s="61"/>
      <c r="H8" s="61"/>
      <c r="I8" s="61"/>
      <c r="J8" s="61"/>
      <c r="K8" s="53" t="s">
        <v>16</v>
      </c>
      <c r="L8" s="53"/>
      <c r="M8" s="53"/>
      <c r="N8" s="53"/>
      <c r="O8" s="66" t="s">
        <v>17</v>
      </c>
      <c r="P8" s="66"/>
      <c r="Q8" s="66"/>
      <c r="R8" s="66"/>
      <c r="S8" s="51"/>
      <c r="T8" s="51"/>
      <c r="U8" s="51"/>
      <c r="V8" s="51"/>
    </row>
    <row r="9" s="30" customFormat="true" ht="21" hidden="false" customHeight="false" outlineLevel="0" collapsed="false">
      <c r="A9" s="45"/>
      <c r="B9" s="45"/>
      <c r="C9" s="61"/>
      <c r="D9" s="61"/>
      <c r="E9" s="61"/>
      <c r="F9" s="61"/>
      <c r="G9" s="61"/>
      <c r="H9" s="61"/>
      <c r="I9" s="61"/>
      <c r="J9" s="61"/>
      <c r="K9" s="53" t="s">
        <v>18</v>
      </c>
      <c r="L9" s="53"/>
      <c r="M9" s="53"/>
      <c r="N9" s="53"/>
      <c r="O9" s="66" t="s">
        <v>19</v>
      </c>
      <c r="P9" s="66"/>
      <c r="Q9" s="66"/>
      <c r="R9" s="66"/>
      <c r="S9" s="51"/>
      <c r="T9" s="51"/>
      <c r="U9" s="51"/>
      <c r="V9" s="51"/>
    </row>
    <row r="10" s="30" customFormat="true" ht="21" hidden="false" customHeight="false" outlineLevel="0" collapsed="false">
      <c r="A10" s="45"/>
      <c r="B10" s="45"/>
      <c r="C10" s="61"/>
      <c r="D10" s="61"/>
      <c r="E10" s="61"/>
      <c r="F10" s="61"/>
      <c r="G10" s="61"/>
      <c r="H10" s="61"/>
      <c r="I10" s="61"/>
      <c r="J10" s="61"/>
      <c r="K10" s="58" t="s">
        <v>20</v>
      </c>
      <c r="L10" s="58"/>
      <c r="M10" s="58"/>
      <c r="N10" s="58"/>
      <c r="O10" s="67" t="s">
        <v>21</v>
      </c>
      <c r="P10" s="67"/>
      <c r="Q10" s="67"/>
      <c r="R10" s="67"/>
      <c r="S10" s="51"/>
      <c r="T10" s="51"/>
      <c r="U10" s="51"/>
      <c r="V10" s="51"/>
    </row>
    <row r="11" s="30" customFormat="true" ht="21" hidden="false" customHeight="false" outlineLevel="0" collapsed="false">
      <c r="A11" s="45"/>
      <c r="B11" s="45"/>
      <c r="C11" s="62" t="s">
        <v>22</v>
      </c>
      <c r="D11" s="62"/>
      <c r="E11" s="64" t="s">
        <v>23</v>
      </c>
      <c r="F11" s="64"/>
      <c r="G11" s="68" t="s">
        <v>22</v>
      </c>
      <c r="H11" s="68"/>
      <c r="I11" s="64" t="s">
        <v>23</v>
      </c>
      <c r="J11" s="64"/>
      <c r="K11" s="64" t="s">
        <v>22</v>
      </c>
      <c r="L11" s="64"/>
      <c r="M11" s="68" t="s">
        <v>23</v>
      </c>
      <c r="N11" s="68"/>
      <c r="O11" s="64" t="s">
        <v>22</v>
      </c>
      <c r="P11" s="64"/>
      <c r="Q11" s="68" t="s">
        <v>23</v>
      </c>
      <c r="R11" s="68"/>
      <c r="S11" s="64" t="s">
        <v>22</v>
      </c>
      <c r="T11" s="64"/>
      <c r="U11" s="62" t="s">
        <v>23</v>
      </c>
      <c r="V11" s="62"/>
    </row>
    <row r="12" s="30" customFormat="true" ht="21" hidden="false" customHeight="false" outlineLevel="0" collapsed="false">
      <c r="A12" s="45"/>
      <c r="B12" s="45"/>
      <c r="C12" s="63" t="s">
        <v>24</v>
      </c>
      <c r="D12" s="63"/>
      <c r="E12" s="69" t="s">
        <v>25</v>
      </c>
      <c r="F12" s="69"/>
      <c r="G12" s="70" t="s">
        <v>24</v>
      </c>
      <c r="H12" s="70"/>
      <c r="I12" s="69" t="s">
        <v>25</v>
      </c>
      <c r="J12" s="69"/>
      <c r="K12" s="69" t="s">
        <v>24</v>
      </c>
      <c r="L12" s="69"/>
      <c r="M12" s="70" t="s">
        <v>25</v>
      </c>
      <c r="N12" s="70"/>
      <c r="O12" s="69" t="s">
        <v>24</v>
      </c>
      <c r="P12" s="69"/>
      <c r="Q12" s="70" t="s">
        <v>25</v>
      </c>
      <c r="R12" s="70"/>
      <c r="S12" s="69" t="s">
        <v>24</v>
      </c>
      <c r="T12" s="69"/>
      <c r="U12" s="63" t="s">
        <v>25</v>
      </c>
      <c r="V12" s="63"/>
    </row>
    <row r="13" s="30" customFormat="true" ht="6.95" hidden="false" customHeight="true" outlineLevel="0" collapsed="false">
      <c r="A13" s="71"/>
      <c r="B13" s="72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s="4" customFormat="true" ht="21" hidden="false" customHeight="false" outlineLevel="0" collapsed="false">
      <c r="A14" s="31" t="s">
        <v>54</v>
      </c>
      <c r="B14" s="32"/>
      <c r="C14" s="33" t="n">
        <f aca="false">SUM(C15:C26)</f>
        <v>21891</v>
      </c>
      <c r="D14" s="33"/>
      <c r="E14" s="33" t="n">
        <f aca="false">SUM(E15:E26)</f>
        <v>453164</v>
      </c>
      <c r="F14" s="33"/>
      <c r="G14" s="33" t="n">
        <f aca="false">SUM(G15:G26)</f>
        <v>11722</v>
      </c>
      <c r="H14" s="33"/>
      <c r="I14" s="33" t="n">
        <f aca="false">SUM(I15:I26)</f>
        <v>268851</v>
      </c>
      <c r="J14" s="33"/>
      <c r="K14" s="33" t="n">
        <f aca="false">SUM(K15:K26)</f>
        <v>7769</v>
      </c>
      <c r="L14" s="33"/>
      <c r="M14" s="33" t="n">
        <f aca="false">SUM(M15:M26)</f>
        <v>155036</v>
      </c>
      <c r="N14" s="33"/>
      <c r="O14" s="33" t="n">
        <f aca="false">SUM(O15:O26)</f>
        <v>921</v>
      </c>
      <c r="P14" s="33"/>
      <c r="Q14" s="33" t="n">
        <f aca="false">SUM(Q15:Q26)</f>
        <v>12215</v>
      </c>
      <c r="R14" s="33"/>
      <c r="S14" s="33" t="n">
        <f aca="false">SUM(S15:S26)</f>
        <v>1479</v>
      </c>
      <c r="T14" s="33"/>
      <c r="U14" s="33" t="n">
        <f aca="false">SUM(U15:U26)</f>
        <v>17062</v>
      </c>
    </row>
    <row r="15" customFormat="false" ht="21" hidden="false" customHeight="false" outlineLevel="0" collapsed="false">
      <c r="A15" s="30"/>
      <c r="B15" s="34" t="s">
        <v>55</v>
      </c>
      <c r="C15" s="35" t="n">
        <f aca="false">SUM(G15,K15,O15,S15,)</f>
        <v>26</v>
      </c>
      <c r="D15" s="35"/>
      <c r="E15" s="35" t="n">
        <f aca="false">SUM(I15,M15,Q15,U15,)</f>
        <v>286</v>
      </c>
      <c r="F15" s="35"/>
      <c r="G15" s="35" t="n">
        <v>15</v>
      </c>
      <c r="H15" s="35"/>
      <c r="I15" s="35" t="n">
        <v>124</v>
      </c>
      <c r="J15" s="35"/>
      <c r="K15" s="35" t="n">
        <v>11</v>
      </c>
      <c r="L15" s="35"/>
      <c r="M15" s="35" t="n">
        <v>162</v>
      </c>
      <c r="N15" s="35"/>
      <c r="O15" s="35" t="s">
        <v>28</v>
      </c>
      <c r="P15" s="35"/>
      <c r="Q15" s="35" t="s">
        <v>28</v>
      </c>
      <c r="R15" s="35"/>
      <c r="S15" s="35" t="s">
        <v>28</v>
      </c>
      <c r="T15" s="35"/>
      <c r="U15" s="35" t="s">
        <v>28</v>
      </c>
    </row>
    <row r="16" customFormat="false" ht="21" hidden="false" customHeight="false" outlineLevel="0" collapsed="false">
      <c r="A16" s="30"/>
      <c r="B16" s="34" t="s">
        <v>56</v>
      </c>
      <c r="C16" s="35" t="n">
        <f aca="false">SUM(G16,K16,O16,S16,)</f>
        <v>165</v>
      </c>
      <c r="D16" s="35"/>
      <c r="E16" s="35" t="n">
        <f aca="false">SUM(I16,M16,Q16,U16,)</f>
        <v>2585</v>
      </c>
      <c r="F16" s="35"/>
      <c r="G16" s="35" t="n">
        <v>84</v>
      </c>
      <c r="H16" s="35"/>
      <c r="I16" s="35" t="n">
        <v>1487</v>
      </c>
      <c r="J16" s="35"/>
      <c r="K16" s="35" t="n">
        <v>68</v>
      </c>
      <c r="L16" s="35"/>
      <c r="M16" s="35" t="n">
        <v>927</v>
      </c>
      <c r="N16" s="35"/>
      <c r="O16" s="35" t="n">
        <v>3</v>
      </c>
      <c r="P16" s="35"/>
      <c r="Q16" s="35" t="n">
        <v>39</v>
      </c>
      <c r="R16" s="35"/>
      <c r="S16" s="35" t="n">
        <v>10</v>
      </c>
      <c r="T16" s="35"/>
      <c r="U16" s="35" t="n">
        <v>132</v>
      </c>
    </row>
    <row r="17" customFormat="false" ht="21" hidden="false" customHeight="false" outlineLevel="0" collapsed="false">
      <c r="A17" s="30"/>
      <c r="B17" s="34" t="s">
        <v>57</v>
      </c>
      <c r="C17" s="35" t="n">
        <f aca="false">SUM(G17,K17,O17,S17,)</f>
        <v>1040</v>
      </c>
      <c r="D17" s="35"/>
      <c r="E17" s="35" t="n">
        <f aca="false">SUM(I17,M17,Q17,U17,)</f>
        <v>21301</v>
      </c>
      <c r="F17" s="35"/>
      <c r="G17" s="35" t="n">
        <v>524</v>
      </c>
      <c r="H17" s="35"/>
      <c r="I17" s="35" t="n">
        <v>12480</v>
      </c>
      <c r="J17" s="35"/>
      <c r="K17" s="35" t="n">
        <v>377</v>
      </c>
      <c r="L17" s="35"/>
      <c r="M17" s="35" t="n">
        <v>7123</v>
      </c>
      <c r="N17" s="35"/>
      <c r="O17" s="35" t="n">
        <v>32</v>
      </c>
      <c r="P17" s="35"/>
      <c r="Q17" s="35" t="n">
        <v>500</v>
      </c>
      <c r="R17" s="35"/>
      <c r="S17" s="35" t="n">
        <v>107</v>
      </c>
      <c r="T17" s="35"/>
      <c r="U17" s="35" t="n">
        <v>1198</v>
      </c>
    </row>
    <row r="18" customFormat="false" ht="21" hidden="false" customHeight="false" outlineLevel="0" collapsed="false">
      <c r="A18" s="30"/>
      <c r="B18" s="34" t="s">
        <v>58</v>
      </c>
      <c r="C18" s="35" t="n">
        <f aca="false">SUM(G18,K18,O18,S18,)</f>
        <v>2021</v>
      </c>
      <c r="D18" s="35"/>
      <c r="E18" s="35" t="n">
        <f aca="false">SUM(I18,M18,Q18,U18,)</f>
        <v>42369</v>
      </c>
      <c r="F18" s="35"/>
      <c r="G18" s="35" t="n">
        <v>1015</v>
      </c>
      <c r="H18" s="35"/>
      <c r="I18" s="35" t="n">
        <v>22479</v>
      </c>
      <c r="J18" s="35"/>
      <c r="K18" s="35" t="n">
        <v>773</v>
      </c>
      <c r="L18" s="35"/>
      <c r="M18" s="35" t="n">
        <v>16121</v>
      </c>
      <c r="N18" s="35"/>
      <c r="O18" s="35" t="n">
        <v>109</v>
      </c>
      <c r="P18" s="35"/>
      <c r="Q18" s="35" t="n">
        <v>1536</v>
      </c>
      <c r="R18" s="35"/>
      <c r="S18" s="35" t="n">
        <v>124</v>
      </c>
      <c r="T18" s="35"/>
      <c r="U18" s="35" t="n">
        <v>2233</v>
      </c>
    </row>
    <row r="19" customFormat="false" ht="21" hidden="false" customHeight="false" outlineLevel="0" collapsed="false">
      <c r="A19" s="30"/>
      <c r="B19" s="34" t="s">
        <v>59</v>
      </c>
      <c r="C19" s="35" t="n">
        <f aca="false">SUM(G19,K19,O19,S19,)</f>
        <v>3115</v>
      </c>
      <c r="D19" s="35"/>
      <c r="E19" s="35" t="n">
        <f aca="false">SUM(I19,M19,Q19,U19,)</f>
        <v>73225</v>
      </c>
      <c r="F19" s="35"/>
      <c r="G19" s="35" t="n">
        <v>1521</v>
      </c>
      <c r="H19" s="35"/>
      <c r="I19" s="35" t="n">
        <v>41295</v>
      </c>
      <c r="J19" s="35"/>
      <c r="K19" s="35" t="n">
        <v>1177</v>
      </c>
      <c r="L19" s="35"/>
      <c r="M19" s="35" t="n">
        <v>25667</v>
      </c>
      <c r="N19" s="35"/>
      <c r="O19" s="35" t="n">
        <v>176</v>
      </c>
      <c r="P19" s="35"/>
      <c r="Q19" s="35" t="n">
        <v>3230</v>
      </c>
      <c r="R19" s="35"/>
      <c r="S19" s="35" t="n">
        <v>241</v>
      </c>
      <c r="T19" s="35"/>
      <c r="U19" s="35" t="n">
        <v>3033</v>
      </c>
    </row>
    <row r="20" customFormat="false" ht="21" hidden="false" customHeight="false" outlineLevel="0" collapsed="false">
      <c r="A20" s="30"/>
      <c r="B20" s="34" t="s">
        <v>60</v>
      </c>
      <c r="C20" s="35" t="n">
        <f aca="false">SUM(G20,K20,O20,S20,)</f>
        <v>3246</v>
      </c>
      <c r="D20" s="35"/>
      <c r="E20" s="35" t="n">
        <f aca="false">SUM(I20,M20,Q20,U20,)</f>
        <v>75664</v>
      </c>
      <c r="F20" s="35"/>
      <c r="G20" s="35" t="n">
        <v>1721</v>
      </c>
      <c r="H20" s="35"/>
      <c r="I20" s="35" t="n">
        <v>45680</v>
      </c>
      <c r="J20" s="35"/>
      <c r="K20" s="35" t="n">
        <v>1169</v>
      </c>
      <c r="L20" s="35"/>
      <c r="M20" s="35" t="n">
        <v>25299</v>
      </c>
      <c r="N20" s="35"/>
      <c r="O20" s="35" t="n">
        <v>121</v>
      </c>
      <c r="P20" s="35"/>
      <c r="Q20" s="35" t="n">
        <v>1720</v>
      </c>
      <c r="R20" s="35"/>
      <c r="S20" s="35" t="n">
        <v>235</v>
      </c>
      <c r="T20" s="35"/>
      <c r="U20" s="35" t="n">
        <v>2965</v>
      </c>
    </row>
    <row r="21" customFormat="false" ht="21" hidden="false" customHeight="false" outlineLevel="0" collapsed="false">
      <c r="A21" s="30"/>
      <c r="B21" s="34" t="s">
        <v>61</v>
      </c>
      <c r="C21" s="35" t="n">
        <f aca="false">SUM(G21,K21,O21,S21,)</f>
        <v>3090</v>
      </c>
      <c r="D21" s="35"/>
      <c r="E21" s="35" t="n">
        <f aca="false">SUM(I21,M21,Q21,U21,)</f>
        <v>67254</v>
      </c>
      <c r="F21" s="35"/>
      <c r="G21" s="35" t="n">
        <v>1618</v>
      </c>
      <c r="H21" s="35"/>
      <c r="I21" s="35" t="n">
        <v>42097</v>
      </c>
      <c r="J21" s="35"/>
      <c r="K21" s="35" t="n">
        <v>1082</v>
      </c>
      <c r="L21" s="35"/>
      <c r="M21" s="35" t="n">
        <v>21157</v>
      </c>
      <c r="N21" s="35"/>
      <c r="O21" s="35" t="n">
        <v>163</v>
      </c>
      <c r="P21" s="35"/>
      <c r="Q21" s="35" t="n">
        <v>1768</v>
      </c>
      <c r="R21" s="35"/>
      <c r="S21" s="35" t="n">
        <v>227</v>
      </c>
      <c r="T21" s="35"/>
      <c r="U21" s="35" t="n">
        <v>2232</v>
      </c>
    </row>
    <row r="22" customFormat="false" ht="21" hidden="false" customHeight="false" outlineLevel="0" collapsed="false">
      <c r="A22" s="30"/>
      <c r="B22" s="34" t="s">
        <v>62</v>
      </c>
      <c r="C22" s="35" t="n">
        <f aca="false">SUM(G22,K22,O22,S22,)</f>
        <v>2941</v>
      </c>
      <c r="D22" s="35"/>
      <c r="E22" s="35" t="n">
        <f aca="false">SUM(I22,M22,Q22,U22,)</f>
        <v>62011</v>
      </c>
      <c r="F22" s="35"/>
      <c r="G22" s="35" t="n">
        <v>1588</v>
      </c>
      <c r="H22" s="35"/>
      <c r="I22" s="35" t="n">
        <v>36150</v>
      </c>
      <c r="J22" s="35"/>
      <c r="K22" s="35" t="n">
        <v>1041</v>
      </c>
      <c r="L22" s="35"/>
      <c r="M22" s="35" t="n">
        <v>22589</v>
      </c>
      <c r="N22" s="35"/>
      <c r="O22" s="35" t="n">
        <v>103</v>
      </c>
      <c r="P22" s="35"/>
      <c r="Q22" s="35" t="n">
        <v>1231</v>
      </c>
      <c r="R22" s="35"/>
      <c r="S22" s="35" t="n">
        <v>209</v>
      </c>
      <c r="T22" s="35"/>
      <c r="U22" s="35" t="n">
        <v>2041</v>
      </c>
    </row>
    <row r="23" customFormat="false" ht="21" hidden="false" customHeight="false" outlineLevel="0" collapsed="false">
      <c r="A23" s="30"/>
      <c r="B23" s="34" t="s">
        <v>63</v>
      </c>
      <c r="C23" s="35" t="n">
        <f aca="false">SUM(G23,K23,O23,S23,)</f>
        <v>1954</v>
      </c>
      <c r="D23" s="35"/>
      <c r="E23" s="35" t="n">
        <f aca="false">SUM(I23,M23,Q23,U23,)</f>
        <v>35433</v>
      </c>
      <c r="F23" s="35"/>
      <c r="G23" s="35" t="n">
        <v>1141</v>
      </c>
      <c r="H23" s="35"/>
      <c r="I23" s="35" t="n">
        <v>22577</v>
      </c>
      <c r="J23" s="35"/>
      <c r="K23" s="35" t="n">
        <v>635</v>
      </c>
      <c r="L23" s="35"/>
      <c r="M23" s="35" t="n">
        <v>10875</v>
      </c>
      <c r="N23" s="35"/>
      <c r="O23" s="35" t="n">
        <v>73</v>
      </c>
      <c r="P23" s="35"/>
      <c r="Q23" s="35" t="n">
        <v>920</v>
      </c>
      <c r="R23" s="35"/>
      <c r="S23" s="35" t="n">
        <v>105</v>
      </c>
      <c r="T23" s="35"/>
      <c r="U23" s="35" t="n">
        <v>1061</v>
      </c>
    </row>
    <row r="24" customFormat="false" ht="21" hidden="false" customHeight="false" outlineLevel="0" collapsed="false">
      <c r="A24" s="30"/>
      <c r="B24" s="34" t="s">
        <v>64</v>
      </c>
      <c r="C24" s="35" t="n">
        <f aca="false">SUM(G24,K24,O24,S24,)</f>
        <v>1723</v>
      </c>
      <c r="D24" s="35"/>
      <c r="E24" s="35" t="n">
        <f aca="false">SUM(I24,M24,Q24,U24,)</f>
        <v>29295</v>
      </c>
      <c r="F24" s="35"/>
      <c r="G24" s="35" t="n">
        <v>1006</v>
      </c>
      <c r="H24" s="35"/>
      <c r="I24" s="35" t="n">
        <v>18292</v>
      </c>
      <c r="J24" s="35"/>
      <c r="K24" s="35" t="n">
        <v>590</v>
      </c>
      <c r="L24" s="35"/>
      <c r="M24" s="35" t="n">
        <v>10038</v>
      </c>
      <c r="N24" s="35"/>
      <c r="O24" s="35" t="n">
        <v>74</v>
      </c>
      <c r="P24" s="35"/>
      <c r="Q24" s="35" t="n">
        <v>604</v>
      </c>
      <c r="R24" s="35"/>
      <c r="S24" s="35" t="n">
        <v>53</v>
      </c>
      <c r="T24" s="35"/>
      <c r="U24" s="35" t="n">
        <v>361</v>
      </c>
    </row>
    <row r="25" customFormat="false" ht="21" hidden="false" customHeight="false" outlineLevel="0" collapsed="false">
      <c r="A25" s="30"/>
      <c r="B25" s="34" t="s">
        <v>65</v>
      </c>
      <c r="C25" s="35" t="n">
        <f aca="false">SUM(G25,K25,O25,S25,)</f>
        <v>1191</v>
      </c>
      <c r="D25" s="35"/>
      <c r="E25" s="35" t="n">
        <f aca="false">SUM(I25,M25,Q25,U25,)</f>
        <v>20356</v>
      </c>
      <c r="F25" s="35"/>
      <c r="G25" s="35" t="n">
        <v>697</v>
      </c>
      <c r="H25" s="35"/>
      <c r="I25" s="35" t="n">
        <v>12333</v>
      </c>
      <c r="J25" s="35"/>
      <c r="K25" s="35" t="n">
        <v>400</v>
      </c>
      <c r="L25" s="35"/>
      <c r="M25" s="35" t="n">
        <v>7188</v>
      </c>
      <c r="N25" s="35"/>
      <c r="O25" s="35" t="n">
        <v>32</v>
      </c>
      <c r="P25" s="35"/>
      <c r="Q25" s="35" t="n">
        <v>277</v>
      </c>
      <c r="R25" s="35"/>
      <c r="S25" s="35" t="n">
        <v>62</v>
      </c>
      <c r="T25" s="35"/>
      <c r="U25" s="35" t="n">
        <v>558</v>
      </c>
    </row>
    <row r="26" customFormat="false" ht="21" hidden="false" customHeight="false" outlineLevel="0" collapsed="false">
      <c r="A26" s="30"/>
      <c r="B26" s="34" t="s">
        <v>66</v>
      </c>
      <c r="C26" s="35" t="n">
        <f aca="false">SUM(G26,K26,O26,S26,)</f>
        <v>1379</v>
      </c>
      <c r="D26" s="35"/>
      <c r="E26" s="35" t="n">
        <f aca="false">SUM(I26,M26,Q26,U26,)</f>
        <v>23385</v>
      </c>
      <c r="F26" s="35"/>
      <c r="G26" s="35" t="n">
        <v>792</v>
      </c>
      <c r="H26" s="35"/>
      <c r="I26" s="35" t="n">
        <v>13857</v>
      </c>
      <c r="J26" s="35"/>
      <c r="K26" s="35" t="n">
        <v>446</v>
      </c>
      <c r="L26" s="35"/>
      <c r="M26" s="35" t="n">
        <v>7890</v>
      </c>
      <c r="N26" s="35"/>
      <c r="O26" s="35" t="n">
        <v>35</v>
      </c>
      <c r="P26" s="35"/>
      <c r="Q26" s="35" t="n">
        <v>390</v>
      </c>
      <c r="R26" s="35"/>
      <c r="S26" s="35" t="n">
        <v>106</v>
      </c>
      <c r="T26" s="35"/>
      <c r="U26" s="35" t="n">
        <v>1248</v>
      </c>
      <c r="W26" s="39"/>
    </row>
    <row r="27" customFormat="false" ht="6.95" hidden="false" customHeight="true" outlineLevel="0" collapsed="false">
      <c r="A27" s="36"/>
      <c r="B27" s="3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</sheetData>
  <mergeCells count="36">
    <mergeCell ref="A4:B12"/>
    <mergeCell ref="C4:F10"/>
    <mergeCell ref="G4:J10"/>
    <mergeCell ref="K4:V4"/>
    <mergeCell ref="K5:V5"/>
    <mergeCell ref="K6:N6"/>
    <mergeCell ref="O6:R6"/>
    <mergeCell ref="S6:V10"/>
    <mergeCell ref="K7:N7"/>
    <mergeCell ref="O7:R7"/>
    <mergeCell ref="K8:N8"/>
    <mergeCell ref="O8:R8"/>
    <mergeCell ref="K9:N9"/>
    <mergeCell ref="O9:R9"/>
    <mergeCell ref="K10:N10"/>
    <mergeCell ref="O10:R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</cp:lastModifiedBy>
  <cp:lastPrinted>2005-05-10T07:20:45Z</cp:lastPrinted>
  <cp:revision>0</cp:revision>
  <dc:subject/>
  <dc:title/>
</cp:coreProperties>
</file>