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4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ค่าใช้จ่ายทั้งสิ้น มูลค่าสินค้าและวัสดุประกอบและส่วนเปลี่ยนแปลงสินค้าของสถานประกอบการธุรกิจปี </t>
    </r>
    <r>
      <rPr>
        <b val="true"/>
        <sz val="15"/>
        <rFont val="TH SarabunPSK"/>
        <family val="2"/>
      </rPr>
      <t xml:space="preserve">2554 </t>
    </r>
    <r>
      <rPr>
        <b val="true"/>
        <sz val="15"/>
        <rFont val="Noto Sans Devanagari"/>
        <family val="2"/>
      </rPr>
      <t xml:space="preserve">จำแนกตามหมวดย่อยธุรกิจ</t>
    </r>
  </si>
  <si>
    <t xml:space="preserve">TABLE   5  TOTAL EXPENSES , VALUE OF STOCKS AND CHANGE IN VALUE OF STOCKS OF BUSINESS ESTABLISHMENTS IN 2011 BY  DIVISION OF BUSINESS INDUSTRY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ค่าซื้อสินค้า</t>
  </si>
  <si>
    <t xml:space="preserve">ค่าไฟฟ้า</t>
  </si>
  <si>
    <t xml:space="preserve">ค่าน้ำประปา</t>
  </si>
  <si>
    <t xml:space="preserve">ค่าน้ำมันเชื้อเพลิง</t>
  </si>
  <si>
    <t xml:space="preserve">ค่าใช้จ่าย</t>
  </si>
  <si>
    <t xml:space="preserve">ค่าซ่อมแซม</t>
  </si>
  <si>
    <t xml:space="preserve">ค่าเช่า</t>
  </si>
  <si>
    <t xml:space="preserve">ค่าเช่าอาคาร</t>
  </si>
  <si>
    <t xml:space="preserve">ค่าใช้จ่ายอื่นๆ</t>
  </si>
  <si>
    <t xml:space="preserve">มูลค่าสินค้าและวัสดุประกอบคงเหลือ</t>
  </si>
  <si>
    <t xml:space="preserve">ส่วน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เพื่อการจำหน่าย</t>
  </si>
  <si>
    <t xml:space="preserve">Electricity</t>
  </si>
  <si>
    <t xml:space="preserve">Water supply</t>
  </si>
  <si>
    <t xml:space="preserve">Fuels</t>
  </si>
  <si>
    <t xml:space="preserve">เกี่ยวกับการ</t>
  </si>
  <si>
    <t xml:space="preserve">สิ่งก่อสร้าง</t>
  </si>
  <si>
    <t xml:space="preserve">ยานพาหนะ</t>
  </si>
  <si>
    <t xml:space="preserve">Rent on building</t>
  </si>
  <si>
    <t xml:space="preserve">Other</t>
  </si>
  <si>
    <t xml:space="preserve">Value of stocks</t>
  </si>
  <si>
    <t xml:space="preserve">เปลี่ยนแปลง</t>
  </si>
  <si>
    <t xml:space="preserve">ประกอบการ</t>
  </si>
  <si>
    <r>
      <rPr>
        <sz val="15"/>
        <rFont val="Noto Sans Devanagari"/>
        <family val="2"/>
      </rPr>
      <t xml:space="preserve">แล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รือให้บริการ</t>
    </r>
  </si>
  <si>
    <t xml:space="preserve">ใช้บริการ</t>
  </si>
  <si>
    <t xml:space="preserve">บำรุงรักษา</t>
  </si>
  <si>
    <t xml:space="preserve">เครื่องจักร</t>
  </si>
  <si>
    <t xml:space="preserve">expenses</t>
  </si>
  <si>
    <t xml:space="preserve">ของสินค้าและ</t>
  </si>
  <si>
    <t xml:space="preserve">รหัส</t>
  </si>
  <si>
    <t xml:space="preserve">หมวดย่อยธุรกิจ</t>
  </si>
  <si>
    <t xml:space="preserve">Number of</t>
  </si>
  <si>
    <t xml:space="preserve">Value of goods</t>
  </si>
  <si>
    <t xml:space="preserve">อินเทอร์เน็ต</t>
  </si>
  <si>
    <t xml:space="preserve">อุปกรณ์</t>
  </si>
  <si>
    <t xml:space="preserve">และเครื่องมือ ฯลฯ</t>
  </si>
  <si>
    <t xml:space="preserve">Jan 1, 2011</t>
  </si>
  <si>
    <t xml:space="preserve">Dec 31, 2011</t>
  </si>
  <si>
    <t xml:space="preserve">วัสดุประกอบ</t>
  </si>
  <si>
    <t xml:space="preserve">Code</t>
  </si>
  <si>
    <t xml:space="preserve">establishments</t>
  </si>
  <si>
    <t xml:space="preserve">purchased for</t>
  </si>
  <si>
    <t xml:space="preserve">Cost of internet</t>
  </si>
  <si>
    <t xml:space="preserve">คอมพิวเตอร์</t>
  </si>
  <si>
    <t xml:space="preserve">Rent on vehicles,</t>
  </si>
  <si>
    <t xml:space="preserve">คงเหลือ</t>
  </si>
  <si>
    <t xml:space="preserve">Division of business industry</t>
  </si>
  <si>
    <t xml:space="preserve">sale or rendering</t>
  </si>
  <si>
    <t xml:space="preserve">services</t>
  </si>
  <si>
    <t xml:space="preserve">Repair and </t>
  </si>
  <si>
    <t xml:space="preserve">Repair on</t>
  </si>
  <si>
    <t xml:space="preserve">machinery</t>
  </si>
  <si>
    <t xml:space="preserve">Change in </t>
  </si>
  <si>
    <t xml:space="preserve">maintenance of </t>
  </si>
  <si>
    <t xml:space="preserve">construction,</t>
  </si>
  <si>
    <t xml:space="preserve">and </t>
  </si>
  <si>
    <t xml:space="preserve">value of</t>
  </si>
  <si>
    <t xml:space="preserve">computer</t>
  </si>
  <si>
    <t xml:space="preserve">vehicles,</t>
  </si>
  <si>
    <t xml:space="preserve">equipment</t>
  </si>
  <si>
    <t xml:space="preserve">stocks</t>
  </si>
  <si>
    <t xml:space="preserve">accessories</t>
  </si>
  <si>
    <t xml:space="preserve">etc.</t>
  </si>
  <si>
    <t xml:space="preserve"> </t>
  </si>
  <si>
    <t xml:space="preserve">and equipment etc.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        motorcycles</t>
  </si>
  <si>
    <r>
      <rPr>
        <sz val="15"/>
        <rFont val="Noto Sans Devanagari"/>
        <family val="2"/>
      </rPr>
      <t xml:space="preserve">การขายส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5"/>
        <rFont val="Noto Sans Devanagari"/>
        <family val="2"/>
      </rPr>
      <t xml:space="preserve">การขายปลี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-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Programming and broadcasting activities      </t>
  </si>
  <si>
    <t xml:space="preserve">การจัดทำ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ารบริการสารสนเทศ   </t>
  </si>
  <si>
    <t xml:space="preserve">Information service activities                                                                                  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ของสำนักงานใหญ่และการบริการให้คำปรึกษาด้านการบริหาร</t>
  </si>
  <si>
    <t xml:space="preserve">Activities of head offices; management consultancy activities</t>
  </si>
  <si>
    <t xml:space="preserve">จัดการ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72-73</t>
  </si>
  <si>
    <t xml:space="preserve">การวิจัยและพัฒนาเชิงวิทยาศาสตร์ การโฆษณาและการวิจัยตลาด</t>
  </si>
  <si>
    <t xml:space="preserve">Scientific research and development Advertising and</t>
  </si>
  <si>
    <t xml:space="preserve">     market research  </t>
  </si>
  <si>
    <t xml:space="preserve">การวิจัยและพัฒนาเชิงวิทยาศาสตร์</t>
  </si>
  <si>
    <t xml:space="preserve">Scientific research and development                                                        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79-80,82</t>
  </si>
  <si>
    <t xml:space="preserve">กิจกรรมของตัวแทนธุรกิจท่องเที่ยว การจัดนำเที่ยว การบริการสำรอง  </t>
  </si>
  <si>
    <t xml:space="preserve">Travel agency, tour operator, reservation service and related</t>
  </si>
  <si>
    <t xml:space="preserve">และกิจกรรมที่เกี่ยวข้อง การบริการรักษาความปลอดภัยและการสืบสวน  </t>
  </si>
  <si>
    <t xml:space="preserve">activities Security and investigation activities Office </t>
  </si>
  <si>
    <t xml:space="preserve">การบริการด้านการบริหารและสนับสนุนการดำเนินงานของสำนักงาน  </t>
  </si>
  <si>
    <t xml:space="preserve">administrative, office support and other business </t>
  </si>
  <si>
    <t xml:space="preserve">และกิจกรรมอื่นๆ ที่สนับสนุนทางธุรกิจ</t>
  </si>
  <si>
    <t xml:space="preserve">support activities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การพนันและการเสี่ยงโชค</t>
  </si>
  <si>
    <t xml:space="preserve">Gambling and betting activities    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3" activeCellId="0" sqref="O6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62.42"/>
    <col collapsed="false" customWidth="true" hidden="false" outlineLevel="0" max="4" min="3" style="2" width="13.56"/>
    <col collapsed="false" customWidth="true" hidden="false" outlineLevel="0" max="5" min="5" style="2" width="15.28"/>
    <col collapsed="false" customWidth="true" hidden="false" outlineLevel="0" max="7" min="6" style="2" width="12.7"/>
    <col collapsed="false" customWidth="true" hidden="false" outlineLevel="0" max="8" min="8" style="2" width="13.56"/>
    <col collapsed="false" customWidth="true" hidden="false" outlineLevel="0" max="10" min="9" style="2" width="12.7"/>
    <col collapsed="false" customWidth="true" hidden="false" outlineLevel="0" max="11" min="11" style="2" width="14.28"/>
    <col collapsed="false" customWidth="true" hidden="false" outlineLevel="0" max="12" min="12" style="2" width="14.14"/>
    <col collapsed="false" customWidth="true" hidden="false" outlineLevel="0" max="14" min="13" style="2" width="12.7"/>
    <col collapsed="false" customWidth="true" hidden="false" outlineLevel="0" max="17" min="15" style="2" width="14.71"/>
    <col collapsed="false" customWidth="true" hidden="false" outlineLevel="0" max="18" min="18" style="2" width="3.56"/>
    <col collapsed="false" customWidth="true" hidden="false" outlineLevel="0" max="19" min="19" style="1" width="51.28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21.2" hidden="false" customHeight="true" outlineLevel="0" collapsed="false">
      <c r="A2" s="5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2</v>
      </c>
    </row>
    <row r="4" customFormat="false" ht="23.1" hidden="false" customHeight="true" outlineLevel="0" collapsed="false"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/>
      <c r="Q4" s="9" t="s">
        <v>15</v>
      </c>
      <c r="R4" s="9"/>
      <c r="S4" s="10"/>
    </row>
    <row r="5" customFormat="false" ht="23.25" hidden="false" customHeight="false" outlineLevel="0" collapsed="false">
      <c r="C5" s="11" t="s">
        <v>16</v>
      </c>
      <c r="D5" s="4" t="s">
        <v>17</v>
      </c>
      <c r="E5" s="11" t="s">
        <v>18</v>
      </c>
      <c r="F5" s="4" t="s">
        <v>19</v>
      </c>
      <c r="G5" s="4" t="s">
        <v>20</v>
      </c>
      <c r="H5" s="4" t="s">
        <v>21</v>
      </c>
      <c r="I5" s="11" t="s">
        <v>22</v>
      </c>
      <c r="J5" s="11" t="s">
        <v>22</v>
      </c>
      <c r="K5" s="11" t="s">
        <v>23</v>
      </c>
      <c r="L5" s="11" t="s">
        <v>24</v>
      </c>
      <c r="M5" s="4" t="s">
        <v>25</v>
      </c>
      <c r="N5" s="4" t="s">
        <v>26</v>
      </c>
      <c r="O5" s="12" t="s">
        <v>27</v>
      </c>
      <c r="P5" s="12"/>
      <c r="Q5" s="11" t="s">
        <v>28</v>
      </c>
      <c r="R5" s="4"/>
    </row>
    <row r="6" customFormat="false" ht="23.25" hidden="false" customHeight="false" outlineLevel="0" collapsed="false">
      <c r="C6" s="11" t="s">
        <v>29</v>
      </c>
      <c r="E6" s="11" t="s">
        <v>30</v>
      </c>
      <c r="F6" s="4"/>
      <c r="G6" s="4"/>
      <c r="H6" s="4"/>
      <c r="I6" s="11" t="s">
        <v>31</v>
      </c>
      <c r="J6" s="11" t="s">
        <v>32</v>
      </c>
      <c r="K6" s="11" t="s">
        <v>24</v>
      </c>
      <c r="L6" s="11" t="s">
        <v>33</v>
      </c>
      <c r="M6" s="4"/>
      <c r="N6" s="4" t="s">
        <v>34</v>
      </c>
      <c r="O6" s="4" t="n">
        <v>238871</v>
      </c>
      <c r="P6" s="4" t="n">
        <v>239235</v>
      </c>
      <c r="Q6" s="11" t="s">
        <v>35</v>
      </c>
      <c r="R6" s="4"/>
    </row>
    <row r="7" customFormat="false" ht="23.25" hidden="false" customHeight="false" outlineLevel="0" collapsed="false">
      <c r="A7" s="13" t="s">
        <v>36</v>
      </c>
      <c r="B7" s="13" t="s">
        <v>37</v>
      </c>
      <c r="C7" s="4" t="s">
        <v>38</v>
      </c>
      <c r="E7" s="4" t="s">
        <v>39</v>
      </c>
      <c r="F7" s="4"/>
      <c r="G7" s="4"/>
      <c r="H7" s="4"/>
      <c r="I7" s="11" t="s">
        <v>40</v>
      </c>
      <c r="J7" s="11" t="s">
        <v>41</v>
      </c>
      <c r="K7" s="11" t="s">
        <v>33</v>
      </c>
      <c r="L7" s="11" t="s">
        <v>42</v>
      </c>
      <c r="M7" s="4"/>
      <c r="N7" s="4"/>
      <c r="O7" s="4" t="s">
        <v>43</v>
      </c>
      <c r="P7" s="4" t="s">
        <v>44</v>
      </c>
      <c r="Q7" s="11" t="s">
        <v>45</v>
      </c>
      <c r="R7" s="4"/>
      <c r="S7" s="14"/>
    </row>
    <row r="8" customFormat="false" ht="23.25" hidden="false" customHeight="false" outlineLevel="0" collapsed="false">
      <c r="A8" s="15" t="s">
        <v>46</v>
      </c>
      <c r="B8" s="13"/>
      <c r="C8" s="4" t="s">
        <v>47</v>
      </c>
      <c r="E8" s="4" t="s">
        <v>48</v>
      </c>
      <c r="F8" s="4"/>
      <c r="G8" s="4"/>
      <c r="H8" s="4"/>
      <c r="I8" s="4" t="s">
        <v>49</v>
      </c>
      <c r="J8" s="11" t="s">
        <v>50</v>
      </c>
      <c r="K8" s="11" t="s">
        <v>42</v>
      </c>
      <c r="L8" s="4" t="s">
        <v>51</v>
      </c>
      <c r="M8" s="4"/>
      <c r="N8" s="4"/>
      <c r="O8" s="4"/>
      <c r="P8" s="4"/>
      <c r="Q8" s="11" t="s">
        <v>52</v>
      </c>
      <c r="R8" s="4"/>
      <c r="S8" s="16" t="s">
        <v>53</v>
      </c>
    </row>
    <row r="9" customFormat="false" ht="23.25" hidden="false" customHeight="false" outlineLevel="0" collapsed="false">
      <c r="C9" s="4"/>
      <c r="E9" s="4" t="s">
        <v>54</v>
      </c>
      <c r="F9" s="4"/>
      <c r="G9" s="4"/>
      <c r="H9" s="4"/>
      <c r="I9" s="4" t="s">
        <v>55</v>
      </c>
      <c r="J9" s="4" t="s">
        <v>56</v>
      </c>
      <c r="K9" s="4" t="s">
        <v>57</v>
      </c>
      <c r="L9" s="4" t="s">
        <v>58</v>
      </c>
      <c r="M9" s="4"/>
      <c r="N9" s="4"/>
      <c r="O9" s="4"/>
      <c r="P9" s="4"/>
      <c r="Q9" s="4" t="s">
        <v>59</v>
      </c>
      <c r="R9" s="4"/>
      <c r="S9" s="16"/>
    </row>
    <row r="10" customFormat="false" ht="23.25" hidden="false" customHeight="false" outlineLevel="0" collapsed="false">
      <c r="C10" s="4"/>
      <c r="E10" s="4" t="s">
        <v>55</v>
      </c>
      <c r="F10" s="4"/>
      <c r="G10" s="4"/>
      <c r="H10" s="4"/>
      <c r="I10" s="4"/>
      <c r="J10" s="4" t="s">
        <v>60</v>
      </c>
      <c r="K10" s="4" t="s">
        <v>61</v>
      </c>
      <c r="L10" s="4" t="s">
        <v>62</v>
      </c>
      <c r="M10" s="4"/>
      <c r="N10" s="4"/>
      <c r="O10" s="4"/>
      <c r="P10" s="4"/>
      <c r="Q10" s="4" t="s">
        <v>63</v>
      </c>
      <c r="R10" s="4"/>
    </row>
    <row r="11" customFormat="false" ht="23.25" hidden="false" customHeight="false" outlineLevel="0" collapsed="false">
      <c r="C11" s="4"/>
      <c r="E11" s="4"/>
      <c r="F11" s="4"/>
      <c r="G11" s="4"/>
      <c r="H11" s="4"/>
      <c r="I11" s="4"/>
      <c r="J11" s="4" t="s">
        <v>64</v>
      </c>
      <c r="K11" s="4" t="s">
        <v>65</v>
      </c>
      <c r="L11" s="4" t="s">
        <v>66</v>
      </c>
      <c r="M11" s="4"/>
      <c r="N11" s="4"/>
      <c r="O11" s="4"/>
      <c r="P11" s="4"/>
      <c r="Q11" s="4" t="s">
        <v>67</v>
      </c>
      <c r="R11" s="4"/>
    </row>
    <row r="12" customFormat="false" ht="23.25" hidden="false" customHeight="false" outlineLevel="0" collapsed="false">
      <c r="C12" s="4"/>
      <c r="E12" s="4"/>
      <c r="F12" s="4"/>
      <c r="G12" s="4"/>
      <c r="H12" s="4"/>
      <c r="I12" s="4"/>
      <c r="J12" s="4" t="s">
        <v>68</v>
      </c>
      <c r="K12" s="4" t="s">
        <v>58</v>
      </c>
      <c r="L12" s="4" t="s">
        <v>69</v>
      </c>
      <c r="M12" s="4"/>
      <c r="N12" s="4"/>
      <c r="O12" s="4"/>
      <c r="P12" s="4"/>
      <c r="Q12" s="4"/>
      <c r="R12" s="4"/>
    </row>
    <row r="13" customFormat="false" ht="24" hidden="false" customHeight="true" outlineLevel="0" collapsed="false">
      <c r="B13" s="6"/>
      <c r="C13" s="12"/>
      <c r="D13" s="7"/>
      <c r="E13" s="7"/>
      <c r="F13" s="12" t="s">
        <v>70</v>
      </c>
      <c r="G13" s="12"/>
      <c r="H13" s="12"/>
      <c r="I13" s="7"/>
      <c r="J13" s="17"/>
      <c r="K13" s="18" t="s">
        <v>71</v>
      </c>
      <c r="L13" s="7"/>
      <c r="M13" s="12"/>
      <c r="N13" s="12"/>
      <c r="O13" s="12"/>
      <c r="P13" s="12"/>
      <c r="Q13" s="7"/>
      <c r="R13" s="7"/>
    </row>
    <row r="14" s="25" customFormat="true" ht="37.5" hidden="false" customHeight="true" outlineLevel="0" collapsed="false">
      <c r="A14" s="19"/>
      <c r="B14" s="20" t="s">
        <v>4</v>
      </c>
      <c r="C14" s="21" t="n">
        <v>20380</v>
      </c>
      <c r="D14" s="22" t="n">
        <v>29864910.3</v>
      </c>
      <c r="E14" s="22" t="n">
        <v>27345281.8</v>
      </c>
      <c r="F14" s="22" t="n">
        <v>915783.1</v>
      </c>
      <c r="G14" s="23" t="n">
        <v>91707.1</v>
      </c>
      <c r="H14" s="23" t="n">
        <v>421963.1</v>
      </c>
      <c r="I14" s="23" t="n">
        <v>10871.8</v>
      </c>
      <c r="J14" s="23" t="n">
        <v>8806.4</v>
      </c>
      <c r="K14" s="22" t="n">
        <v>75149.7</v>
      </c>
      <c r="L14" s="22" t="n">
        <v>11985</v>
      </c>
      <c r="M14" s="23" t="n">
        <v>250399.7</v>
      </c>
      <c r="N14" s="23" t="n">
        <v>732962.6</v>
      </c>
      <c r="O14" s="23" t="n">
        <v>4476991.1</v>
      </c>
      <c r="P14" s="23" t="n">
        <v>3945001.9</v>
      </c>
      <c r="Q14" s="23" t="n">
        <v>-531989.2</v>
      </c>
      <c r="R14" s="23"/>
      <c r="S14" s="24" t="s">
        <v>17</v>
      </c>
    </row>
    <row r="15" customFormat="false" ht="20.1" hidden="false" customHeight="true" outlineLevel="0" collapsed="false">
      <c r="A15" s="13" t="n">
        <v>45</v>
      </c>
      <c r="B15" s="26" t="s">
        <v>72</v>
      </c>
      <c r="C15" s="27" t="n">
        <v>2044</v>
      </c>
      <c r="D15" s="28" t="n">
        <v>6458443</v>
      </c>
      <c r="E15" s="28" t="n">
        <v>6102673</v>
      </c>
      <c r="F15" s="28" t="n">
        <v>49865.7</v>
      </c>
      <c r="G15" s="28" t="n">
        <v>8852.7</v>
      </c>
      <c r="H15" s="28" t="n">
        <v>37294.4</v>
      </c>
      <c r="I15" s="28" t="n">
        <v>1004.4</v>
      </c>
      <c r="J15" s="28" t="n">
        <v>129.9</v>
      </c>
      <c r="K15" s="28" t="n">
        <v>8379.4</v>
      </c>
      <c r="L15" s="28" t="n">
        <v>1073.8</v>
      </c>
      <c r="M15" s="28" t="n">
        <v>18365.5</v>
      </c>
      <c r="N15" s="28" t="n">
        <v>230804.2</v>
      </c>
      <c r="O15" s="28" t="n">
        <v>1189632.6</v>
      </c>
      <c r="P15" s="28" t="n">
        <v>1015706.7</v>
      </c>
      <c r="Q15" s="28" t="n">
        <v>-173925.8</v>
      </c>
      <c r="R15" s="28"/>
      <c r="S15" s="14" t="s">
        <v>73</v>
      </c>
    </row>
    <row r="16" customFormat="false" ht="20.1" hidden="false" customHeight="true" outlineLevel="0" collapsed="false">
      <c r="A16" s="13"/>
      <c r="B16" s="14"/>
      <c r="C16" s="27" t="s">
        <v>70</v>
      </c>
      <c r="D16" s="28" t="s">
        <v>70</v>
      </c>
      <c r="E16" s="28" t="s">
        <v>70</v>
      </c>
      <c r="F16" s="28" t="s">
        <v>70</v>
      </c>
      <c r="G16" s="28" t="s">
        <v>70</v>
      </c>
      <c r="H16" s="28" t="s">
        <v>70</v>
      </c>
      <c r="I16" s="28" t="s">
        <v>70</v>
      </c>
      <c r="J16" s="28" t="s">
        <v>70</v>
      </c>
      <c r="K16" s="28" t="s">
        <v>70</v>
      </c>
      <c r="L16" s="28" t="s">
        <v>70</v>
      </c>
      <c r="M16" s="28" t="s">
        <v>70</v>
      </c>
      <c r="N16" s="28" t="s">
        <v>70</v>
      </c>
      <c r="O16" s="28" t="s">
        <v>70</v>
      </c>
      <c r="P16" s="28" t="s">
        <v>70</v>
      </c>
      <c r="Q16" s="28" t="s">
        <v>70</v>
      </c>
      <c r="R16" s="28"/>
      <c r="S16" s="14" t="s">
        <v>74</v>
      </c>
    </row>
    <row r="17" customFormat="false" ht="20.1" hidden="false" customHeight="true" outlineLevel="0" collapsed="false">
      <c r="A17" s="13" t="n">
        <v>46</v>
      </c>
      <c r="B17" s="26" t="s">
        <v>75</v>
      </c>
      <c r="C17" s="27" t="n">
        <v>800</v>
      </c>
      <c r="D17" s="28" t="n">
        <v>4544478.2</v>
      </c>
      <c r="E17" s="28" t="n">
        <v>4265032.8</v>
      </c>
      <c r="F17" s="28" t="n">
        <v>36180.5</v>
      </c>
      <c r="G17" s="28" t="n">
        <v>5115</v>
      </c>
      <c r="H17" s="28" t="n">
        <v>125777.1</v>
      </c>
      <c r="I17" s="28" t="n">
        <v>557.2</v>
      </c>
      <c r="J17" s="28" t="n">
        <v>398</v>
      </c>
      <c r="K17" s="28" t="n">
        <v>13417.6</v>
      </c>
      <c r="L17" s="28" t="n">
        <v>2341</v>
      </c>
      <c r="M17" s="28" t="n">
        <v>14388.2</v>
      </c>
      <c r="N17" s="28" t="n">
        <v>81270.8</v>
      </c>
      <c r="O17" s="28" t="n">
        <v>891903.8</v>
      </c>
      <c r="P17" s="28" t="n">
        <v>667826.2</v>
      </c>
      <c r="Q17" s="28" t="n">
        <v>-224077.7</v>
      </c>
      <c r="R17" s="28"/>
      <c r="S17" s="14" t="s">
        <v>76</v>
      </c>
    </row>
    <row r="18" customFormat="false" ht="20.1" hidden="false" customHeight="true" outlineLevel="0" collapsed="false">
      <c r="A18" s="13"/>
      <c r="B18" s="14"/>
      <c r="C18" s="27" t="s">
        <v>70</v>
      </c>
      <c r="D18" s="28" t="s">
        <v>70</v>
      </c>
      <c r="E18" s="28" t="s">
        <v>70</v>
      </c>
      <c r="F18" s="28" t="s">
        <v>70</v>
      </c>
      <c r="G18" s="28" t="s">
        <v>70</v>
      </c>
      <c r="H18" s="28" t="s">
        <v>70</v>
      </c>
      <c r="I18" s="28" t="s">
        <v>70</v>
      </c>
      <c r="J18" s="28" t="s">
        <v>70</v>
      </c>
      <c r="K18" s="28" t="s">
        <v>70</v>
      </c>
      <c r="L18" s="28" t="s">
        <v>70</v>
      </c>
      <c r="M18" s="28" t="s">
        <v>70</v>
      </c>
      <c r="N18" s="28" t="s">
        <v>70</v>
      </c>
      <c r="O18" s="28" t="s">
        <v>70</v>
      </c>
      <c r="P18" s="28" t="s">
        <v>70</v>
      </c>
      <c r="Q18" s="28" t="s">
        <v>70</v>
      </c>
      <c r="R18" s="28"/>
      <c r="S18" s="14" t="s">
        <v>77</v>
      </c>
    </row>
    <row r="19" customFormat="false" ht="20.1" hidden="false" customHeight="true" outlineLevel="0" collapsed="false">
      <c r="A19" s="13" t="n">
        <v>47</v>
      </c>
      <c r="B19" s="26" t="s">
        <v>78</v>
      </c>
      <c r="C19" s="27" t="n">
        <v>10285</v>
      </c>
      <c r="D19" s="28" t="n">
        <v>13348637.7</v>
      </c>
      <c r="E19" s="28" t="n">
        <v>12037593.9</v>
      </c>
      <c r="F19" s="28" t="n">
        <v>647847.1</v>
      </c>
      <c r="G19" s="28" t="n">
        <v>37987.3</v>
      </c>
      <c r="H19" s="28" t="n">
        <v>174242.6</v>
      </c>
      <c r="I19" s="28" t="n">
        <v>5829</v>
      </c>
      <c r="J19" s="28" t="n">
        <v>6069.9</v>
      </c>
      <c r="K19" s="28" t="n">
        <v>24819.4</v>
      </c>
      <c r="L19" s="28" t="n">
        <v>2344.6</v>
      </c>
      <c r="M19" s="28" t="n">
        <v>125880.4</v>
      </c>
      <c r="N19" s="28" t="n">
        <v>286023.4</v>
      </c>
      <c r="O19" s="28" t="n">
        <v>2282782</v>
      </c>
      <c r="P19" s="28" t="n">
        <v>2147313.8</v>
      </c>
      <c r="Q19" s="28" t="n">
        <v>-135468.1</v>
      </c>
      <c r="R19" s="28"/>
      <c r="S19" s="14" t="s">
        <v>79</v>
      </c>
    </row>
    <row r="20" customFormat="false" ht="20.1" hidden="false" customHeight="true" outlineLevel="0" collapsed="false">
      <c r="A20" s="13" t="n">
        <v>55</v>
      </c>
      <c r="B20" s="26" t="s">
        <v>80</v>
      </c>
      <c r="C20" s="27" t="n">
        <v>55</v>
      </c>
      <c r="D20" s="28" t="n">
        <v>51888</v>
      </c>
      <c r="E20" s="28" t="n">
        <v>18084.3</v>
      </c>
      <c r="F20" s="28" t="n">
        <v>20559.9</v>
      </c>
      <c r="G20" s="28" t="n">
        <v>2103.1</v>
      </c>
      <c r="H20" s="28" t="n">
        <v>940.3</v>
      </c>
      <c r="I20" s="28" t="n">
        <v>291.1</v>
      </c>
      <c r="J20" s="28" t="n">
        <v>123.6</v>
      </c>
      <c r="K20" s="28" t="n">
        <v>1848.5</v>
      </c>
      <c r="L20" s="28" t="n">
        <v>391.3</v>
      </c>
      <c r="M20" s="28" t="s">
        <v>81</v>
      </c>
      <c r="N20" s="28" t="n">
        <v>7545.8</v>
      </c>
      <c r="O20" s="28" t="n">
        <v>720.6</v>
      </c>
      <c r="P20" s="28" t="n">
        <v>632.6</v>
      </c>
      <c r="Q20" s="28" t="n">
        <v>-88</v>
      </c>
      <c r="R20" s="28"/>
      <c r="S20" s="14" t="s">
        <v>82</v>
      </c>
    </row>
    <row r="21" customFormat="false" ht="20.1" hidden="false" customHeight="true" outlineLevel="0" collapsed="false">
      <c r="A21" s="13" t="n">
        <v>56</v>
      </c>
      <c r="B21" s="26" t="s">
        <v>83</v>
      </c>
      <c r="C21" s="27" t="n">
        <v>3358</v>
      </c>
      <c r="D21" s="28" t="n">
        <v>3475162.2</v>
      </c>
      <c r="E21" s="28" t="n">
        <v>3172531.7</v>
      </c>
      <c r="F21" s="28" t="n">
        <v>82992.9</v>
      </c>
      <c r="G21" s="28" t="n">
        <v>21338.5</v>
      </c>
      <c r="H21" s="28" t="n">
        <v>44938.5</v>
      </c>
      <c r="I21" s="28" t="n">
        <v>271.7</v>
      </c>
      <c r="J21" s="28" t="s">
        <v>81</v>
      </c>
      <c r="K21" s="28" t="n">
        <v>10344.6</v>
      </c>
      <c r="L21" s="28" t="n">
        <v>2280</v>
      </c>
      <c r="M21" s="28" t="n">
        <v>53216.4</v>
      </c>
      <c r="N21" s="28" t="n">
        <v>87247.8</v>
      </c>
      <c r="O21" s="28" t="n">
        <v>68530</v>
      </c>
      <c r="P21" s="28" t="n">
        <v>65342.5</v>
      </c>
      <c r="Q21" s="28" t="n">
        <v>-3187.6</v>
      </c>
      <c r="R21" s="28"/>
      <c r="S21" s="14" t="s">
        <v>84</v>
      </c>
    </row>
    <row r="22" customFormat="false" ht="20.1" hidden="false" customHeight="true" outlineLevel="0" collapsed="false">
      <c r="A22" s="13" t="n">
        <v>59</v>
      </c>
      <c r="B22" s="26" t="s">
        <v>85</v>
      </c>
      <c r="C22" s="27" t="n">
        <v>5</v>
      </c>
      <c r="D22" s="28" t="n">
        <v>1724.4</v>
      </c>
      <c r="E22" s="28" t="n">
        <v>162</v>
      </c>
      <c r="F22" s="28" t="n">
        <v>707.7</v>
      </c>
      <c r="G22" s="28" t="n">
        <v>38.4</v>
      </c>
      <c r="H22" s="28" t="n">
        <v>24</v>
      </c>
      <c r="I22" s="28" t="n">
        <v>7.6</v>
      </c>
      <c r="J22" s="28" t="n">
        <v>192.7</v>
      </c>
      <c r="K22" s="28" t="n">
        <v>432</v>
      </c>
      <c r="L22" s="28" t="s">
        <v>81</v>
      </c>
      <c r="M22" s="28" t="n">
        <v>3.6</v>
      </c>
      <c r="N22" s="28" t="n">
        <v>156.4</v>
      </c>
      <c r="O22" s="28" t="s">
        <v>81</v>
      </c>
      <c r="P22" s="28" t="s">
        <v>81</v>
      </c>
      <c r="Q22" s="28" t="s">
        <v>81</v>
      </c>
      <c r="R22" s="28"/>
      <c r="S22" s="14" t="s">
        <v>86</v>
      </c>
    </row>
    <row r="23" customFormat="false" ht="20.1" hidden="false" customHeight="true" outlineLevel="0" collapsed="false">
      <c r="A23" s="13"/>
      <c r="B23" s="26" t="s">
        <v>87</v>
      </c>
      <c r="C23" s="27" t="s">
        <v>70</v>
      </c>
      <c r="D23" s="28" t="s">
        <v>70</v>
      </c>
      <c r="E23" s="28" t="s">
        <v>70</v>
      </c>
      <c r="F23" s="28" t="s">
        <v>70</v>
      </c>
      <c r="G23" s="28" t="s">
        <v>70</v>
      </c>
      <c r="H23" s="28" t="s">
        <v>70</v>
      </c>
      <c r="I23" s="28" t="s">
        <v>70</v>
      </c>
      <c r="J23" s="28" t="s">
        <v>70</v>
      </c>
      <c r="K23" s="28" t="s">
        <v>70</v>
      </c>
      <c r="L23" s="28" t="s">
        <v>70</v>
      </c>
      <c r="M23" s="28" t="s">
        <v>70</v>
      </c>
      <c r="N23" s="28" t="s">
        <v>70</v>
      </c>
      <c r="O23" s="28" t="s">
        <v>70</v>
      </c>
      <c r="P23" s="28" t="s">
        <v>70</v>
      </c>
      <c r="Q23" s="28" t="s">
        <v>70</v>
      </c>
      <c r="R23" s="28"/>
      <c r="S23" s="14" t="s">
        <v>88</v>
      </c>
    </row>
    <row r="24" customFormat="false" ht="20.1" hidden="false" customHeight="true" outlineLevel="0" collapsed="false">
      <c r="A24" s="13"/>
      <c r="B24" s="14"/>
      <c r="C24" s="27" t="s">
        <v>70</v>
      </c>
      <c r="D24" s="28" t="s">
        <v>70</v>
      </c>
      <c r="E24" s="28" t="s">
        <v>70</v>
      </c>
      <c r="F24" s="28" t="s">
        <v>70</v>
      </c>
      <c r="G24" s="28" t="s">
        <v>70</v>
      </c>
      <c r="H24" s="28" t="s">
        <v>70</v>
      </c>
      <c r="I24" s="28" t="s">
        <v>70</v>
      </c>
      <c r="J24" s="28" t="s">
        <v>70</v>
      </c>
      <c r="K24" s="28" t="s">
        <v>70</v>
      </c>
      <c r="L24" s="28" t="s">
        <v>70</v>
      </c>
      <c r="M24" s="28" t="s">
        <v>70</v>
      </c>
      <c r="N24" s="28" t="s">
        <v>70</v>
      </c>
      <c r="O24" s="28" t="s">
        <v>70</v>
      </c>
      <c r="P24" s="28" t="s">
        <v>70</v>
      </c>
      <c r="Q24" s="28" t="s">
        <v>70</v>
      </c>
      <c r="R24" s="28"/>
      <c r="S24" s="14" t="s">
        <v>89</v>
      </c>
    </row>
    <row r="25" customFormat="false" ht="20.1" hidden="false" customHeight="true" outlineLevel="0" collapsed="false">
      <c r="A25" s="13" t="n">
        <v>60</v>
      </c>
      <c r="B25" s="26" t="s">
        <v>90</v>
      </c>
      <c r="C25" s="27" t="n">
        <v>8</v>
      </c>
      <c r="D25" s="28" t="n">
        <v>4128.5</v>
      </c>
      <c r="E25" s="28" t="n">
        <v>2758</v>
      </c>
      <c r="F25" s="28" t="n">
        <v>452.3</v>
      </c>
      <c r="G25" s="28" t="n">
        <v>19.3</v>
      </c>
      <c r="H25" s="28" t="n">
        <v>260.4</v>
      </c>
      <c r="I25" s="28" t="n">
        <v>36.9</v>
      </c>
      <c r="J25" s="28" t="n">
        <v>26.1</v>
      </c>
      <c r="K25" s="28" t="n">
        <v>350.8</v>
      </c>
      <c r="L25" s="28" t="n">
        <v>7</v>
      </c>
      <c r="M25" s="28" t="s">
        <v>81</v>
      </c>
      <c r="N25" s="28" t="n">
        <v>217.6</v>
      </c>
      <c r="O25" s="28" t="n">
        <v>25.2</v>
      </c>
      <c r="P25" s="28" t="n">
        <v>29.4</v>
      </c>
      <c r="Q25" s="28" t="n">
        <v>4.2</v>
      </c>
      <c r="R25" s="28"/>
      <c r="S25" s="14" t="s">
        <v>91</v>
      </c>
    </row>
    <row r="26" customFormat="false" ht="20.1" hidden="false" customHeight="true" outlineLevel="0" collapsed="false">
      <c r="A26" s="13" t="n">
        <v>62</v>
      </c>
      <c r="B26" s="26" t="s">
        <v>92</v>
      </c>
      <c r="C26" s="27" t="s">
        <v>81</v>
      </c>
      <c r="D26" s="28" t="s">
        <v>81</v>
      </c>
      <c r="E26" s="28" t="s">
        <v>81</v>
      </c>
      <c r="F26" s="28" t="s">
        <v>81</v>
      </c>
      <c r="G26" s="28" t="s">
        <v>81</v>
      </c>
      <c r="H26" s="28" t="s">
        <v>81</v>
      </c>
      <c r="I26" s="28" t="s">
        <v>81</v>
      </c>
      <c r="J26" s="28" t="s">
        <v>81</v>
      </c>
      <c r="K26" s="28" t="s">
        <v>81</v>
      </c>
      <c r="L26" s="28" t="s">
        <v>81</v>
      </c>
      <c r="M26" s="28" t="s">
        <v>81</v>
      </c>
      <c r="N26" s="28" t="s">
        <v>81</v>
      </c>
      <c r="O26" s="28" t="s">
        <v>81</v>
      </c>
      <c r="P26" s="28" t="s">
        <v>81</v>
      </c>
      <c r="Q26" s="28" t="s">
        <v>81</v>
      </c>
      <c r="R26" s="28"/>
      <c r="S26" s="14" t="s">
        <v>93</v>
      </c>
    </row>
    <row r="27" customFormat="false" ht="20.1" hidden="false" customHeight="true" outlineLevel="0" collapsed="false">
      <c r="A27" s="13"/>
      <c r="B27" s="26" t="s">
        <v>94</v>
      </c>
      <c r="C27" s="27" t="s">
        <v>70</v>
      </c>
      <c r="D27" s="28" t="s">
        <v>70</v>
      </c>
      <c r="E27" s="28" t="s">
        <v>70</v>
      </c>
      <c r="F27" s="28" t="s">
        <v>70</v>
      </c>
      <c r="G27" s="28" t="s">
        <v>70</v>
      </c>
      <c r="H27" s="28" t="s">
        <v>70</v>
      </c>
      <c r="I27" s="28" t="s">
        <v>70</v>
      </c>
      <c r="J27" s="28" t="s">
        <v>70</v>
      </c>
      <c r="K27" s="28" t="s">
        <v>70</v>
      </c>
      <c r="L27" s="28" t="s">
        <v>70</v>
      </c>
      <c r="M27" s="28" t="s">
        <v>70</v>
      </c>
      <c r="N27" s="28" t="s">
        <v>70</v>
      </c>
      <c r="O27" s="28" t="s">
        <v>70</v>
      </c>
      <c r="P27" s="28" t="s">
        <v>70</v>
      </c>
      <c r="Q27" s="28" t="s">
        <v>70</v>
      </c>
      <c r="R27" s="28"/>
      <c r="S27" s="14"/>
    </row>
    <row r="28" customFormat="false" ht="20.1" hidden="false" customHeight="true" outlineLevel="0" collapsed="false">
      <c r="A28" s="13" t="n">
        <v>63</v>
      </c>
      <c r="B28" s="26" t="s">
        <v>95</v>
      </c>
      <c r="C28" s="27" t="s">
        <v>81</v>
      </c>
      <c r="D28" s="28" t="s">
        <v>81</v>
      </c>
      <c r="E28" s="28" t="s">
        <v>81</v>
      </c>
      <c r="F28" s="28" t="s">
        <v>81</v>
      </c>
      <c r="G28" s="28" t="s">
        <v>81</v>
      </c>
      <c r="H28" s="28" t="s">
        <v>81</v>
      </c>
      <c r="I28" s="28" t="s">
        <v>81</v>
      </c>
      <c r="J28" s="28" t="s">
        <v>81</v>
      </c>
      <c r="K28" s="28" t="s">
        <v>81</v>
      </c>
      <c r="L28" s="28" t="s">
        <v>81</v>
      </c>
      <c r="M28" s="28" t="s">
        <v>81</v>
      </c>
      <c r="N28" s="28" t="s">
        <v>81</v>
      </c>
      <c r="O28" s="28" t="s">
        <v>81</v>
      </c>
      <c r="P28" s="28" t="s">
        <v>81</v>
      </c>
      <c r="Q28" s="28" t="s">
        <v>81</v>
      </c>
      <c r="R28" s="28"/>
      <c r="S28" s="14" t="s">
        <v>96</v>
      </c>
    </row>
    <row r="29" customFormat="false" ht="20.1" hidden="false" customHeight="true" outlineLevel="0" collapsed="false">
      <c r="A29" s="13" t="n">
        <v>68</v>
      </c>
      <c r="B29" s="26" t="s">
        <v>97</v>
      </c>
      <c r="C29" s="27" t="n">
        <v>502</v>
      </c>
      <c r="D29" s="28" t="n">
        <v>41081.4</v>
      </c>
      <c r="E29" s="28" t="s">
        <v>81</v>
      </c>
      <c r="F29" s="28" t="n">
        <v>16494.9</v>
      </c>
      <c r="G29" s="28" t="n">
        <v>3622.2</v>
      </c>
      <c r="H29" s="28" t="n">
        <v>2952.7</v>
      </c>
      <c r="I29" s="28" t="n">
        <v>249.8</v>
      </c>
      <c r="J29" s="28" t="n">
        <v>59.2</v>
      </c>
      <c r="K29" s="28" t="n">
        <v>9420.1</v>
      </c>
      <c r="L29" s="28" t="s">
        <v>81</v>
      </c>
      <c r="M29" s="28" t="n">
        <v>360.8</v>
      </c>
      <c r="N29" s="28" t="n">
        <v>7921.8</v>
      </c>
      <c r="O29" s="28" t="s">
        <v>81</v>
      </c>
      <c r="P29" s="28" t="s">
        <v>81</v>
      </c>
      <c r="Q29" s="28" t="s">
        <v>81</v>
      </c>
      <c r="R29" s="28"/>
      <c r="S29" s="14" t="s">
        <v>98</v>
      </c>
    </row>
    <row r="30" customFormat="false" ht="20.1" hidden="false" customHeight="true" outlineLevel="0" collapsed="false">
      <c r="A30" s="13" t="n">
        <v>69</v>
      </c>
      <c r="B30" s="26" t="s">
        <v>99</v>
      </c>
      <c r="C30" s="27" t="n">
        <v>34</v>
      </c>
      <c r="D30" s="28" t="n">
        <v>5457.8</v>
      </c>
      <c r="E30" s="28" t="s">
        <v>81</v>
      </c>
      <c r="F30" s="28" t="n">
        <v>727.2</v>
      </c>
      <c r="G30" s="28" t="n">
        <v>111</v>
      </c>
      <c r="H30" s="28" t="n">
        <v>1565</v>
      </c>
      <c r="I30" s="28" t="n">
        <v>81.3</v>
      </c>
      <c r="J30" s="28" t="n">
        <v>7.6</v>
      </c>
      <c r="K30" s="28" t="n">
        <v>192.7</v>
      </c>
      <c r="L30" s="28" t="s">
        <v>81</v>
      </c>
      <c r="M30" s="28" t="n">
        <v>866.3</v>
      </c>
      <c r="N30" s="28" t="n">
        <v>1906.7</v>
      </c>
      <c r="O30" s="28" t="s">
        <v>81</v>
      </c>
      <c r="P30" s="28" t="s">
        <v>81</v>
      </c>
      <c r="Q30" s="28" t="s">
        <v>81</v>
      </c>
      <c r="R30" s="28"/>
      <c r="S30" s="14" t="s">
        <v>100</v>
      </c>
    </row>
    <row r="31" customFormat="false" ht="20.1" hidden="false" customHeight="true" outlineLevel="0" collapsed="false">
      <c r="A31" s="13" t="n">
        <v>70</v>
      </c>
      <c r="B31" s="26" t="s">
        <v>101</v>
      </c>
      <c r="C31" s="27" t="s">
        <v>81</v>
      </c>
      <c r="D31" s="28" t="s">
        <v>81</v>
      </c>
      <c r="E31" s="28" t="s">
        <v>81</v>
      </c>
      <c r="F31" s="28" t="s">
        <v>81</v>
      </c>
      <c r="G31" s="28" t="s">
        <v>81</v>
      </c>
      <c r="H31" s="28" t="s">
        <v>81</v>
      </c>
      <c r="I31" s="28" t="s">
        <v>81</v>
      </c>
      <c r="J31" s="28" t="s">
        <v>81</v>
      </c>
      <c r="K31" s="28" t="s">
        <v>81</v>
      </c>
      <c r="L31" s="28" t="s">
        <v>81</v>
      </c>
      <c r="M31" s="28" t="s">
        <v>81</v>
      </c>
      <c r="N31" s="28" t="s">
        <v>81</v>
      </c>
      <c r="O31" s="28" t="s">
        <v>81</v>
      </c>
      <c r="P31" s="28" t="s">
        <v>81</v>
      </c>
      <c r="Q31" s="28" t="s">
        <v>81</v>
      </c>
      <c r="R31" s="28"/>
      <c r="S31" s="14" t="s">
        <v>102</v>
      </c>
    </row>
    <row r="32" customFormat="false" ht="20.1" hidden="false" customHeight="true" outlineLevel="0" collapsed="false">
      <c r="A32" s="13"/>
      <c r="B32" s="26" t="s">
        <v>103</v>
      </c>
      <c r="C32" s="27" t="s">
        <v>70</v>
      </c>
      <c r="D32" s="28" t="s">
        <v>70</v>
      </c>
      <c r="E32" s="28" t="s">
        <v>70</v>
      </c>
      <c r="F32" s="28" t="s">
        <v>70</v>
      </c>
      <c r="G32" s="28" t="s">
        <v>70</v>
      </c>
      <c r="H32" s="28" t="s">
        <v>70</v>
      </c>
      <c r="I32" s="28" t="s">
        <v>70</v>
      </c>
      <c r="J32" s="28" t="s">
        <v>70</v>
      </c>
      <c r="K32" s="28" t="s">
        <v>70</v>
      </c>
      <c r="L32" s="28" t="s">
        <v>70</v>
      </c>
      <c r="M32" s="28" t="s">
        <v>70</v>
      </c>
      <c r="N32" s="28" t="s">
        <v>70</v>
      </c>
      <c r="O32" s="28" t="s">
        <v>70</v>
      </c>
      <c r="P32" s="28" t="s">
        <v>70</v>
      </c>
      <c r="Q32" s="28" t="s">
        <v>70</v>
      </c>
      <c r="R32" s="28"/>
      <c r="S32" s="14"/>
    </row>
    <row r="33" customFormat="false" ht="20.1" hidden="false" customHeight="true" outlineLevel="0" collapsed="false">
      <c r="A33" s="13" t="n">
        <v>71</v>
      </c>
      <c r="B33" s="26" t="s">
        <v>104</v>
      </c>
      <c r="C33" s="27" t="n">
        <v>7</v>
      </c>
      <c r="D33" s="28" t="n">
        <v>902.1</v>
      </c>
      <c r="E33" s="28" t="n">
        <v>200</v>
      </c>
      <c r="F33" s="28" t="n">
        <v>171.2</v>
      </c>
      <c r="G33" s="28" t="n">
        <v>32</v>
      </c>
      <c r="H33" s="28" t="n">
        <v>240</v>
      </c>
      <c r="I33" s="28" t="n">
        <v>7</v>
      </c>
      <c r="J33" s="28" t="n">
        <v>10</v>
      </c>
      <c r="K33" s="28" t="s">
        <v>81</v>
      </c>
      <c r="L33" s="28" t="s">
        <v>81</v>
      </c>
      <c r="M33" s="28" t="n">
        <v>40</v>
      </c>
      <c r="N33" s="28" t="n">
        <v>201.9</v>
      </c>
      <c r="O33" s="28" t="n">
        <v>100</v>
      </c>
      <c r="P33" s="28" t="n">
        <v>85</v>
      </c>
      <c r="Q33" s="28" t="n">
        <v>-15</v>
      </c>
      <c r="R33" s="28"/>
      <c r="S33" s="14" t="s">
        <v>105</v>
      </c>
    </row>
    <row r="34" customFormat="false" ht="20.1" hidden="false" customHeight="true" outlineLevel="0" collapsed="false">
      <c r="A34" s="13"/>
      <c r="B34" s="26" t="s">
        <v>106</v>
      </c>
      <c r="C34" s="27" t="s">
        <v>70</v>
      </c>
      <c r="D34" s="28" t="s">
        <v>70</v>
      </c>
      <c r="E34" s="28" t="s">
        <v>70</v>
      </c>
      <c r="F34" s="28" t="s">
        <v>70</v>
      </c>
      <c r="G34" s="28" t="s">
        <v>70</v>
      </c>
      <c r="H34" s="28" t="s">
        <v>70</v>
      </c>
      <c r="I34" s="28" t="s">
        <v>70</v>
      </c>
      <c r="J34" s="28" t="s">
        <v>70</v>
      </c>
      <c r="K34" s="28" t="s">
        <v>70</v>
      </c>
      <c r="L34" s="28" t="s">
        <v>70</v>
      </c>
      <c r="M34" s="28" t="s">
        <v>70</v>
      </c>
      <c r="N34" s="28" t="s">
        <v>70</v>
      </c>
      <c r="O34" s="28" t="s">
        <v>70</v>
      </c>
      <c r="P34" s="28" t="s">
        <v>70</v>
      </c>
      <c r="Q34" s="28" t="s">
        <v>70</v>
      </c>
      <c r="R34" s="28"/>
      <c r="S34" s="14" t="s">
        <v>107</v>
      </c>
    </row>
    <row r="35" customFormat="false" ht="20.1" hidden="false" customHeight="true" outlineLevel="0" collapsed="false">
      <c r="A35" s="16" t="s">
        <v>108</v>
      </c>
      <c r="B35" s="26" t="s">
        <v>109</v>
      </c>
      <c r="C35" s="27" t="n">
        <f aca="false">SUM(C37:C38)</f>
        <v>39</v>
      </c>
      <c r="D35" s="28" t="n">
        <f aca="false">SUM(D37:D38)</f>
        <v>25466.2</v>
      </c>
      <c r="E35" s="28" t="n">
        <f aca="false">SUM(E37:E38)</f>
        <v>17794.5</v>
      </c>
      <c r="F35" s="28" t="n">
        <f aca="false">SUM(F37:F38)</f>
        <v>2087.7</v>
      </c>
      <c r="G35" s="28" t="n">
        <f aca="false">SUM(G37:G38)</f>
        <v>155.3</v>
      </c>
      <c r="H35" s="28" t="n">
        <f aca="false">SUM(H37:H38)</f>
        <v>1092.3</v>
      </c>
      <c r="I35" s="28" t="n">
        <f aca="false">SUM(I37:I38)</f>
        <v>16.5</v>
      </c>
      <c r="J35" s="28" t="n">
        <f aca="false">SUM(J37:J38)</f>
        <v>84.4</v>
      </c>
      <c r="K35" s="28" t="n">
        <f aca="false">SUM(K37:K38)</f>
        <v>105.6</v>
      </c>
      <c r="L35" s="28" t="n">
        <f aca="false">SUM(L37:L38)</f>
        <v>50.7</v>
      </c>
      <c r="M35" s="28" t="n">
        <f aca="false">SUM(M37:M38)</f>
        <v>1585</v>
      </c>
      <c r="N35" s="28" t="n">
        <f aca="false">SUM(N37:N38)</f>
        <v>2494.3</v>
      </c>
      <c r="O35" s="28" t="n">
        <f aca="false">SUM(O37:O38)</f>
        <v>1330</v>
      </c>
      <c r="P35" s="28" t="n">
        <f aca="false">SUM(P37:P38)</f>
        <v>1978.1</v>
      </c>
      <c r="Q35" s="28" t="n">
        <f aca="false">SUM(Q37:Q38)</f>
        <v>648.1</v>
      </c>
      <c r="R35" s="28"/>
      <c r="S35" s="14" t="s">
        <v>110</v>
      </c>
    </row>
    <row r="36" customFormat="false" ht="20.1" hidden="false" customHeight="true" outlineLevel="0" collapsed="false">
      <c r="A36" s="16"/>
      <c r="B36" s="14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14" t="s">
        <v>111</v>
      </c>
    </row>
    <row r="37" customFormat="false" ht="20.1" hidden="true" customHeight="true" outlineLevel="0" collapsed="false">
      <c r="A37" s="16" t="n">
        <v>72</v>
      </c>
      <c r="B37" s="26" t="s">
        <v>112</v>
      </c>
      <c r="C37" s="27" t="n">
        <v>1</v>
      </c>
      <c r="D37" s="28" t="n">
        <v>984</v>
      </c>
      <c r="E37" s="28" t="s">
        <v>81</v>
      </c>
      <c r="F37" s="28" t="n">
        <v>960</v>
      </c>
      <c r="G37" s="28" t="s">
        <v>81</v>
      </c>
      <c r="H37" s="28" t="s">
        <v>81</v>
      </c>
      <c r="I37" s="28" t="s">
        <v>81</v>
      </c>
      <c r="J37" s="28" t="s">
        <v>81</v>
      </c>
      <c r="K37" s="28" t="s">
        <v>81</v>
      </c>
      <c r="L37" s="28" t="s">
        <v>81</v>
      </c>
      <c r="M37" s="28" t="s">
        <v>81</v>
      </c>
      <c r="N37" s="28" t="n">
        <v>24</v>
      </c>
      <c r="O37" s="28" t="s">
        <v>81</v>
      </c>
      <c r="P37" s="28" t="s">
        <v>81</v>
      </c>
      <c r="Q37" s="28" t="s">
        <v>81</v>
      </c>
      <c r="R37" s="28"/>
      <c r="S37" s="14" t="s">
        <v>113</v>
      </c>
    </row>
    <row r="38" customFormat="false" ht="20.1" hidden="true" customHeight="true" outlineLevel="0" collapsed="false">
      <c r="A38" s="16" t="n">
        <v>73</v>
      </c>
      <c r="B38" s="26" t="s">
        <v>114</v>
      </c>
      <c r="C38" s="27" t="n">
        <v>38</v>
      </c>
      <c r="D38" s="28" t="n">
        <v>24482.2</v>
      </c>
      <c r="E38" s="28" t="n">
        <v>17794.5</v>
      </c>
      <c r="F38" s="28" t="n">
        <v>1127.7</v>
      </c>
      <c r="G38" s="28" t="n">
        <v>155.3</v>
      </c>
      <c r="H38" s="28" t="n">
        <v>1092.3</v>
      </c>
      <c r="I38" s="28" t="n">
        <v>16.5</v>
      </c>
      <c r="J38" s="28" t="n">
        <v>84.4</v>
      </c>
      <c r="K38" s="28" t="n">
        <v>105.6</v>
      </c>
      <c r="L38" s="28" t="n">
        <v>50.7</v>
      </c>
      <c r="M38" s="28" t="n">
        <v>1585</v>
      </c>
      <c r="N38" s="28" t="n">
        <v>2470.3</v>
      </c>
      <c r="O38" s="28" t="n">
        <v>1330</v>
      </c>
      <c r="P38" s="28" t="n">
        <v>1978.1</v>
      </c>
      <c r="Q38" s="28" t="n">
        <v>648.1</v>
      </c>
      <c r="R38" s="28"/>
      <c r="S38" s="14" t="s">
        <v>115</v>
      </c>
    </row>
    <row r="39" customFormat="false" ht="20.1" hidden="false" customHeight="true" outlineLevel="0" collapsed="false">
      <c r="A39" s="16" t="n">
        <v>74</v>
      </c>
      <c r="B39" s="26" t="s">
        <v>116</v>
      </c>
      <c r="C39" s="27" t="n">
        <v>78</v>
      </c>
      <c r="D39" s="28" t="n">
        <v>48148</v>
      </c>
      <c r="E39" s="28" t="n">
        <v>41951.9</v>
      </c>
      <c r="F39" s="28" t="n">
        <v>2585.2</v>
      </c>
      <c r="G39" s="28" t="n">
        <v>276.7</v>
      </c>
      <c r="H39" s="28" t="n">
        <v>524.5</v>
      </c>
      <c r="I39" s="28" t="n">
        <v>136.7</v>
      </c>
      <c r="J39" s="28" t="n">
        <v>37.4</v>
      </c>
      <c r="K39" s="28" t="s">
        <v>81</v>
      </c>
      <c r="L39" s="28" t="n">
        <v>57.6</v>
      </c>
      <c r="M39" s="28" t="n">
        <v>882.5</v>
      </c>
      <c r="N39" s="28" t="n">
        <v>1695.6</v>
      </c>
      <c r="O39" s="28" t="n">
        <v>5571.5</v>
      </c>
      <c r="P39" s="28" t="n">
        <v>4408.4</v>
      </c>
      <c r="Q39" s="28" t="n">
        <v>-1163.1</v>
      </c>
      <c r="R39" s="28"/>
      <c r="S39" s="14" t="s">
        <v>117</v>
      </c>
    </row>
    <row r="40" customFormat="false" ht="20.1" hidden="false" customHeight="true" outlineLevel="0" collapsed="false">
      <c r="A40" s="16" t="n">
        <v>77</v>
      </c>
      <c r="B40" s="26" t="s">
        <v>118</v>
      </c>
      <c r="C40" s="27" t="n">
        <v>173</v>
      </c>
      <c r="D40" s="28" t="n">
        <v>15653.6</v>
      </c>
      <c r="E40" s="28" t="n">
        <v>4300</v>
      </c>
      <c r="F40" s="28" t="n">
        <v>1964.2</v>
      </c>
      <c r="G40" s="28" t="n">
        <v>327.7</v>
      </c>
      <c r="H40" s="28" t="n">
        <v>4036</v>
      </c>
      <c r="I40" s="28" t="n">
        <v>52</v>
      </c>
      <c r="J40" s="28" t="n">
        <v>4.3</v>
      </c>
      <c r="K40" s="28" t="n">
        <v>790.1</v>
      </c>
      <c r="L40" s="28" t="n">
        <v>570</v>
      </c>
      <c r="M40" s="28" t="n">
        <v>1407.2</v>
      </c>
      <c r="N40" s="28" t="n">
        <v>2202.1</v>
      </c>
      <c r="O40" s="28" t="n">
        <v>2540.3</v>
      </c>
      <c r="P40" s="28" t="s">
        <v>81</v>
      </c>
      <c r="Q40" s="28" t="n">
        <v>-2540.3</v>
      </c>
      <c r="R40" s="28"/>
      <c r="S40" s="14" t="s">
        <v>119</v>
      </c>
    </row>
    <row r="41" customFormat="false" ht="20.1" hidden="false" customHeight="true" outlineLevel="0" collapsed="false">
      <c r="A41" s="16" t="n">
        <v>78</v>
      </c>
      <c r="B41" s="26" t="s">
        <v>120</v>
      </c>
      <c r="C41" s="27" t="s">
        <v>81</v>
      </c>
      <c r="D41" s="28" t="s">
        <v>81</v>
      </c>
      <c r="E41" s="28" t="s">
        <v>81</v>
      </c>
      <c r="F41" s="28" t="s">
        <v>81</v>
      </c>
      <c r="G41" s="28" t="s">
        <v>81</v>
      </c>
      <c r="H41" s="28" t="s">
        <v>81</v>
      </c>
      <c r="I41" s="28" t="s">
        <v>81</v>
      </c>
      <c r="J41" s="28" t="s">
        <v>81</v>
      </c>
      <c r="K41" s="28" t="s">
        <v>81</v>
      </c>
      <c r="L41" s="28" t="s">
        <v>81</v>
      </c>
      <c r="M41" s="28" t="s">
        <v>81</v>
      </c>
      <c r="N41" s="28" t="s">
        <v>81</v>
      </c>
      <c r="O41" s="28" t="s">
        <v>81</v>
      </c>
      <c r="P41" s="28" t="s">
        <v>81</v>
      </c>
      <c r="Q41" s="28" t="s">
        <v>81</v>
      </c>
      <c r="R41" s="28"/>
      <c r="S41" s="14" t="s">
        <v>121</v>
      </c>
    </row>
    <row r="42" customFormat="false" ht="20.1" hidden="false" customHeight="true" outlineLevel="0" collapsed="false">
      <c r="A42" s="16" t="s">
        <v>122</v>
      </c>
      <c r="B42" s="26" t="s">
        <v>123</v>
      </c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14" t="s">
        <v>124</v>
      </c>
    </row>
    <row r="43" customFormat="false" ht="20.1" hidden="false" customHeight="true" outlineLevel="0" collapsed="false">
      <c r="A43" s="16"/>
      <c r="B43" s="26" t="s">
        <v>125</v>
      </c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14" t="s">
        <v>126</v>
      </c>
    </row>
    <row r="44" customFormat="false" ht="20.1" hidden="false" customHeight="true" outlineLevel="0" collapsed="false">
      <c r="A44" s="16"/>
      <c r="B44" s="26" t="s">
        <v>127</v>
      </c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14" t="s">
        <v>128</v>
      </c>
    </row>
    <row r="45" customFormat="false" ht="20.1" hidden="false" customHeight="true" outlineLevel="0" collapsed="false">
      <c r="A45" s="16"/>
      <c r="B45" s="26" t="s">
        <v>129</v>
      </c>
      <c r="C45" s="27" t="n">
        <f aca="false">SUM(C46,C48,C50)</f>
        <v>198</v>
      </c>
      <c r="D45" s="28" t="n">
        <f aca="false">SUM(D46,D48,D50)</f>
        <v>15484.5</v>
      </c>
      <c r="E45" s="28" t="s">
        <v>81</v>
      </c>
      <c r="F45" s="28" t="n">
        <f aca="false">SUM(F46,F48,F50)</f>
        <v>4952.8</v>
      </c>
      <c r="G45" s="28" t="n">
        <f aca="false">SUM(G46,G48,G50)</f>
        <v>526.4</v>
      </c>
      <c r="H45" s="28" t="n">
        <f aca="false">SUM(H46,H48,H50)</f>
        <v>1617.9</v>
      </c>
      <c r="I45" s="28" t="n">
        <f aca="false">SUM(I46,I48,I50)</f>
        <v>356.6</v>
      </c>
      <c r="J45" s="28" t="n">
        <f aca="false">SUM(J46,J48,J50)</f>
        <v>327.9</v>
      </c>
      <c r="K45" s="28" t="n">
        <f aca="false">SUM(K46,K48,K50)</f>
        <v>116.9</v>
      </c>
      <c r="L45" s="28" t="s">
        <v>81</v>
      </c>
      <c r="M45" s="28" t="n">
        <f aca="false">SUM(M46,M48,M50)</f>
        <v>3702.2</v>
      </c>
      <c r="N45" s="28" t="n">
        <f aca="false">SUM(N46,N48,N50)</f>
        <v>3883.8</v>
      </c>
      <c r="O45" s="28" t="s">
        <v>81</v>
      </c>
      <c r="P45" s="28" t="s">
        <v>81</v>
      </c>
      <c r="Q45" s="28" t="s">
        <v>81</v>
      </c>
      <c r="R45" s="28"/>
      <c r="S45" s="14" t="s">
        <v>130</v>
      </c>
    </row>
    <row r="46" customFormat="false" ht="20.1" hidden="true" customHeight="true" outlineLevel="0" collapsed="false">
      <c r="A46" s="16" t="n">
        <v>79</v>
      </c>
      <c r="B46" s="26" t="s">
        <v>131</v>
      </c>
      <c r="C46" s="27" t="n">
        <v>2</v>
      </c>
      <c r="D46" s="28" t="n">
        <v>144.4</v>
      </c>
      <c r="E46" s="28" t="s">
        <v>81</v>
      </c>
      <c r="F46" s="28" t="n">
        <v>60</v>
      </c>
      <c r="G46" s="28" t="n">
        <v>3</v>
      </c>
      <c r="H46" s="28" t="n">
        <v>14.4</v>
      </c>
      <c r="I46" s="28" t="n">
        <v>7.8</v>
      </c>
      <c r="J46" s="28" t="s">
        <v>81</v>
      </c>
      <c r="K46" s="28" t="n">
        <v>8.5</v>
      </c>
      <c r="L46" s="28" t="s">
        <v>81</v>
      </c>
      <c r="M46" s="28" t="n">
        <v>30</v>
      </c>
      <c r="N46" s="28" t="n">
        <v>20.7</v>
      </c>
      <c r="O46" s="28" t="s">
        <v>81</v>
      </c>
      <c r="P46" s="28" t="s">
        <v>81</v>
      </c>
      <c r="Q46" s="28" t="s">
        <v>81</v>
      </c>
      <c r="R46" s="28"/>
      <c r="S46" s="14" t="s">
        <v>132</v>
      </c>
    </row>
    <row r="47" customFormat="false" ht="20.1" hidden="true" customHeight="true" outlineLevel="0" collapsed="false">
      <c r="A47" s="16"/>
      <c r="B47" s="26" t="s">
        <v>133</v>
      </c>
      <c r="C47" s="27" t="s">
        <v>70</v>
      </c>
      <c r="D47" s="28" t="s">
        <v>70</v>
      </c>
      <c r="E47" s="28" t="s">
        <v>70</v>
      </c>
      <c r="F47" s="28" t="s">
        <v>70</v>
      </c>
      <c r="G47" s="28" t="s">
        <v>70</v>
      </c>
      <c r="H47" s="28" t="s">
        <v>70</v>
      </c>
      <c r="I47" s="28" t="s">
        <v>70</v>
      </c>
      <c r="J47" s="28" t="s">
        <v>70</v>
      </c>
      <c r="K47" s="28" t="s">
        <v>70</v>
      </c>
      <c r="L47" s="28" t="s">
        <v>70</v>
      </c>
      <c r="M47" s="28" t="s">
        <v>70</v>
      </c>
      <c r="N47" s="28" t="s">
        <v>70</v>
      </c>
      <c r="O47" s="28" t="s">
        <v>70</v>
      </c>
      <c r="P47" s="28" t="s">
        <v>70</v>
      </c>
      <c r="Q47" s="28" t="s">
        <v>70</v>
      </c>
      <c r="R47" s="28"/>
      <c r="S47" s="14" t="s">
        <v>134</v>
      </c>
    </row>
    <row r="48" customFormat="false" ht="20.1" hidden="true" customHeight="true" outlineLevel="0" collapsed="false">
      <c r="A48" s="16" t="n">
        <v>80</v>
      </c>
      <c r="B48" s="26" t="s">
        <v>135</v>
      </c>
      <c r="C48" s="27" t="n">
        <v>2</v>
      </c>
      <c r="D48" s="28" t="n">
        <v>1696.3</v>
      </c>
      <c r="E48" s="28" t="s">
        <v>81</v>
      </c>
      <c r="F48" s="28" t="n">
        <v>60</v>
      </c>
      <c r="G48" s="28" t="n">
        <v>11</v>
      </c>
      <c r="H48" s="28" t="n">
        <v>1030.5</v>
      </c>
      <c r="I48" s="28" t="n">
        <v>11.4</v>
      </c>
      <c r="J48" s="28" t="n">
        <v>87.8</v>
      </c>
      <c r="K48" s="28" t="n">
        <v>44.9</v>
      </c>
      <c r="L48" s="28" t="s">
        <v>81</v>
      </c>
      <c r="M48" s="28" t="n">
        <v>216</v>
      </c>
      <c r="N48" s="28" t="n">
        <v>234.7</v>
      </c>
      <c r="O48" s="28" t="s">
        <v>81</v>
      </c>
      <c r="P48" s="28" t="s">
        <v>81</v>
      </c>
      <c r="Q48" s="28" t="s">
        <v>81</v>
      </c>
      <c r="R48" s="28"/>
      <c r="S48" s="14" t="s">
        <v>136</v>
      </c>
    </row>
    <row r="49" customFormat="false" ht="20.1" hidden="false" customHeight="true" outlineLevel="0" collapsed="false">
      <c r="A49" s="16" t="n">
        <v>81</v>
      </c>
      <c r="B49" s="26" t="s">
        <v>137</v>
      </c>
      <c r="C49" s="27" t="s">
        <v>81</v>
      </c>
      <c r="D49" s="28" t="s">
        <v>81</v>
      </c>
      <c r="E49" s="28" t="s">
        <v>81</v>
      </c>
      <c r="F49" s="28" t="s">
        <v>81</v>
      </c>
      <c r="G49" s="28" t="s">
        <v>81</v>
      </c>
      <c r="H49" s="28" t="s">
        <v>81</v>
      </c>
      <c r="I49" s="28" t="s">
        <v>81</v>
      </c>
      <c r="J49" s="28" t="s">
        <v>81</v>
      </c>
      <c r="K49" s="28" t="s">
        <v>81</v>
      </c>
      <c r="L49" s="28" t="s">
        <v>81</v>
      </c>
      <c r="M49" s="28" t="s">
        <v>81</v>
      </c>
      <c r="N49" s="28" t="s">
        <v>81</v>
      </c>
      <c r="O49" s="28" t="s">
        <v>81</v>
      </c>
      <c r="P49" s="28" t="s">
        <v>81</v>
      </c>
      <c r="Q49" s="28" t="s">
        <v>81</v>
      </c>
      <c r="R49" s="28"/>
      <c r="S49" s="14" t="s">
        <v>138</v>
      </c>
    </row>
    <row r="50" customFormat="false" ht="20.1" hidden="true" customHeight="true" outlineLevel="0" collapsed="false">
      <c r="A50" s="16" t="n">
        <v>82</v>
      </c>
      <c r="B50" s="26" t="s">
        <v>139</v>
      </c>
      <c r="C50" s="27" t="n">
        <v>194</v>
      </c>
      <c r="D50" s="28" t="n">
        <v>13643.8</v>
      </c>
      <c r="E50" s="28" t="s">
        <v>81</v>
      </c>
      <c r="F50" s="28" t="n">
        <v>4832.8</v>
      </c>
      <c r="G50" s="28" t="n">
        <v>512.4</v>
      </c>
      <c r="H50" s="28" t="n">
        <v>573</v>
      </c>
      <c r="I50" s="28" t="n">
        <v>337.4</v>
      </c>
      <c r="J50" s="28" t="n">
        <v>240.1</v>
      </c>
      <c r="K50" s="28" t="n">
        <v>63.5</v>
      </c>
      <c r="L50" s="28" t="s">
        <v>81</v>
      </c>
      <c r="M50" s="28" t="n">
        <v>3456.2</v>
      </c>
      <c r="N50" s="28" t="n">
        <v>3628.4</v>
      </c>
      <c r="O50" s="28" t="s">
        <v>81</v>
      </c>
      <c r="P50" s="28" t="s">
        <v>81</v>
      </c>
      <c r="Q50" s="28" t="s">
        <v>81</v>
      </c>
      <c r="R50" s="28"/>
      <c r="S50" s="14" t="s">
        <v>140</v>
      </c>
    </row>
    <row r="51" customFormat="false" ht="20.1" hidden="true" customHeight="true" outlineLevel="0" collapsed="false">
      <c r="A51" s="16"/>
      <c r="B51" s="26" t="s">
        <v>141</v>
      </c>
      <c r="C51" s="27" t="s">
        <v>70</v>
      </c>
      <c r="D51" s="28" t="s">
        <v>70</v>
      </c>
      <c r="E51" s="28" t="s">
        <v>70</v>
      </c>
      <c r="F51" s="28" t="s">
        <v>70</v>
      </c>
      <c r="G51" s="28" t="s">
        <v>70</v>
      </c>
      <c r="H51" s="28" t="s">
        <v>70</v>
      </c>
      <c r="I51" s="28" t="s">
        <v>70</v>
      </c>
      <c r="J51" s="28" t="s">
        <v>70</v>
      </c>
      <c r="K51" s="28" t="s">
        <v>70</v>
      </c>
      <c r="L51" s="28" t="s">
        <v>70</v>
      </c>
      <c r="M51" s="28" t="s">
        <v>70</v>
      </c>
      <c r="N51" s="28" t="s">
        <v>70</v>
      </c>
      <c r="O51" s="28" t="s">
        <v>70</v>
      </c>
      <c r="P51" s="28" t="s">
        <v>70</v>
      </c>
      <c r="Q51" s="28" t="s">
        <v>70</v>
      </c>
      <c r="R51" s="28"/>
      <c r="S51" s="14" t="s">
        <v>130</v>
      </c>
    </row>
    <row r="52" customFormat="false" ht="20.1" hidden="false" customHeight="true" outlineLevel="0" collapsed="false">
      <c r="A52" s="16" t="n">
        <v>90</v>
      </c>
      <c r="B52" s="26" t="s">
        <v>142</v>
      </c>
      <c r="C52" s="27" t="n">
        <v>226</v>
      </c>
      <c r="D52" s="28" t="n">
        <v>17563.7</v>
      </c>
      <c r="E52" s="28" t="s">
        <v>81</v>
      </c>
      <c r="F52" s="28" t="n">
        <v>2650.1</v>
      </c>
      <c r="G52" s="28" t="n">
        <v>585.4</v>
      </c>
      <c r="H52" s="28" t="n">
        <v>7746.8</v>
      </c>
      <c r="I52" s="28" t="n">
        <v>92.1</v>
      </c>
      <c r="J52" s="28" t="n">
        <v>292</v>
      </c>
      <c r="K52" s="28" t="n">
        <v>569.3</v>
      </c>
      <c r="L52" s="28" t="n">
        <v>2157</v>
      </c>
      <c r="M52" s="28" t="n">
        <v>1093</v>
      </c>
      <c r="N52" s="28" t="n">
        <v>2378</v>
      </c>
      <c r="O52" s="28" t="s">
        <v>81</v>
      </c>
      <c r="P52" s="28" t="s">
        <v>81</v>
      </c>
      <c r="Q52" s="28" t="s">
        <v>81</v>
      </c>
      <c r="R52" s="28"/>
      <c r="S52" s="14" t="s">
        <v>143</v>
      </c>
    </row>
    <row r="53" customFormat="false" ht="20.1" hidden="false" customHeight="true" outlineLevel="0" collapsed="false">
      <c r="A53" s="16" t="n">
        <v>92</v>
      </c>
      <c r="B53" s="26" t="s">
        <v>144</v>
      </c>
      <c r="C53" s="27" t="n">
        <v>15</v>
      </c>
      <c r="D53" s="28" t="n">
        <v>7093.2</v>
      </c>
      <c r="E53" s="28" t="n">
        <v>6780.8</v>
      </c>
      <c r="F53" s="28" t="n">
        <v>148.5</v>
      </c>
      <c r="G53" s="28" t="n">
        <v>36.5</v>
      </c>
      <c r="H53" s="28" t="n">
        <v>49.5</v>
      </c>
      <c r="I53" s="28" t="s">
        <v>81</v>
      </c>
      <c r="J53" s="28" t="s">
        <v>81</v>
      </c>
      <c r="K53" s="28" t="s">
        <v>81</v>
      </c>
      <c r="L53" s="28" t="s">
        <v>81</v>
      </c>
      <c r="M53" s="28" t="n">
        <v>22.5</v>
      </c>
      <c r="N53" s="28" t="n">
        <v>55.5</v>
      </c>
      <c r="O53" s="28" t="n">
        <v>126.6</v>
      </c>
      <c r="P53" s="28" t="n">
        <v>131.3</v>
      </c>
      <c r="Q53" s="28" t="n">
        <v>4.7</v>
      </c>
      <c r="R53" s="28"/>
      <c r="S53" s="14" t="s">
        <v>145</v>
      </c>
    </row>
    <row r="54" customFormat="false" ht="20.1" hidden="false" customHeight="true" outlineLevel="0" collapsed="false">
      <c r="A54" s="16" t="n">
        <v>93</v>
      </c>
      <c r="B54" s="26" t="s">
        <v>146</v>
      </c>
      <c r="C54" s="27" t="n">
        <v>215</v>
      </c>
      <c r="D54" s="28" t="n">
        <v>60380.2</v>
      </c>
      <c r="E54" s="28" t="n">
        <v>37351.2</v>
      </c>
      <c r="F54" s="28" t="n">
        <v>10434.2</v>
      </c>
      <c r="G54" s="28" t="n">
        <v>731</v>
      </c>
      <c r="H54" s="28" t="n">
        <v>2580.2</v>
      </c>
      <c r="I54" s="28" t="n">
        <v>1556.5</v>
      </c>
      <c r="J54" s="28" t="n">
        <v>695.3</v>
      </c>
      <c r="K54" s="28" t="n">
        <v>2163.4</v>
      </c>
      <c r="L54" s="28" t="n">
        <v>662</v>
      </c>
      <c r="M54" s="28" t="n">
        <v>2457.9</v>
      </c>
      <c r="N54" s="28" t="n">
        <v>1748.6</v>
      </c>
      <c r="O54" s="28" t="n">
        <v>1888.1</v>
      </c>
      <c r="P54" s="28" t="n">
        <v>1961.4</v>
      </c>
      <c r="Q54" s="28" t="n">
        <v>73.3</v>
      </c>
      <c r="R54" s="28"/>
      <c r="S54" s="14" t="s">
        <v>147</v>
      </c>
    </row>
    <row r="55" customFormat="false" ht="20.1" hidden="false" customHeight="true" outlineLevel="0" collapsed="false">
      <c r="A55" s="16" t="n">
        <v>95</v>
      </c>
      <c r="B55" s="26" t="s">
        <v>148</v>
      </c>
      <c r="C55" s="27" t="n">
        <v>466</v>
      </c>
      <c r="D55" s="28" t="n">
        <v>1518343.5</v>
      </c>
      <c r="E55" s="28" t="n">
        <v>1499351.8</v>
      </c>
      <c r="F55" s="28" t="n">
        <v>5421.4</v>
      </c>
      <c r="G55" s="28" t="n">
        <v>954.2</v>
      </c>
      <c r="H55" s="28" t="n">
        <v>2673.2</v>
      </c>
      <c r="I55" s="28" t="n">
        <v>135.1</v>
      </c>
      <c r="J55" s="28" t="n">
        <v>297.1</v>
      </c>
      <c r="K55" s="28" t="n">
        <v>456.8</v>
      </c>
      <c r="L55" s="28" t="n">
        <v>50</v>
      </c>
      <c r="M55" s="28" t="n">
        <v>5800.5</v>
      </c>
      <c r="N55" s="28" t="n">
        <v>3203.3</v>
      </c>
      <c r="O55" s="28" t="n">
        <v>20858.2</v>
      </c>
      <c r="P55" s="28" t="n">
        <v>19104.4</v>
      </c>
      <c r="Q55" s="28" t="n">
        <v>-1753.9</v>
      </c>
      <c r="R55" s="28"/>
      <c r="S55" s="14" t="s">
        <v>149</v>
      </c>
    </row>
    <row r="56" customFormat="false" ht="20.1" hidden="false" customHeight="true" outlineLevel="0" collapsed="false">
      <c r="A56" s="16" t="n">
        <v>96</v>
      </c>
      <c r="B56" s="26" t="s">
        <v>150</v>
      </c>
      <c r="C56" s="27" t="n">
        <v>1872</v>
      </c>
      <c r="D56" s="28" t="n">
        <v>224873.9</v>
      </c>
      <c r="E56" s="28" t="n">
        <v>138715.9</v>
      </c>
      <c r="F56" s="28" t="n">
        <v>29539.6</v>
      </c>
      <c r="G56" s="28" t="n">
        <v>8894.6</v>
      </c>
      <c r="H56" s="28" t="n">
        <v>13407.7</v>
      </c>
      <c r="I56" s="28" t="n">
        <v>190.3</v>
      </c>
      <c r="J56" s="28" t="n">
        <v>50.8</v>
      </c>
      <c r="K56" s="28" t="n">
        <v>1742.6</v>
      </c>
      <c r="L56" s="28" t="s">
        <v>81</v>
      </c>
      <c r="M56" s="28" t="n">
        <v>20327.6</v>
      </c>
      <c r="N56" s="28" t="n">
        <v>12004.9</v>
      </c>
      <c r="O56" s="28" t="n">
        <v>10982.2</v>
      </c>
      <c r="P56" s="28" t="n">
        <v>20482.1</v>
      </c>
      <c r="Q56" s="28" t="n">
        <v>9499.8</v>
      </c>
      <c r="R56" s="28"/>
      <c r="S56" s="14" t="s">
        <v>151</v>
      </c>
    </row>
    <row r="57" customFormat="false" ht="11.25" hidden="false" customHeight="true" outlineLevel="0" collapsed="false">
      <c r="A57" s="6"/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6"/>
    </row>
    <row r="58" customFormat="false" ht="10.5" hidden="false" customHeight="true" outlineLevel="0" collapsed="false"/>
    <row r="59" customFormat="false" ht="21" hidden="false" customHeight="true" outlineLevel="0" collapsed="false">
      <c r="A59" s="29" t="s">
        <v>152</v>
      </c>
    </row>
    <row r="60" customFormat="false" ht="23.25" hidden="false" customHeight="true" outlineLevel="0" collapsed="false">
      <c r="A60" s="1" t="s">
        <v>153</v>
      </c>
    </row>
    <row r="63" customFormat="false" ht="23.25" hidden="false" customHeight="false" outlineLevel="0" collapsed="false">
      <c r="T63" s="30" t="n">
        <v>39</v>
      </c>
    </row>
  </sheetData>
  <mergeCells count="4">
    <mergeCell ref="O4:P4"/>
    <mergeCell ref="O5:P5"/>
    <mergeCell ref="B7:B8"/>
    <mergeCell ref="S8:S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09-05T02:34:19Z</cp:lastPrinted>
  <dcterms:modified xsi:type="dcterms:W3CDTF">2014-12-16T02:39:04Z</dcterms:modified>
  <cp:revision>0</cp:revision>
  <dc:subject/>
  <dc:title/>
</cp:coreProperties>
</file>