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laroux" sheetId="1" state="hidden" r:id="rId2"/>
    <sheet name="ตาราง  66" sheetId="2" state="visible" r:id="rId3"/>
  </sheets>
  <definedNames>
    <definedName function="false" hidden="false" localSheetId="1" name="_xlnm.Print_Area" vbProcedure="false">'ตาราง  66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66   </t>
    </r>
    <r>
      <rPr>
        <b val="true"/>
        <sz val="15"/>
        <rFont val="Noto Sans Devanagari"/>
        <family val="2"/>
      </rPr>
      <t xml:space="preserve">จำนวนผู้ถือครองทำการเกษตรที่มีหนี้สิน  จำแนกตามการมีข้อตกลงล่วงหน้ากับเจ้าหนี้และขนาดเนื้อที่ถือครองทั้งสิ้น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66   NUMBER OF HOLDERS BEING IN DEBT BY AGREEMENT WITH LOANER AND SIZE OF TOTAL AREA OF HOLDING , SUKHOTHAI PROVINCE : 2003 </t>
  </si>
  <si>
    <r>
      <rPr>
        <b val="true"/>
        <sz val="15"/>
        <rFont val="Noto Sans Devanagari"/>
        <family val="2"/>
      </rPr>
      <t xml:space="preserve">ขนาดเนื้อที่ถือครองทั้งสิ้น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ร่</t>
    </r>
    <r>
      <rPr>
        <b val="true"/>
        <sz val="15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b val="true"/>
        <sz val="15"/>
        <rFont val="Noto Sans Devanagari"/>
        <family val="2"/>
      </rPr>
      <t xml:space="preserve">รวมทั้งสิ้น                         </t>
    </r>
    <r>
      <rPr>
        <b val="true"/>
        <sz val="15"/>
        <rFont val="DilleniaUPC"/>
        <family val="1"/>
        <charset val="222"/>
      </rPr>
      <t xml:space="preserve">Total</t>
    </r>
  </si>
  <si>
    <r>
      <rPr>
        <b val="true"/>
        <sz val="15"/>
        <rFont val="Noto Sans Devanagari"/>
        <family val="2"/>
      </rPr>
      <t xml:space="preserve">ไม่มีข้อตกลงล่วงหน้า                กับเจ้าหนี้                       </t>
    </r>
    <r>
      <rPr>
        <b val="true"/>
        <sz val="15"/>
        <rFont val="DilleniaUPC"/>
        <family val="1"/>
        <charset val="222"/>
      </rPr>
      <t xml:space="preserve">Holders do not                        have agreement            with loaner</t>
    </r>
  </si>
  <si>
    <r>
      <rPr>
        <b val="true"/>
        <sz val="15"/>
        <rFont val="Noto Sans Devanagari"/>
        <family val="2"/>
      </rPr>
      <t xml:space="preserve">มีข้อตกลงล่วงหน้ากับเจ้าหนี้   </t>
    </r>
    <r>
      <rPr>
        <b val="true"/>
        <sz val="15"/>
        <rFont val="DilleniaUPC"/>
        <family val="1"/>
        <charset val="222"/>
      </rPr>
      <t xml:space="preserve">Holders have                      agreement                     with loaner</t>
    </r>
  </si>
  <si>
    <r>
      <rPr>
        <b val="true"/>
        <sz val="15"/>
        <rFont val="Noto Sans Devanagari"/>
        <family val="2"/>
      </rPr>
      <t xml:space="preserve">ข้อตกลงล่วงหน้ากับเจ้าหนี้ </t>
    </r>
    <r>
      <rPr>
        <b val="true"/>
        <vertAlign val="superscript"/>
        <sz val="15"/>
        <rFont val="DilleniaUPC"/>
        <family val="1"/>
        <charset val="222"/>
      </rPr>
      <t xml:space="preserve">1/</t>
    </r>
    <r>
      <rPr>
        <b val="true"/>
        <sz val="15"/>
        <rFont val="DilleniaUPC"/>
        <family val="1"/>
        <charset val="222"/>
      </rPr>
      <t xml:space="preserve">   Agreement with loaner</t>
    </r>
    <r>
      <rPr>
        <b val="true"/>
        <vertAlign val="superscript"/>
        <sz val="15"/>
        <rFont val="DilleniaUPC"/>
        <family val="1"/>
        <charset val="222"/>
      </rPr>
      <t xml:space="preserve">1/</t>
    </r>
  </si>
  <si>
    <t xml:space="preserve">ต้องซื้อปัจจัยการผลิต</t>
  </si>
  <si>
    <t xml:space="preserve">ต้องขายผลผลิตให้</t>
  </si>
  <si>
    <t xml:space="preserve">อื่น ๆ</t>
  </si>
  <si>
    <t xml:space="preserve">Buy  raw materials</t>
  </si>
  <si>
    <t xml:space="preserve">Sell product</t>
  </si>
  <si>
    <t xml:space="preserve">Others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DilleniaUPC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          ต่ำกว่า  </t>
    </r>
    <r>
      <rPr>
        <sz val="15"/>
        <rFont val="DilleniaUPC"/>
        <family val="1"/>
        <charset val="22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5"/>
        <rFont val="DilleniaUPC"/>
        <family val="1"/>
        <charset val="222"/>
      </rPr>
      <t xml:space="preserve">          140  </t>
    </r>
    <r>
      <rPr>
        <sz val="15"/>
        <rFont val="Noto Sans Devanagari"/>
        <family val="2"/>
      </rPr>
      <t xml:space="preserve">ขึ้นไป  </t>
    </r>
    <r>
      <rPr>
        <sz val="15"/>
        <rFont val="DilleniaUPC"/>
        <family val="1"/>
        <charset val="222"/>
      </rPr>
      <t xml:space="preserve">and over</t>
    </r>
  </si>
  <si>
    <r>
      <rPr>
        <vertAlign val="superscript"/>
        <sz val="15"/>
        <rFont val="DilleniaUPC"/>
        <family val="1"/>
        <charset val="222"/>
      </rPr>
      <t xml:space="preserve">1/</t>
    </r>
    <r>
      <rPr>
        <sz val="15"/>
        <rFont val="DilleniaUPC"/>
        <family val="1"/>
        <charset val="222"/>
      </rPr>
      <t xml:space="preserve"> </t>
    </r>
    <r>
      <rPr>
        <sz val="15"/>
        <rFont val="Noto Sans Devanagari"/>
        <family val="2"/>
      </rPr>
      <t xml:space="preserve">ผู้ถือครอง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รายอาจรายงานประเภทของข้อตกลงมากกว่า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ประเภท</t>
    </r>
  </si>
  <si>
    <r>
      <rPr>
        <vertAlign val="superscript"/>
        <sz val="15"/>
        <rFont val="DilleniaUPC"/>
        <family val="1"/>
        <charset val="222"/>
      </rPr>
      <t xml:space="preserve">1/</t>
    </r>
    <r>
      <rPr>
        <sz val="15"/>
        <rFont val="DilleniaUPC"/>
        <family val="1"/>
        <charset val="222"/>
      </rPr>
      <t xml:space="preserve"> One holding may report more than one agreement</t>
    </r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มะโนเกษต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  <r>
      <rPr>
        <sz val="15"/>
        <rFont val="Noto Sans Devanagari"/>
        <family val="2"/>
      </rPr>
      <t xml:space="preserve">จังหวัดสุโขทัย</t>
    </r>
    <r>
      <rPr>
        <sz val="15"/>
        <rFont val="Dilleni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5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vertAlign val="superscript"/>
      <sz val="15"/>
      <name val="DilleniaUPC"/>
      <family val="1"/>
      <charset val="222"/>
    </font>
    <font>
      <sz val="15"/>
      <name val="Noto Sans Devanagari"/>
      <family val="2"/>
    </font>
    <font>
      <sz val="15"/>
      <color rgb="FF000000"/>
      <name val="DilleniaUPC"/>
      <family val="1"/>
      <charset val="222"/>
    </font>
    <font>
      <vertAlign val="superscript"/>
      <sz val="1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2.83"/>
    <col collapsed="false" customWidth="true" hidden="false" outlineLevel="0" max="3" min="3" style="1" width="16.82"/>
    <col collapsed="false" customWidth="true" hidden="false" outlineLevel="0" max="4" min="4" style="1" width="4.83"/>
    <col collapsed="false" customWidth="true" hidden="false" outlineLevel="0" max="5" min="5" style="1" width="16.16"/>
    <col collapsed="false" customWidth="true" hidden="false" outlineLevel="0" max="6" min="6" style="1" width="4.83"/>
    <col collapsed="false" customWidth="true" hidden="false" outlineLevel="0" max="7" min="7" style="1" width="18.83"/>
    <col collapsed="false" customWidth="true" hidden="false" outlineLevel="0" max="8" min="8" style="1" width="4.83"/>
    <col collapsed="false" customWidth="true" hidden="false" outlineLevel="0" max="9" min="9" style="1" width="16.82"/>
    <col collapsed="false" customWidth="true" hidden="false" outlineLevel="0" max="10" min="10" style="1" width="4.83"/>
    <col collapsed="false" customWidth="true" hidden="false" outlineLevel="0" max="11" min="11" style="1" width="15.99"/>
    <col collapsed="false" customWidth="true" hidden="false" outlineLevel="0" max="12" min="12" style="1" width="4.83"/>
    <col collapsed="false" customWidth="true" hidden="false" outlineLevel="0" max="13" min="13" style="1" width="16.32"/>
    <col collapsed="false" customWidth="true" hidden="false" outlineLevel="0" max="14" min="14" style="1" width="4.83"/>
    <col collapsed="false" customWidth="true" hidden="false" outlineLevel="0" max="15" min="15" style="1" width="5.49"/>
    <col collapsed="false" customWidth="false" hidden="false" outlineLevel="0" max="257" min="16" style="1" width="9.33"/>
  </cols>
  <sheetData>
    <row r="1" s="2" customFormat="true" ht="22.5" hidden="false" customHeight="false" outlineLevel="0" collapsed="false">
      <c r="A1" s="2" t="s">
        <v>0</v>
      </c>
    </row>
    <row r="2" s="2" customFormat="true" ht="22.5" hidden="false" customHeight="false" outlineLevel="0" collapsed="false">
      <c r="A2" s="3" t="s">
        <v>1</v>
      </c>
    </row>
    <row r="3" s="2" customFormat="true" ht="6.95" hidden="false" customHeight="true" outlineLevel="0" collapsed="false">
      <c r="A3" s="4"/>
      <c r="B3" s="4"/>
      <c r="N3" s="4"/>
    </row>
    <row r="4" s="2" customFormat="true" ht="25.5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  <c r="L4" s="7"/>
      <c r="M4" s="7"/>
      <c r="N4" s="7"/>
    </row>
    <row r="5" s="2" customFormat="true" ht="22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8" t="s">
        <v>7</v>
      </c>
      <c r="J5" s="8"/>
      <c r="K5" s="8" t="s">
        <v>8</v>
      </c>
      <c r="L5" s="8"/>
      <c r="M5" s="9" t="s">
        <v>9</v>
      </c>
      <c r="N5" s="9"/>
    </row>
    <row r="6" s="2" customFormat="true" ht="22.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8"/>
      <c r="J6" s="8"/>
      <c r="K6" s="8"/>
      <c r="L6" s="8"/>
      <c r="M6" s="9"/>
      <c r="N6" s="9"/>
    </row>
    <row r="7" s="2" customFormat="true" ht="22.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10" t="s">
        <v>10</v>
      </c>
      <c r="J7" s="10"/>
      <c r="K7" s="10" t="s">
        <v>11</v>
      </c>
      <c r="L7" s="10"/>
      <c r="M7" s="11" t="s">
        <v>12</v>
      </c>
      <c r="N7" s="11"/>
      <c r="O7" s="12"/>
      <c r="P7" s="12"/>
      <c r="Q7" s="12"/>
    </row>
    <row r="8" s="2" customFormat="true" ht="22.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10"/>
      <c r="J8" s="10"/>
      <c r="K8" s="10"/>
      <c r="L8" s="10"/>
      <c r="M8" s="11"/>
      <c r="N8" s="11"/>
    </row>
    <row r="9" customFormat="false" ht="6.9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</row>
    <row r="10" s="2" customFormat="true" ht="24.95" hidden="false" customHeight="true" outlineLevel="0" collapsed="false">
      <c r="A10" s="17" t="s">
        <v>13</v>
      </c>
      <c r="B10" s="18"/>
      <c r="C10" s="19" t="n">
        <v>52586</v>
      </c>
      <c r="D10" s="19"/>
      <c r="E10" s="20" t="n">
        <f aca="false">SUM(E11:E18)</f>
        <v>41734</v>
      </c>
      <c r="F10" s="20"/>
      <c r="G10" s="20" t="n">
        <f aca="false">SUM(G11:G18)</f>
        <v>10852</v>
      </c>
      <c r="H10" s="20"/>
      <c r="I10" s="20" t="n">
        <f aca="false">SUM(I11:I18)</f>
        <v>8002</v>
      </c>
      <c r="J10" s="20"/>
      <c r="K10" s="20" t="n">
        <f aca="false">SUM(K11:K18)</f>
        <v>4120</v>
      </c>
      <c r="L10" s="20"/>
      <c r="M10" s="2" t="n">
        <f aca="false">SUM(M11:M18)</f>
        <v>791</v>
      </c>
    </row>
    <row r="11" customFormat="false" ht="24.95" hidden="false" customHeight="true" outlineLevel="0" collapsed="false">
      <c r="A11" s="4"/>
      <c r="B11" s="21" t="s">
        <v>14</v>
      </c>
      <c r="C11" s="22" t="n">
        <v>1041</v>
      </c>
      <c r="D11" s="22"/>
      <c r="E11" s="1" t="n">
        <v>899</v>
      </c>
      <c r="G11" s="1" t="n">
        <v>142</v>
      </c>
      <c r="I11" s="1" t="n">
        <v>66</v>
      </c>
      <c r="K11" s="1" t="n">
        <v>35</v>
      </c>
      <c r="M11" s="1" t="n">
        <v>51</v>
      </c>
    </row>
    <row r="12" customFormat="false" ht="24.95" hidden="false" customHeight="true" outlineLevel="0" collapsed="false">
      <c r="A12" s="23"/>
      <c r="B12" s="24" t="s">
        <v>15</v>
      </c>
      <c r="C12" s="22" t="n">
        <v>5542</v>
      </c>
      <c r="D12" s="22"/>
      <c r="E12" s="25" t="n">
        <v>4311</v>
      </c>
      <c r="F12" s="25"/>
      <c r="G12" s="25" t="n">
        <v>1232</v>
      </c>
      <c r="H12" s="25"/>
      <c r="I12" s="1" t="n">
        <v>922</v>
      </c>
      <c r="K12" s="1" t="n">
        <v>473</v>
      </c>
      <c r="M12" s="1" t="n">
        <v>109</v>
      </c>
    </row>
    <row r="13" customFormat="false" ht="24.95" hidden="false" customHeight="true" outlineLevel="0" collapsed="false">
      <c r="A13" s="23"/>
      <c r="B13" s="24" t="s">
        <v>16</v>
      </c>
      <c r="C13" s="22" t="n">
        <v>5593</v>
      </c>
      <c r="D13" s="22"/>
      <c r="E13" s="25" t="n">
        <v>4017</v>
      </c>
      <c r="F13" s="25"/>
      <c r="G13" s="25" t="n">
        <v>1576</v>
      </c>
      <c r="H13" s="25"/>
      <c r="I13" s="25" t="n">
        <v>1287</v>
      </c>
      <c r="J13" s="25"/>
      <c r="K13" s="1" t="n">
        <v>653</v>
      </c>
      <c r="M13" s="1" t="n">
        <v>75</v>
      </c>
    </row>
    <row r="14" customFormat="false" ht="24.95" hidden="false" customHeight="true" outlineLevel="0" collapsed="false">
      <c r="A14" s="23"/>
      <c r="B14" s="24" t="s">
        <v>17</v>
      </c>
      <c r="C14" s="22" t="n">
        <v>14272</v>
      </c>
      <c r="D14" s="22"/>
      <c r="E14" s="25" t="n">
        <v>11189</v>
      </c>
      <c r="F14" s="25"/>
      <c r="G14" s="25" t="n">
        <v>3083</v>
      </c>
      <c r="H14" s="25"/>
      <c r="I14" s="25" t="n">
        <v>2473</v>
      </c>
      <c r="J14" s="25"/>
      <c r="K14" s="25" t="n">
        <v>1058</v>
      </c>
      <c r="L14" s="25"/>
      <c r="M14" s="1" t="n">
        <v>173</v>
      </c>
    </row>
    <row r="15" customFormat="false" ht="24.95" hidden="false" customHeight="true" outlineLevel="0" collapsed="false">
      <c r="A15" s="23"/>
      <c r="B15" s="24" t="s">
        <v>18</v>
      </c>
      <c r="C15" s="22" t="n">
        <v>16664</v>
      </c>
      <c r="D15" s="22"/>
      <c r="E15" s="25" t="n">
        <v>13749</v>
      </c>
      <c r="F15" s="25"/>
      <c r="G15" s="25" t="n">
        <v>2914</v>
      </c>
      <c r="H15" s="25"/>
      <c r="I15" s="25" t="n">
        <v>2075</v>
      </c>
      <c r="J15" s="25"/>
      <c r="K15" s="25" t="n">
        <v>1038</v>
      </c>
      <c r="L15" s="25"/>
      <c r="M15" s="1" t="n">
        <v>209</v>
      </c>
    </row>
    <row r="16" customFormat="false" ht="24.95" hidden="false" customHeight="true" outlineLevel="0" collapsed="false">
      <c r="A16" s="23"/>
      <c r="B16" s="24" t="s">
        <v>19</v>
      </c>
      <c r="C16" s="22" t="n">
        <v>5866</v>
      </c>
      <c r="D16" s="22"/>
      <c r="E16" s="25" t="n">
        <v>4780</v>
      </c>
      <c r="F16" s="25"/>
      <c r="G16" s="25" t="n">
        <v>1086</v>
      </c>
      <c r="H16" s="25"/>
      <c r="I16" s="1" t="n">
        <v>691</v>
      </c>
      <c r="K16" s="1" t="n">
        <v>483</v>
      </c>
      <c r="M16" s="1" t="n">
        <v>92</v>
      </c>
    </row>
    <row r="17" customFormat="false" ht="24.95" hidden="false" customHeight="true" outlineLevel="0" collapsed="false">
      <c r="A17" s="23"/>
      <c r="B17" s="24" t="s">
        <v>20</v>
      </c>
      <c r="C17" s="22" t="n">
        <v>3181</v>
      </c>
      <c r="D17" s="22"/>
      <c r="E17" s="25" t="n">
        <v>2491</v>
      </c>
      <c r="F17" s="25"/>
      <c r="G17" s="1" t="n">
        <v>690</v>
      </c>
      <c r="I17" s="1" t="n">
        <v>405</v>
      </c>
      <c r="K17" s="1" t="n">
        <v>310</v>
      </c>
      <c r="M17" s="1" t="n">
        <v>79</v>
      </c>
    </row>
    <row r="18" customFormat="false" ht="24.95" hidden="false" customHeight="true" outlineLevel="0" collapsed="false">
      <c r="A18" s="23"/>
      <c r="B18" s="24" t="s">
        <v>21</v>
      </c>
      <c r="C18" s="15" t="n">
        <v>427</v>
      </c>
      <c r="D18" s="15"/>
      <c r="E18" s="1" t="n">
        <v>298</v>
      </c>
      <c r="G18" s="1" t="n">
        <v>129</v>
      </c>
      <c r="I18" s="1" t="n">
        <v>83</v>
      </c>
      <c r="K18" s="1" t="n">
        <v>70</v>
      </c>
      <c r="M18" s="1" t="n">
        <v>3</v>
      </c>
    </row>
    <row r="19" customFormat="false" ht="6.95" hidden="false" customHeight="true" outlineLevel="0" collapsed="false">
      <c r="A19" s="26"/>
      <c r="B19" s="27"/>
      <c r="C19" s="28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6.95" hidden="false" customHeight="true" outlineLevel="0" collapsed="false"/>
    <row r="21" customFormat="false" ht="24.75" hidden="false" customHeight="false" outlineLevel="0" collapsed="false">
      <c r="B21" s="29" t="s">
        <v>22</v>
      </c>
    </row>
    <row r="22" customFormat="false" ht="24.75" hidden="false" customHeight="false" outlineLevel="0" collapsed="false">
      <c r="B22" s="29" t="s">
        <v>23</v>
      </c>
    </row>
    <row r="23" customFormat="false" ht="12" hidden="false" customHeight="true" outlineLevel="0" collapsed="false"/>
    <row r="24" customFormat="false" ht="21.75" hidden="false" customHeight="false" outlineLevel="0" collapsed="false">
      <c r="A24" s="30" t="s">
        <v>24</v>
      </c>
    </row>
    <row r="25" customFormat="false" ht="21.75" hidden="false" customHeight="false" outlineLevel="0" collapsed="false">
      <c r="A25" s="1" t="s">
        <v>25</v>
      </c>
    </row>
  </sheetData>
  <mergeCells count="11">
    <mergeCell ref="A4:B8"/>
    <mergeCell ref="C4:D8"/>
    <mergeCell ref="E4:F8"/>
    <mergeCell ref="G4:H8"/>
    <mergeCell ref="I4:N4"/>
    <mergeCell ref="I5:J6"/>
    <mergeCell ref="K5:L6"/>
    <mergeCell ref="M5:N6"/>
    <mergeCell ref="I7:J8"/>
    <mergeCell ref="K7:L8"/>
    <mergeCell ref="M7:N8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so</cp:lastModifiedBy>
  <cp:lastPrinted>2005-05-10T07:40:10Z</cp:lastPrinted>
  <cp:revision>0</cp:revision>
  <dc:subject/>
  <dc:title/>
</cp:coreProperties>
</file>