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6.1" sheetId="1" state="visible" r:id="rId2"/>
    <sheet name="ตาราง6.1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b val="true"/>
        <sz val="16"/>
        <color rgb="FF424242"/>
        <rFont val="TH SarabunPSK"/>
        <family val="2"/>
      </rPr>
      <t xml:space="preserve">6.  </t>
    </r>
    <r>
      <rPr>
        <b val="true"/>
        <sz val="16"/>
        <color rgb="FF424242"/>
        <rFont val="Noto Sans Devanagari"/>
        <family val="2"/>
      </rPr>
      <t xml:space="preserve">การใช้ประโยชน์ในที่ดิน  </t>
    </r>
    <r>
      <rPr>
        <b val="true"/>
        <sz val="16"/>
        <color rgb="FF424242"/>
        <rFont val="TH SarabunPSK"/>
        <family val="2"/>
      </rPr>
      <t xml:space="preserve">Land Use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6.1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</t>
    </r>
  </si>
  <si>
    <r>
      <rPr>
        <sz val="14"/>
        <color rgb="FF424242"/>
        <rFont val="Noto Sans Devanagari"/>
        <family val="2"/>
      </rPr>
      <t xml:space="preserve">เนื้อที่  </t>
    </r>
    <r>
      <rPr>
        <sz val="14"/>
        <color rgb="FF424242"/>
        <rFont val="TH SarabunPSK"/>
        <family val="2"/>
      </rPr>
      <t xml:space="preserve">:    </t>
    </r>
    <r>
      <rPr>
        <sz val="14"/>
        <color rgb="FF424242"/>
        <rFont val="Noto Sans Devanagari"/>
        <family val="2"/>
      </rPr>
      <t xml:space="preserve">ไร่</t>
    </r>
  </si>
  <si>
    <t xml:space="preserve">Table   6.1   Number of holdings reporting land use and area of holding by size of total area of holding </t>
  </si>
  <si>
    <t xml:space="preserve">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color rgb="FF424242"/>
        <rFont val="Noto Sans Devanagari"/>
        <family val="2"/>
      </rPr>
      <t xml:space="preserve">   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-</t>
  </si>
  <si>
    <t xml:space="preserve">           2       -       5</t>
  </si>
  <si>
    <t xml:space="preserve">           6       -       9 </t>
  </si>
  <si>
    <t xml:space="preserve">          10       -     19 </t>
  </si>
  <si>
    <t xml:space="preserve">          20       -     39  </t>
  </si>
  <si>
    <t xml:space="preserve">          40       -     59 </t>
  </si>
  <si>
    <t xml:space="preserve">          60       -    139  </t>
  </si>
  <si>
    <t xml:space="preserve">         140       -    499  </t>
  </si>
  <si>
    <r>
      <rPr>
        <sz val="14"/>
        <color rgb="FF424242"/>
        <rFont val="TH SarabunPSK"/>
        <family val="2"/>
      </rPr>
      <t xml:space="preserve">  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6.1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  </t>
    </r>
  </si>
  <si>
    <t xml:space="preserve">                                </t>
  </si>
  <si>
    <t xml:space="preserve">Table   6.1   Number of holdings reporting land use and area of holding by size of total area of holding  (Contd.)</t>
  </si>
  <si>
    <t xml:space="preserve">                         </t>
  </si>
  <si>
    <t xml:space="preserve">ที่ปลูกบ้าน ป่า</t>
  </si>
  <si>
    <t xml:space="preserve">ที่ปลูกสวนป่า</t>
  </si>
  <si>
    <t xml:space="preserve">ทุ่งหญ้าเลี้ยงสัตว์</t>
  </si>
  <si>
    <t xml:space="preserve">ที่เลี้ยงปศุสัตว์</t>
  </si>
  <si>
    <t xml:space="preserve">ที่เพาะเลี้ยงสัตว์น้ำในพื้นที่น้ำจืด </t>
  </si>
  <si>
    <t xml:space="preserve">ที่รกร้างว่างเปล่า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และที่อื่น ๆ</t>
  </si>
  <si>
    <t xml:space="preserve">Others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2       -       5</t>
  </si>
  <si>
    <t xml:space="preserve">         6       -       9 </t>
  </si>
  <si>
    <t xml:space="preserve">        10       -     19 </t>
  </si>
  <si>
    <t xml:space="preserve">        20       -     39  </t>
  </si>
  <si>
    <t xml:space="preserve">        40       -     59 </t>
  </si>
  <si>
    <t xml:space="preserve">        60       -    139  </t>
  </si>
  <si>
    <t xml:space="preserve">       140       -    499  </t>
  </si>
  <si>
    <r>
      <rPr>
        <sz val="14"/>
        <color rgb="FF424242"/>
        <rFont val="TH SarabunPSK"/>
        <family val="2"/>
      </rPr>
      <t xml:space="preserve">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sz val="14"/>
        <color rgb="FF424242"/>
        <rFont val="Noto Sans Devanagari"/>
        <family val="2"/>
      </rPr>
      <t xml:space="preserve">หมายเหตุ   </t>
    </r>
    <r>
      <rPr>
        <sz val="14"/>
        <color rgb="FF424242"/>
        <rFont val="TH SarabunPSK"/>
        <family val="2"/>
      </rPr>
      <t xml:space="preserve">:   </t>
    </r>
    <r>
      <rPr>
        <sz val="14"/>
        <color rgb="FF424242"/>
        <rFont val="Noto Sans Devanagari"/>
        <family val="2"/>
      </rPr>
      <t xml:space="preserve">ผู้ถือครอง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ลักษณะ</t>
    </r>
  </si>
  <si>
    <t xml:space="preserve">Note       :   One holding may report more than one type of land 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sz val="14.5"/>
      <color rgb="FF424242"/>
      <name val="TH SarabunPSK"/>
      <family val="2"/>
    </font>
    <font>
      <sz val="13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  <font>
      <sz val="14"/>
      <color rgb="FF424242"/>
      <name val="AngsanaUPC"/>
      <family val="1"/>
    </font>
    <font>
      <sz val="16"/>
      <color rgb="FF424242"/>
      <name val="TH SarabunPSK"/>
      <family val="2"/>
    </font>
    <font>
      <sz val="10"/>
      <color rgb="FF424242"/>
      <name val="TH SarabunPSK"/>
      <family val="2"/>
    </font>
    <font>
      <sz val="14"/>
      <color rgb="FF424242"/>
      <name val="AngsanaUPC"/>
      <family val="1"/>
      <charset val="222"/>
    </font>
    <font>
      <sz val="13.5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 style="thin"/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4</xdr:row>
      <xdr:rowOff>28800</xdr:rowOff>
    </xdr:to>
    <xdr:sp>
      <xdr:nvSpPr>
        <xdr:cNvPr id="0" name="Text Box 33"/>
        <xdr:cNvSpPr/>
      </xdr:nvSpPr>
      <xdr:spPr>
        <a:xfrm>
          <a:off x="11281320" y="85968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46800" anchor="ctr">
          <a:noAutofit/>
        </a:bodyPr>
        <a:p>
          <a:pPr algn="r"/>
          <a:r>
            <a:rPr b="0" lang="en-US" sz="1400" spc="-1" strike="noStrike">
              <a:solidFill>
                <a:srgbClr val="424242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true" showOutlineSymbols="true" defaultGridColor="false" view="normal" topLeftCell="A13" colorId="12" zoomScale="90" zoomScaleNormal="90" zoomScalePageLayoutView="100" workbookViewId="0">
      <selection pane="topLeft" activeCell="M22" activeCellId="0" sqref="M2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49"/>
    <col collapsed="false" customWidth="true" hidden="false" outlineLevel="0" max="3" min="3" style="1" width="10.82"/>
    <col collapsed="false" customWidth="true" hidden="false" outlineLevel="0" max="4" min="4" style="1" width="2.99"/>
    <col collapsed="false" customWidth="true" hidden="false" outlineLevel="0" max="5" min="5" style="1" width="8.49"/>
    <col collapsed="false" customWidth="true" hidden="false" outlineLevel="0" max="6" min="6" style="1" width="2.32"/>
    <col collapsed="false" customWidth="true" hidden="false" outlineLevel="0" max="7" min="7" style="1" width="8.83"/>
    <col collapsed="false" customWidth="true" hidden="false" outlineLevel="0" max="8" min="8" style="1" width="2.32"/>
    <col collapsed="false" customWidth="true" hidden="false" outlineLevel="0" max="9" min="9" style="1" width="8.33"/>
    <col collapsed="false" customWidth="true" hidden="false" outlineLevel="0" max="10" min="10" style="1" width="2.32"/>
    <col collapsed="false" customWidth="true" hidden="false" outlineLevel="0" max="11" min="11" style="1" width="8.83"/>
    <col collapsed="false" customWidth="true" hidden="false" outlineLevel="0" max="12" min="12" style="1" width="2.16"/>
    <col collapsed="false" customWidth="true" hidden="false" outlineLevel="0" max="13" min="13" style="1" width="9.83"/>
    <col collapsed="false" customWidth="true" hidden="false" outlineLevel="0" max="14" min="14" style="1" width="2.16"/>
    <col collapsed="false" customWidth="true" hidden="false" outlineLevel="0" max="15" min="15" style="1" width="9.49"/>
    <col collapsed="false" customWidth="true" hidden="false" outlineLevel="0" max="16" min="16" style="1" width="2.16"/>
    <col collapsed="false" customWidth="true" hidden="false" outlineLevel="0" max="17" min="17" style="1" width="8.49"/>
    <col collapsed="false" customWidth="true" hidden="false" outlineLevel="0" max="18" min="18" style="1" width="2.16"/>
    <col collapsed="false" customWidth="true" hidden="false" outlineLevel="0" max="19" min="19" style="1" width="8.83"/>
    <col collapsed="false" customWidth="true" hidden="false" outlineLevel="0" max="20" min="20" style="1" width="2.16"/>
    <col collapsed="false" customWidth="true" hidden="false" outlineLevel="0" max="21" min="21" style="1" width="11.16"/>
    <col collapsed="false" customWidth="true" hidden="false" outlineLevel="0" max="22" min="22" style="1" width="2.32"/>
    <col collapsed="false" customWidth="true" hidden="false" outlineLevel="0" max="23" min="23" style="1" width="10.82"/>
    <col collapsed="false" customWidth="true" hidden="false" outlineLevel="0" max="24" min="24" style="1" width="4.83"/>
    <col collapsed="false" customWidth="true" hidden="false" outlineLevel="0" max="25" min="25" style="1" width="4.99"/>
    <col collapsed="false" customWidth="false" hidden="false" outlineLevel="0" max="257" min="26" style="1" width="9.33"/>
  </cols>
  <sheetData>
    <row r="2" customFormat="false" ht="24.95" hidden="false" customHeight="true" outlineLevel="0" collapsed="false">
      <c r="A2" s="2" t="s">
        <v>0</v>
      </c>
    </row>
    <row r="3" customFormat="false" ht="24" hidden="false" customHeight="true" outlineLevel="0" collapsed="false">
      <c r="B3" s="3" t="s">
        <v>1</v>
      </c>
      <c r="O3" s="4"/>
      <c r="W3" s="4"/>
      <c r="X3" s="5" t="s">
        <v>2</v>
      </c>
    </row>
    <row r="4" s="6" customFormat="true" ht="24" hidden="false" customHeight="true" outlineLevel="0" collapsed="false">
      <c r="B4" s="7" t="s">
        <v>3</v>
      </c>
      <c r="O4" s="8"/>
      <c r="W4" s="8"/>
      <c r="X4" s="9" t="s">
        <v>4</v>
      </c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s="19" customFormat="true" ht="22.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18"/>
    </row>
    <row r="7" s="19" customFormat="true" ht="24" hidden="false" customHeight="true" outlineLevel="0" collapsed="false">
      <c r="A7" s="20"/>
      <c r="B7" s="20"/>
      <c r="C7" s="21"/>
      <c r="D7" s="22"/>
      <c r="E7" s="23" t="s">
        <v>6</v>
      </c>
      <c r="F7" s="23"/>
      <c r="G7" s="23"/>
      <c r="H7" s="23"/>
      <c r="I7" s="23" t="s">
        <v>7</v>
      </c>
      <c r="J7" s="23"/>
      <c r="K7" s="23"/>
      <c r="L7" s="23"/>
      <c r="M7" s="23" t="s">
        <v>8</v>
      </c>
      <c r="N7" s="23"/>
      <c r="O7" s="23"/>
      <c r="P7" s="23"/>
      <c r="Q7" s="23" t="s">
        <v>9</v>
      </c>
      <c r="R7" s="23"/>
      <c r="S7" s="23"/>
      <c r="T7" s="23"/>
      <c r="U7" s="17" t="s">
        <v>10</v>
      </c>
      <c r="V7" s="17"/>
      <c r="W7" s="17"/>
      <c r="X7" s="17"/>
      <c r="Y7" s="18"/>
    </row>
    <row r="8" s="19" customFormat="true" ht="21" hidden="false" customHeight="true" outlineLevel="0" collapsed="false">
      <c r="A8" s="24" t="s">
        <v>11</v>
      </c>
      <c r="B8" s="24"/>
      <c r="C8" s="23" t="s">
        <v>12</v>
      </c>
      <c r="D8" s="23"/>
      <c r="E8" s="25" t="s">
        <v>13</v>
      </c>
      <c r="F8" s="25"/>
      <c r="G8" s="25"/>
      <c r="H8" s="25"/>
      <c r="I8" s="25" t="s">
        <v>14</v>
      </c>
      <c r="J8" s="25"/>
      <c r="K8" s="25"/>
      <c r="L8" s="25"/>
      <c r="M8" s="25" t="s">
        <v>15</v>
      </c>
      <c r="N8" s="25"/>
      <c r="O8" s="25"/>
      <c r="P8" s="25"/>
      <c r="Q8" s="25" t="s">
        <v>16</v>
      </c>
      <c r="R8" s="25"/>
      <c r="S8" s="25"/>
      <c r="T8" s="25"/>
      <c r="U8" s="26" t="s">
        <v>17</v>
      </c>
      <c r="V8" s="26"/>
      <c r="W8" s="26"/>
      <c r="X8" s="26"/>
      <c r="Y8" s="18"/>
    </row>
    <row r="9" s="19" customFormat="true" ht="21" hidden="false" customHeight="true" outlineLevel="0" collapsed="false">
      <c r="A9" s="20" t="s">
        <v>18</v>
      </c>
      <c r="B9" s="20"/>
      <c r="C9" s="25" t="s">
        <v>19</v>
      </c>
      <c r="D9" s="25"/>
      <c r="E9" s="27"/>
      <c r="F9" s="28"/>
      <c r="G9" s="28"/>
      <c r="H9" s="29"/>
      <c r="I9" s="27"/>
      <c r="J9" s="28"/>
      <c r="K9" s="28"/>
      <c r="L9" s="29"/>
      <c r="M9" s="27"/>
      <c r="N9" s="28"/>
      <c r="O9" s="28"/>
      <c r="P9" s="29"/>
      <c r="Q9" s="30"/>
      <c r="R9" s="31"/>
      <c r="S9" s="31"/>
      <c r="T9" s="32"/>
      <c r="U9" s="28" t="s">
        <v>20</v>
      </c>
      <c r="V9" s="28"/>
      <c r="W9" s="28"/>
      <c r="X9" s="28"/>
      <c r="Y9" s="18"/>
    </row>
    <row r="10" s="19" customFormat="true" ht="23.25" hidden="false" customHeight="true" outlineLevel="0" collapsed="false">
      <c r="A10" s="20" t="s">
        <v>21</v>
      </c>
      <c r="B10" s="20"/>
      <c r="C10" s="33"/>
      <c r="D10" s="34"/>
      <c r="E10" s="35" t="s">
        <v>22</v>
      </c>
      <c r="F10" s="35"/>
      <c r="G10" s="24" t="s">
        <v>23</v>
      </c>
      <c r="H10" s="24"/>
      <c r="I10" s="35" t="s">
        <v>22</v>
      </c>
      <c r="J10" s="35"/>
      <c r="K10" s="24" t="s">
        <v>23</v>
      </c>
      <c r="L10" s="24"/>
      <c r="M10" s="35" t="s">
        <v>22</v>
      </c>
      <c r="N10" s="35"/>
      <c r="O10" s="24" t="s">
        <v>23</v>
      </c>
      <c r="P10" s="24"/>
      <c r="Q10" s="35" t="s">
        <v>22</v>
      </c>
      <c r="R10" s="35"/>
      <c r="S10" s="24" t="s">
        <v>23</v>
      </c>
      <c r="T10" s="24"/>
      <c r="U10" s="35" t="s">
        <v>22</v>
      </c>
      <c r="V10" s="35"/>
      <c r="W10" s="17" t="s">
        <v>23</v>
      </c>
      <c r="X10" s="17"/>
      <c r="Y10" s="18"/>
    </row>
    <row r="11" s="19" customFormat="true" ht="21" hidden="false" customHeight="true" outlineLevel="0" collapsed="false">
      <c r="A11" s="36"/>
      <c r="B11" s="36"/>
      <c r="C11" s="27"/>
      <c r="D11" s="29"/>
      <c r="E11" s="37" t="s">
        <v>24</v>
      </c>
      <c r="F11" s="37"/>
      <c r="G11" s="29" t="s">
        <v>25</v>
      </c>
      <c r="H11" s="29"/>
      <c r="I11" s="37" t="s">
        <v>24</v>
      </c>
      <c r="J11" s="37"/>
      <c r="K11" s="29" t="s">
        <v>25</v>
      </c>
      <c r="L11" s="29"/>
      <c r="M11" s="37" t="s">
        <v>24</v>
      </c>
      <c r="N11" s="37"/>
      <c r="O11" s="29" t="s">
        <v>25</v>
      </c>
      <c r="P11" s="29"/>
      <c r="Q11" s="37" t="s">
        <v>24</v>
      </c>
      <c r="R11" s="37"/>
      <c r="S11" s="29" t="s">
        <v>25</v>
      </c>
      <c r="T11" s="29"/>
      <c r="U11" s="37" t="s">
        <v>24</v>
      </c>
      <c r="V11" s="37"/>
      <c r="W11" s="28" t="s">
        <v>25</v>
      </c>
      <c r="X11" s="28"/>
      <c r="Y11" s="18"/>
    </row>
    <row r="12" s="19" customFormat="true" ht="5.1" hidden="false" customHeight="true" outlineLevel="0" collapsed="false">
      <c r="A12" s="18"/>
      <c r="B12" s="38"/>
      <c r="C12" s="11"/>
      <c r="D12" s="11"/>
      <c r="E12" s="11"/>
      <c r="F12" s="11"/>
      <c r="G12" s="11"/>
      <c r="H12" s="11"/>
      <c r="I12" s="11"/>
      <c r="J12" s="39"/>
      <c r="K12" s="11"/>
      <c r="L12" s="11"/>
      <c r="M12" s="11"/>
      <c r="N12" s="11"/>
      <c r="O12" s="11"/>
      <c r="P12" s="11"/>
      <c r="Q12" s="1"/>
      <c r="R12" s="1"/>
      <c r="S12" s="1"/>
      <c r="T12" s="1"/>
    </row>
    <row r="13" s="19" customFormat="true" ht="24" hidden="false" customHeight="true" outlineLevel="0" collapsed="false">
      <c r="A13" s="40" t="s">
        <v>26</v>
      </c>
      <c r="B13" s="41"/>
      <c r="C13" s="42" t="n">
        <f aca="false">SUM(C14:C22)</f>
        <v>867549.3125</v>
      </c>
      <c r="D13" s="43"/>
      <c r="E13" s="42" t="n">
        <f aca="false">SUM(E14:E22)</f>
        <v>16606</v>
      </c>
      <c r="F13" s="43"/>
      <c r="G13" s="42" t="n">
        <f aca="false">SUM(G14:G22)</f>
        <v>438118.315</v>
      </c>
      <c r="H13" s="43"/>
      <c r="I13" s="42" t="n">
        <f aca="false">SUM(I14:I22)</f>
        <v>721</v>
      </c>
      <c r="J13" s="43"/>
      <c r="K13" s="42" t="n">
        <f aca="false">SUM(K14:K22)</f>
        <v>19442.2425</v>
      </c>
      <c r="L13" s="43"/>
      <c r="M13" s="42" t="n">
        <f aca="false">SUM(M14:M22)</f>
        <v>5954</v>
      </c>
      <c r="N13" s="43"/>
      <c r="O13" s="42" t="n">
        <f aca="false">SUM(O14:O22)</f>
        <v>56014.0625</v>
      </c>
      <c r="P13" s="43"/>
      <c r="Q13" s="42" t="n">
        <f aca="false">SUM(Q14:Q22)</f>
        <v>8609</v>
      </c>
      <c r="R13" s="43"/>
      <c r="S13" s="42" t="n">
        <f aca="false">SUM(S14:S22)</f>
        <v>218606.55</v>
      </c>
      <c r="T13" s="43"/>
      <c r="U13" s="42" t="n">
        <f aca="false">SUM(U14:U22)</f>
        <v>3443</v>
      </c>
      <c r="V13" s="43"/>
      <c r="W13" s="42" t="n">
        <f aca="false">SUM(W14:W22)</f>
        <v>14318.43</v>
      </c>
      <c r="Y13" s="44"/>
      <c r="Z13" s="45"/>
    </row>
    <row r="14" s="19" customFormat="true" ht="24" hidden="false" customHeight="true" outlineLevel="0" collapsed="false">
      <c r="A14" s="46"/>
      <c r="B14" s="47" t="s">
        <v>27</v>
      </c>
      <c r="C14" s="48" t="n">
        <v>1436.7725</v>
      </c>
      <c r="D14" s="43"/>
      <c r="E14" s="48" t="n">
        <v>32</v>
      </c>
      <c r="F14" s="43"/>
      <c r="G14" s="48" t="n">
        <v>30.935</v>
      </c>
      <c r="H14" s="43"/>
      <c r="I14" s="48" t="s">
        <v>28</v>
      </c>
      <c r="J14" s="43"/>
      <c r="K14" s="48" t="s">
        <v>28</v>
      </c>
      <c r="L14" s="43"/>
      <c r="M14" s="48" t="n">
        <v>620</v>
      </c>
      <c r="N14" s="43"/>
      <c r="O14" s="48" t="n">
        <v>411.59</v>
      </c>
      <c r="P14" s="43"/>
      <c r="Q14" s="48" t="n">
        <v>72</v>
      </c>
      <c r="R14" s="43"/>
      <c r="S14" s="48" t="n">
        <v>58.5</v>
      </c>
      <c r="T14" s="43"/>
      <c r="U14" s="48" t="n">
        <v>635</v>
      </c>
      <c r="V14" s="43"/>
      <c r="W14" s="48" t="n">
        <v>389.1625</v>
      </c>
      <c r="Z14" s="49"/>
    </row>
    <row r="15" s="19" customFormat="true" ht="24" hidden="false" customHeight="true" outlineLevel="0" collapsed="false">
      <c r="A15" s="46"/>
      <c r="B15" s="50" t="s">
        <v>29</v>
      </c>
      <c r="C15" s="48" t="n">
        <v>18186.99</v>
      </c>
      <c r="D15" s="43"/>
      <c r="E15" s="48" t="n">
        <v>992</v>
      </c>
      <c r="F15" s="43"/>
      <c r="G15" s="48" t="n">
        <v>3807.79</v>
      </c>
      <c r="H15" s="43"/>
      <c r="I15" s="48" t="n">
        <v>25</v>
      </c>
      <c r="J15" s="43"/>
      <c r="K15" s="48" t="n">
        <v>69.25</v>
      </c>
      <c r="L15" s="43"/>
      <c r="M15" s="48" t="n">
        <v>1874</v>
      </c>
      <c r="N15" s="43"/>
      <c r="O15" s="48" t="n">
        <v>5236.01</v>
      </c>
      <c r="P15" s="43"/>
      <c r="Q15" s="48" t="n">
        <v>734</v>
      </c>
      <c r="R15" s="43"/>
      <c r="S15" s="48" t="n">
        <v>2662.07</v>
      </c>
      <c r="T15" s="43"/>
      <c r="U15" s="48" t="n">
        <v>1339</v>
      </c>
      <c r="V15" s="43"/>
      <c r="W15" s="48" t="n">
        <v>3219.675</v>
      </c>
      <c r="Z15" s="49"/>
    </row>
    <row r="16" s="19" customFormat="true" ht="24" hidden="false" customHeight="true" outlineLevel="0" collapsed="false">
      <c r="A16" s="46"/>
      <c r="B16" s="50" t="s">
        <v>30</v>
      </c>
      <c r="C16" s="48" t="n">
        <v>22063.7925</v>
      </c>
      <c r="D16" s="43"/>
      <c r="E16" s="48" t="n">
        <v>1368</v>
      </c>
      <c r="F16" s="43"/>
      <c r="G16" s="48" t="n">
        <v>9164.355</v>
      </c>
      <c r="H16" s="43"/>
      <c r="I16" s="48" t="n">
        <v>33</v>
      </c>
      <c r="J16" s="43"/>
      <c r="K16" s="48" t="n">
        <v>207.7425</v>
      </c>
      <c r="L16" s="43"/>
      <c r="M16" s="48" t="n">
        <v>740</v>
      </c>
      <c r="N16" s="43"/>
      <c r="O16" s="48" t="n">
        <v>4132.9125</v>
      </c>
      <c r="P16" s="43"/>
      <c r="Q16" s="48" t="n">
        <v>658</v>
      </c>
      <c r="R16" s="43"/>
      <c r="S16" s="48" t="n">
        <v>3940.05</v>
      </c>
      <c r="T16" s="43"/>
      <c r="U16" s="48" t="n">
        <v>408</v>
      </c>
      <c r="V16" s="43"/>
      <c r="W16" s="48" t="n">
        <v>1824.825</v>
      </c>
      <c r="Z16" s="49"/>
    </row>
    <row r="17" s="19" customFormat="true" ht="24" hidden="false" customHeight="true" outlineLevel="0" collapsed="false">
      <c r="A17" s="46"/>
      <c r="B17" s="50" t="s">
        <v>31</v>
      </c>
      <c r="C17" s="48" t="n">
        <v>89219.62</v>
      </c>
      <c r="D17" s="43"/>
      <c r="E17" s="48" t="n">
        <v>4042</v>
      </c>
      <c r="F17" s="43"/>
      <c r="G17" s="48" t="n">
        <v>47376.4375</v>
      </c>
      <c r="H17" s="43"/>
      <c r="I17" s="48" t="n">
        <v>101</v>
      </c>
      <c r="J17" s="43"/>
      <c r="K17" s="48" t="n">
        <v>1031.75</v>
      </c>
      <c r="L17" s="43"/>
      <c r="M17" s="48" t="n">
        <v>1056</v>
      </c>
      <c r="N17" s="43"/>
      <c r="O17" s="48" t="n">
        <v>9106.5525</v>
      </c>
      <c r="P17" s="43"/>
      <c r="Q17" s="48" t="n">
        <v>1843</v>
      </c>
      <c r="R17" s="43"/>
      <c r="S17" s="48" t="n">
        <v>17662.3</v>
      </c>
      <c r="T17" s="43"/>
      <c r="U17" s="48" t="n">
        <v>506</v>
      </c>
      <c r="V17" s="43"/>
      <c r="W17" s="48" t="n">
        <v>3255.1375</v>
      </c>
      <c r="Z17" s="49"/>
    </row>
    <row r="18" s="19" customFormat="true" ht="24" hidden="false" customHeight="true" outlineLevel="0" collapsed="false">
      <c r="A18" s="46"/>
      <c r="B18" s="50" t="s">
        <v>32</v>
      </c>
      <c r="C18" s="48" t="n">
        <v>191225.06</v>
      </c>
      <c r="D18" s="43"/>
      <c r="E18" s="48" t="n">
        <v>4973</v>
      </c>
      <c r="F18" s="43"/>
      <c r="G18" s="48" t="n">
        <v>109952.38</v>
      </c>
      <c r="H18" s="43"/>
      <c r="I18" s="48" t="n">
        <v>177</v>
      </c>
      <c r="J18" s="43"/>
      <c r="K18" s="48" t="n">
        <v>2708.25</v>
      </c>
      <c r="L18" s="43"/>
      <c r="M18" s="48" t="n">
        <v>807</v>
      </c>
      <c r="N18" s="43"/>
      <c r="O18" s="48" t="n">
        <v>10184.0225</v>
      </c>
      <c r="P18" s="43"/>
      <c r="Q18" s="48" t="n">
        <v>2451</v>
      </c>
      <c r="R18" s="43"/>
      <c r="S18" s="48" t="n">
        <v>42245.915</v>
      </c>
      <c r="T18" s="43"/>
      <c r="U18" s="48" t="n">
        <v>335</v>
      </c>
      <c r="V18" s="43"/>
      <c r="W18" s="48" t="n">
        <v>2957.64</v>
      </c>
      <c r="Z18" s="49"/>
    </row>
    <row r="19" s="19" customFormat="true" ht="24" hidden="false" customHeight="true" outlineLevel="0" collapsed="false">
      <c r="A19" s="46"/>
      <c r="B19" s="50" t="s">
        <v>33</v>
      </c>
      <c r="C19" s="48" t="n">
        <v>158657.96</v>
      </c>
      <c r="D19" s="43"/>
      <c r="E19" s="48" t="n">
        <v>2591</v>
      </c>
      <c r="F19" s="43"/>
      <c r="G19" s="48" t="n">
        <v>96937.6325</v>
      </c>
      <c r="H19" s="43"/>
      <c r="I19" s="48" t="n">
        <v>126</v>
      </c>
      <c r="J19" s="43"/>
      <c r="K19" s="48" t="n">
        <v>2646.75</v>
      </c>
      <c r="L19" s="43"/>
      <c r="M19" s="48" t="n">
        <v>369</v>
      </c>
      <c r="N19" s="43"/>
      <c r="O19" s="48" t="n">
        <v>5824.5075</v>
      </c>
      <c r="P19" s="43"/>
      <c r="Q19" s="48" t="n">
        <v>1254</v>
      </c>
      <c r="R19" s="43"/>
      <c r="S19" s="48" t="n">
        <v>34244.0025</v>
      </c>
      <c r="T19" s="43"/>
      <c r="U19" s="48" t="n">
        <v>122</v>
      </c>
      <c r="V19" s="43"/>
      <c r="W19" s="48" t="n">
        <v>1063.065</v>
      </c>
      <c r="Z19" s="49"/>
    </row>
    <row r="20" s="19" customFormat="true" ht="24" hidden="false" customHeight="true" outlineLevel="0" collapsed="false">
      <c r="A20" s="46"/>
      <c r="B20" s="50" t="s">
        <v>34</v>
      </c>
      <c r="C20" s="48" t="n">
        <v>243388.28</v>
      </c>
      <c r="D20" s="43"/>
      <c r="E20" s="48" t="n">
        <v>2286</v>
      </c>
      <c r="F20" s="43"/>
      <c r="G20" s="48" t="n">
        <v>139732.535</v>
      </c>
      <c r="H20" s="43"/>
      <c r="I20" s="48" t="n">
        <v>173</v>
      </c>
      <c r="J20" s="43"/>
      <c r="K20" s="48" t="n">
        <v>6269</v>
      </c>
      <c r="L20" s="43"/>
      <c r="M20" s="48" t="n">
        <v>362</v>
      </c>
      <c r="N20" s="43"/>
      <c r="O20" s="48" t="n">
        <v>8405.3425</v>
      </c>
      <c r="P20" s="43"/>
      <c r="Q20" s="48" t="n">
        <v>1237</v>
      </c>
      <c r="R20" s="43"/>
      <c r="S20" s="48" t="n">
        <v>58363.375</v>
      </c>
      <c r="T20" s="43"/>
      <c r="U20" s="48" t="n">
        <v>79</v>
      </c>
      <c r="V20" s="43"/>
      <c r="W20" s="48" t="n">
        <v>780.925</v>
      </c>
      <c r="Z20" s="49"/>
    </row>
    <row r="21" s="19" customFormat="true" ht="24" hidden="false" customHeight="true" outlineLevel="0" collapsed="false">
      <c r="A21" s="46"/>
      <c r="B21" s="50" t="s">
        <v>35</v>
      </c>
      <c r="C21" s="51" t="n">
        <v>108957.8375</v>
      </c>
      <c r="D21" s="43"/>
      <c r="E21" s="51" t="n">
        <v>315</v>
      </c>
      <c r="F21" s="43"/>
      <c r="G21" s="51" t="n">
        <v>30275.25</v>
      </c>
      <c r="H21" s="43"/>
      <c r="I21" s="51" t="n">
        <v>84</v>
      </c>
      <c r="J21" s="43"/>
      <c r="K21" s="51" t="n">
        <v>4909.5</v>
      </c>
      <c r="L21" s="43"/>
      <c r="M21" s="51" t="n">
        <v>120</v>
      </c>
      <c r="N21" s="43"/>
      <c r="O21" s="51" t="n">
        <v>6188.125</v>
      </c>
      <c r="P21" s="43"/>
      <c r="Q21" s="51" t="n">
        <v>345</v>
      </c>
      <c r="R21" s="43"/>
      <c r="S21" s="51" t="n">
        <v>46533.3375</v>
      </c>
      <c r="T21" s="43"/>
      <c r="U21" s="51" t="n">
        <v>18</v>
      </c>
      <c r="V21" s="43"/>
      <c r="W21" s="51" t="n">
        <v>328</v>
      </c>
      <c r="Z21" s="52"/>
    </row>
    <row r="22" s="19" customFormat="true" ht="24" hidden="false" customHeight="true" outlineLevel="0" collapsed="false">
      <c r="A22" s="46"/>
      <c r="B22" s="50" t="s">
        <v>36</v>
      </c>
      <c r="C22" s="48" t="n">
        <v>34413</v>
      </c>
      <c r="D22" s="43"/>
      <c r="E22" s="48" t="n">
        <v>7</v>
      </c>
      <c r="F22" s="43"/>
      <c r="G22" s="48" t="n">
        <v>841</v>
      </c>
      <c r="H22" s="43"/>
      <c r="I22" s="48" t="n">
        <v>2</v>
      </c>
      <c r="J22" s="43"/>
      <c r="K22" s="48" t="n">
        <v>1600</v>
      </c>
      <c r="L22" s="43"/>
      <c r="M22" s="48" t="n">
        <v>6</v>
      </c>
      <c r="N22" s="43"/>
      <c r="O22" s="48" t="n">
        <v>6525</v>
      </c>
      <c r="P22" s="43"/>
      <c r="Q22" s="48" t="n">
        <v>15</v>
      </c>
      <c r="R22" s="43"/>
      <c r="S22" s="48" t="n">
        <v>12897</v>
      </c>
      <c r="T22" s="43"/>
      <c r="U22" s="48" t="n">
        <v>1</v>
      </c>
      <c r="V22" s="43"/>
      <c r="W22" s="48" t="n">
        <v>500</v>
      </c>
      <c r="Z22" s="49"/>
    </row>
    <row r="23" s="18" customFormat="true" ht="10.5" hidden="false" customHeight="true" outlineLevel="0" collapsed="false">
      <c r="A23" s="10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</row>
    <row r="24" s="19" customFormat="true" ht="18.75" hidden="false" customHeight="tru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Y24" s="57"/>
    </row>
    <row r="25" s="19" customFormat="true" ht="17.25" hidden="false" customHeight="false" outlineLevel="0" collapsed="false"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7" customFormat="false" ht="18.75" hidden="false" customHeight="false" outlineLevel="0" collapsed="false">
      <c r="Y27" s="58" t="n">
        <v>57</v>
      </c>
    </row>
  </sheetData>
  <mergeCells count="44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C9:D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true" verticalCentered="false"/>
  <pageMargins left="0.196527777777778" right="0.157638888888889" top="0.590277777777778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X1" activeCellId="0" sqref="X1"/>
    </sheetView>
  </sheetViews>
  <sheetFormatPr defaultColWidth="9.328125" defaultRowHeight="18.75" zeroHeight="false" outlineLevelRow="0" outlineLevelCol="0"/>
  <cols>
    <col collapsed="false" customWidth="true" hidden="false" outlineLevel="0" max="1" min="1" style="59" width="4.66"/>
    <col collapsed="false" customWidth="true" hidden="false" outlineLevel="0" max="2" min="2" style="59" width="25.32"/>
    <col collapsed="false" customWidth="true" hidden="false" outlineLevel="0" max="3" min="3" style="59" width="10.16"/>
    <col collapsed="false" customWidth="true" hidden="false" outlineLevel="0" max="4" min="4" style="59" width="2.32"/>
    <col collapsed="false" customWidth="true" hidden="false" outlineLevel="0" max="5" min="5" style="59" width="10.33"/>
    <col collapsed="false" customWidth="true" hidden="false" outlineLevel="0" max="6" min="6" style="59" width="2.32"/>
    <col collapsed="false" customWidth="true" hidden="false" outlineLevel="0" max="7" min="7" style="59" width="10.16"/>
    <col collapsed="false" customWidth="true" hidden="false" outlineLevel="0" max="8" min="8" style="59" width="2.32"/>
    <col collapsed="false" customWidth="true" hidden="false" outlineLevel="0" max="9" min="9" style="59" width="9.49"/>
    <col collapsed="false" customWidth="true" hidden="false" outlineLevel="0" max="10" min="10" style="59" width="2.32"/>
    <col collapsed="false" customWidth="true" hidden="false" outlineLevel="0" max="11" min="11" style="59" width="10.65"/>
    <col collapsed="false" customWidth="true" hidden="false" outlineLevel="0" max="12" min="12" style="59" width="2.32"/>
    <col collapsed="false" customWidth="true" hidden="false" outlineLevel="0" max="13" min="13" style="59" width="10.33"/>
    <col collapsed="false" customWidth="true" hidden="false" outlineLevel="0" max="14" min="14" style="59" width="2.32"/>
    <col collapsed="false" customWidth="true" hidden="false" outlineLevel="0" max="15" min="15" style="59" width="11.16"/>
    <col collapsed="false" customWidth="true" hidden="false" outlineLevel="0" max="16" min="16" style="59" width="2.32"/>
    <col collapsed="false" customWidth="true" hidden="false" outlineLevel="0" max="17" min="17" style="59" width="11.32"/>
    <col collapsed="false" customWidth="true" hidden="false" outlineLevel="0" max="18" min="18" style="59" width="2.32"/>
    <col collapsed="false" customWidth="true" hidden="false" outlineLevel="0" max="19" min="19" style="59" width="10.99"/>
    <col collapsed="false" customWidth="true" hidden="false" outlineLevel="0" max="20" min="20" style="59" width="2.32"/>
    <col collapsed="false" customWidth="true" hidden="false" outlineLevel="0" max="21" min="21" style="59" width="10.33"/>
    <col collapsed="false" customWidth="true" hidden="false" outlineLevel="0" max="22" min="22" style="59" width="2.32"/>
    <col collapsed="false" customWidth="true" hidden="false" outlineLevel="0" max="23" min="23" style="59" width="4.83"/>
    <col collapsed="false" customWidth="false" hidden="false" outlineLevel="0" max="257" min="24" style="59" width="9.33"/>
  </cols>
  <sheetData>
    <row r="1" customFormat="false" ht="18.75" hidden="false" customHeight="false" outlineLevel="0" collapsed="false">
      <c r="S1" s="60"/>
      <c r="X1" s="61" t="n">
        <v>58</v>
      </c>
    </row>
    <row r="2" customFormat="false" ht="18.75" hidden="false" customHeight="false" outlineLevel="0" collapsed="false">
      <c r="S2" s="60"/>
      <c r="W2" s="62"/>
    </row>
    <row r="3" customFormat="false" ht="23.1" hidden="false" customHeight="true" outlineLevel="0" collapsed="false">
      <c r="B3" s="63" t="s">
        <v>37</v>
      </c>
      <c r="C3" s="63"/>
      <c r="D3" s="63"/>
      <c r="E3" s="63"/>
      <c r="F3" s="63"/>
      <c r="G3" s="63"/>
      <c r="H3" s="63"/>
      <c r="I3" s="63"/>
      <c r="J3" s="63"/>
      <c r="S3" s="64" t="s">
        <v>38</v>
      </c>
      <c r="V3" s="65" t="s">
        <v>2</v>
      </c>
    </row>
    <row r="4" s="66" customFormat="true" ht="23.1" hidden="false" customHeight="true" outlineLevel="0" collapsed="false">
      <c r="B4" s="67" t="s">
        <v>39</v>
      </c>
      <c r="S4" s="68" t="s">
        <v>40</v>
      </c>
      <c r="U4" s="59"/>
      <c r="V4" s="69" t="s">
        <v>4</v>
      </c>
    </row>
    <row r="5" customFormat="false" ht="5.1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customFormat="false" ht="21" hidden="false" customHeight="true" outlineLevel="0" collapsed="false">
      <c r="A6" s="71"/>
      <c r="B6" s="71"/>
      <c r="C6" s="72"/>
      <c r="D6" s="73"/>
      <c r="E6" s="73"/>
      <c r="F6" s="74"/>
      <c r="G6" s="72"/>
      <c r="H6" s="73"/>
      <c r="I6" s="75"/>
      <c r="J6" s="74"/>
      <c r="K6" s="13"/>
      <c r="L6" s="13"/>
      <c r="M6" s="13"/>
      <c r="N6" s="13"/>
      <c r="O6" s="13"/>
      <c r="P6" s="13"/>
      <c r="Q6" s="13"/>
      <c r="R6" s="13"/>
      <c r="S6" s="17" t="s">
        <v>41</v>
      </c>
      <c r="T6" s="17"/>
      <c r="U6" s="17"/>
      <c r="V6" s="17"/>
    </row>
    <row r="7" customFormat="false" ht="21.75" hidden="false" customHeight="true" outlineLevel="0" collapsed="false">
      <c r="A7" s="24"/>
      <c r="B7" s="24"/>
      <c r="C7" s="23" t="s">
        <v>42</v>
      </c>
      <c r="D7" s="23"/>
      <c r="E7" s="23"/>
      <c r="F7" s="23"/>
      <c r="G7" s="23" t="s">
        <v>43</v>
      </c>
      <c r="H7" s="23"/>
      <c r="I7" s="23"/>
      <c r="J7" s="23"/>
      <c r="K7" s="23" t="s">
        <v>44</v>
      </c>
      <c r="L7" s="23"/>
      <c r="M7" s="23"/>
      <c r="N7" s="23"/>
      <c r="O7" s="23" t="s">
        <v>45</v>
      </c>
      <c r="P7" s="23"/>
      <c r="Q7" s="23"/>
      <c r="R7" s="23"/>
      <c r="S7" s="17" t="s">
        <v>46</v>
      </c>
      <c r="T7" s="17"/>
      <c r="U7" s="17"/>
      <c r="V7" s="17"/>
    </row>
    <row r="8" customFormat="false" ht="20.25" hidden="false" customHeight="true" outlineLevel="0" collapsed="false">
      <c r="A8" s="24" t="s">
        <v>11</v>
      </c>
      <c r="B8" s="24"/>
      <c r="C8" s="25" t="s">
        <v>47</v>
      </c>
      <c r="D8" s="25"/>
      <c r="E8" s="25"/>
      <c r="F8" s="25"/>
      <c r="G8" s="25" t="s">
        <v>48</v>
      </c>
      <c r="H8" s="25"/>
      <c r="I8" s="25"/>
      <c r="J8" s="25"/>
      <c r="K8" s="25" t="s">
        <v>49</v>
      </c>
      <c r="L8" s="25"/>
      <c r="M8" s="25"/>
      <c r="N8" s="25"/>
      <c r="O8" s="25" t="s">
        <v>50</v>
      </c>
      <c r="P8" s="25"/>
      <c r="Q8" s="25"/>
      <c r="R8" s="25"/>
      <c r="S8" s="76" t="s">
        <v>51</v>
      </c>
      <c r="T8" s="76"/>
      <c r="U8" s="76"/>
      <c r="V8" s="76"/>
    </row>
    <row r="9" customFormat="false" ht="18" hidden="false" customHeight="true" outlineLevel="0" collapsed="false">
      <c r="A9" s="20" t="s">
        <v>18</v>
      </c>
      <c r="B9" s="20"/>
      <c r="C9" s="77"/>
      <c r="D9" s="78"/>
      <c r="E9" s="78"/>
      <c r="F9" s="79"/>
      <c r="G9" s="77"/>
      <c r="H9" s="78"/>
      <c r="I9" s="78"/>
      <c r="J9" s="79"/>
      <c r="K9" s="27"/>
      <c r="L9" s="28"/>
      <c r="M9" s="28"/>
      <c r="N9" s="29"/>
      <c r="O9" s="27"/>
      <c r="P9" s="28"/>
      <c r="Q9" s="28"/>
      <c r="R9" s="29"/>
      <c r="S9" s="27" t="s">
        <v>52</v>
      </c>
      <c r="T9" s="27"/>
      <c r="U9" s="27"/>
      <c r="V9" s="27"/>
    </row>
    <row r="10" customFormat="false" ht="22.5" hidden="false" customHeight="true" outlineLevel="0" collapsed="false">
      <c r="A10" s="24"/>
      <c r="B10" s="24"/>
      <c r="C10" s="35" t="s">
        <v>22</v>
      </c>
      <c r="D10" s="35"/>
      <c r="E10" s="24" t="s">
        <v>23</v>
      </c>
      <c r="F10" s="24"/>
      <c r="G10" s="35" t="s">
        <v>22</v>
      </c>
      <c r="H10" s="35"/>
      <c r="I10" s="24" t="s">
        <v>23</v>
      </c>
      <c r="J10" s="24"/>
      <c r="K10" s="35" t="s">
        <v>22</v>
      </c>
      <c r="L10" s="35"/>
      <c r="M10" s="24" t="s">
        <v>23</v>
      </c>
      <c r="N10" s="24"/>
      <c r="O10" s="35" t="s">
        <v>22</v>
      </c>
      <c r="P10" s="35"/>
      <c r="Q10" s="24" t="s">
        <v>23</v>
      </c>
      <c r="R10" s="24"/>
      <c r="S10" s="35" t="s">
        <v>22</v>
      </c>
      <c r="T10" s="35"/>
      <c r="U10" s="17" t="s">
        <v>23</v>
      </c>
      <c r="V10" s="17"/>
    </row>
    <row r="11" customFormat="false" ht="15" hidden="false" customHeight="true" outlineLevel="0" collapsed="false">
      <c r="A11" s="80"/>
      <c r="B11" s="80"/>
      <c r="C11" s="37" t="s">
        <v>24</v>
      </c>
      <c r="D11" s="37"/>
      <c r="E11" s="29" t="s">
        <v>25</v>
      </c>
      <c r="F11" s="29"/>
      <c r="G11" s="37" t="s">
        <v>24</v>
      </c>
      <c r="H11" s="37"/>
      <c r="I11" s="29" t="s">
        <v>25</v>
      </c>
      <c r="J11" s="29"/>
      <c r="K11" s="37" t="s">
        <v>24</v>
      </c>
      <c r="L11" s="37"/>
      <c r="M11" s="29" t="s">
        <v>25</v>
      </c>
      <c r="N11" s="29"/>
      <c r="O11" s="37" t="s">
        <v>24</v>
      </c>
      <c r="P11" s="37"/>
      <c r="Q11" s="29" t="s">
        <v>25</v>
      </c>
      <c r="R11" s="29"/>
      <c r="S11" s="37" t="s">
        <v>24</v>
      </c>
      <c r="T11" s="37"/>
      <c r="U11" s="28" t="s">
        <v>25</v>
      </c>
      <c r="V11" s="28"/>
    </row>
    <row r="12" customFormat="false" ht="5.1" hidden="false" customHeight="true" outlineLevel="0" collapsed="false">
      <c r="A12" s="81"/>
      <c r="B12" s="82"/>
      <c r="C12" s="83"/>
      <c r="D12" s="83"/>
      <c r="E12" s="83"/>
      <c r="F12" s="83"/>
      <c r="G12" s="83"/>
      <c r="H12" s="83"/>
      <c r="I12" s="83"/>
      <c r="J12" s="83"/>
      <c r="K12" s="81"/>
      <c r="L12" s="84"/>
      <c r="M12" s="81"/>
      <c r="N12" s="81"/>
      <c r="O12" s="85"/>
      <c r="P12" s="85"/>
      <c r="Q12" s="85"/>
    </row>
    <row r="13" customFormat="false" ht="24" hidden="false" customHeight="true" outlineLevel="0" collapsed="false">
      <c r="A13" s="86" t="s">
        <v>53</v>
      </c>
      <c r="B13" s="87"/>
      <c r="C13" s="42" t="n">
        <f aca="false">SUM(C14:C22)</f>
        <v>3517</v>
      </c>
      <c r="D13" s="88"/>
      <c r="E13" s="42" t="n">
        <f aca="false">SUM(E14:E22)</f>
        <v>64854.3575</v>
      </c>
      <c r="F13" s="88"/>
      <c r="G13" s="42" t="n">
        <f aca="false">SUM(G14:G22)</f>
        <v>114</v>
      </c>
      <c r="H13" s="88"/>
      <c r="I13" s="42" t="n">
        <f aca="false">SUM(I14:I22)</f>
        <v>1286.175</v>
      </c>
      <c r="J13" s="88"/>
      <c r="K13" s="42" t="n">
        <f aca="false">SUM(K14:K22)</f>
        <v>1378</v>
      </c>
      <c r="L13" s="88"/>
      <c r="M13" s="42" t="n">
        <f aca="false">SUM(M14:M22)</f>
        <v>3235.5925</v>
      </c>
      <c r="N13" s="88"/>
      <c r="O13" s="42" t="n">
        <f aca="false">SUM(O14:O22)</f>
        <v>2041</v>
      </c>
      <c r="P13" s="88"/>
      <c r="Q13" s="42" t="n">
        <f aca="false">SUM(Q14:Q22)</f>
        <v>40592.1125</v>
      </c>
      <c r="R13" s="88"/>
      <c r="S13" s="42" t="n">
        <f aca="false">SUM(S14:S22)</f>
        <v>4934</v>
      </c>
      <c r="T13" s="88"/>
      <c r="U13" s="42" t="n">
        <f aca="false">SUM(U14:U22)</f>
        <v>11081.475</v>
      </c>
      <c r="V13" s="45"/>
      <c r="W13" s="45"/>
      <c r="X13" s="45"/>
      <c r="Y13" s="89"/>
    </row>
    <row r="14" customFormat="false" ht="24" hidden="false" customHeight="true" outlineLevel="0" collapsed="false">
      <c r="A14" s="90"/>
      <c r="B14" s="47" t="s">
        <v>54</v>
      </c>
      <c r="C14" s="48" t="n">
        <v>102</v>
      </c>
      <c r="D14" s="88"/>
      <c r="E14" s="48" t="n">
        <v>72.575</v>
      </c>
      <c r="F14" s="88"/>
      <c r="G14" s="48" t="n">
        <v>15</v>
      </c>
      <c r="H14" s="88"/>
      <c r="I14" s="48" t="n">
        <v>8.92</v>
      </c>
      <c r="J14" s="88"/>
      <c r="K14" s="48" t="n">
        <v>453</v>
      </c>
      <c r="L14" s="88"/>
      <c r="M14" s="48" t="n">
        <v>155.7675</v>
      </c>
      <c r="N14" s="88"/>
      <c r="O14" s="48" t="n">
        <v>158</v>
      </c>
      <c r="P14" s="88"/>
      <c r="Q14" s="48" t="n">
        <v>87.685</v>
      </c>
      <c r="R14" s="88"/>
      <c r="S14" s="48" t="n">
        <v>637</v>
      </c>
      <c r="T14" s="88"/>
      <c r="U14" s="48" t="n">
        <v>221.6375</v>
      </c>
      <c r="V14" s="49"/>
      <c r="W14" s="49"/>
      <c r="X14" s="49"/>
      <c r="Y14" s="49"/>
    </row>
    <row r="15" customFormat="false" ht="24" hidden="false" customHeight="true" outlineLevel="0" collapsed="false">
      <c r="A15" s="90"/>
      <c r="B15" s="50" t="s">
        <v>55</v>
      </c>
      <c r="C15" s="48" t="n">
        <v>396</v>
      </c>
      <c r="D15" s="88"/>
      <c r="E15" s="48" t="n">
        <v>1187.5625</v>
      </c>
      <c r="F15" s="88"/>
      <c r="G15" s="48" t="n">
        <v>27</v>
      </c>
      <c r="H15" s="88"/>
      <c r="I15" s="48" t="n">
        <v>67.655</v>
      </c>
      <c r="J15" s="88"/>
      <c r="K15" s="48" t="n">
        <v>255</v>
      </c>
      <c r="L15" s="88"/>
      <c r="M15" s="48" t="n">
        <v>368.55</v>
      </c>
      <c r="N15" s="88"/>
      <c r="O15" s="48" t="n">
        <v>250</v>
      </c>
      <c r="P15" s="88"/>
      <c r="Q15" s="48" t="n">
        <v>650.215</v>
      </c>
      <c r="R15" s="88"/>
      <c r="S15" s="48" t="n">
        <v>1184</v>
      </c>
      <c r="T15" s="88"/>
      <c r="U15" s="48" t="n">
        <v>918.2125</v>
      </c>
      <c r="V15" s="49"/>
      <c r="W15" s="49"/>
      <c r="X15" s="49"/>
      <c r="Y15" s="49"/>
    </row>
    <row r="16" customFormat="false" ht="24" hidden="false" customHeight="true" outlineLevel="0" collapsed="false">
      <c r="A16" s="90"/>
      <c r="B16" s="50" t="s">
        <v>56</v>
      </c>
      <c r="C16" s="48" t="n">
        <v>253</v>
      </c>
      <c r="D16" s="88"/>
      <c r="E16" s="48" t="n">
        <v>1299.4075</v>
      </c>
      <c r="F16" s="88"/>
      <c r="G16" s="48" t="n">
        <v>8</v>
      </c>
      <c r="H16" s="88"/>
      <c r="I16" s="48" t="n">
        <v>39.625</v>
      </c>
      <c r="J16" s="88"/>
      <c r="K16" s="48" t="n">
        <v>97</v>
      </c>
      <c r="L16" s="88"/>
      <c r="M16" s="48" t="n">
        <v>170.645</v>
      </c>
      <c r="N16" s="88"/>
      <c r="O16" s="48" t="n">
        <v>148</v>
      </c>
      <c r="P16" s="88"/>
      <c r="Q16" s="48" t="n">
        <v>630.4925</v>
      </c>
      <c r="R16" s="88"/>
      <c r="S16" s="48" t="n">
        <v>562</v>
      </c>
      <c r="T16" s="88"/>
      <c r="U16" s="48" t="n">
        <v>653.7375</v>
      </c>
      <c r="V16" s="49"/>
      <c r="W16" s="49"/>
      <c r="X16" s="49"/>
      <c r="Y16" s="49"/>
    </row>
    <row r="17" customFormat="false" ht="24" hidden="false" customHeight="true" outlineLevel="0" collapsed="false">
      <c r="A17" s="90"/>
      <c r="B17" s="50" t="s">
        <v>57</v>
      </c>
      <c r="C17" s="48" t="n">
        <v>701</v>
      </c>
      <c r="D17" s="88"/>
      <c r="E17" s="48" t="n">
        <v>5620.6325</v>
      </c>
      <c r="F17" s="88"/>
      <c r="G17" s="48" t="n">
        <v>21</v>
      </c>
      <c r="H17" s="88"/>
      <c r="I17" s="48" t="n">
        <v>143.425</v>
      </c>
      <c r="J17" s="88"/>
      <c r="K17" s="48" t="n">
        <v>210</v>
      </c>
      <c r="L17" s="88"/>
      <c r="M17" s="48" t="n">
        <v>660.9775</v>
      </c>
      <c r="N17" s="88"/>
      <c r="O17" s="48" t="n">
        <v>347</v>
      </c>
      <c r="P17" s="88"/>
      <c r="Q17" s="48" t="n">
        <v>2771.82</v>
      </c>
      <c r="R17" s="88"/>
      <c r="S17" s="48" t="n">
        <v>947</v>
      </c>
      <c r="T17" s="88"/>
      <c r="U17" s="48" t="n">
        <v>1590.5875</v>
      </c>
      <c r="V17" s="49"/>
      <c r="W17" s="49"/>
      <c r="X17" s="49"/>
      <c r="Y17" s="49"/>
    </row>
    <row r="18" customFormat="false" ht="24" hidden="false" customHeight="true" outlineLevel="0" collapsed="false">
      <c r="A18" s="90"/>
      <c r="B18" s="50" t="s">
        <v>58</v>
      </c>
      <c r="C18" s="48" t="n">
        <v>890</v>
      </c>
      <c r="D18" s="88"/>
      <c r="E18" s="48" t="n">
        <v>10744.1725</v>
      </c>
      <c r="F18" s="88"/>
      <c r="G18" s="48" t="n">
        <v>16</v>
      </c>
      <c r="H18" s="88"/>
      <c r="I18" s="48" t="n">
        <v>244.05</v>
      </c>
      <c r="J18" s="88"/>
      <c r="K18" s="48" t="n">
        <v>202</v>
      </c>
      <c r="L18" s="88"/>
      <c r="M18" s="48" t="n">
        <v>476.9875</v>
      </c>
      <c r="N18" s="88"/>
      <c r="O18" s="48" t="n">
        <v>540</v>
      </c>
      <c r="P18" s="88"/>
      <c r="Q18" s="48" t="n">
        <v>9230.5675</v>
      </c>
      <c r="R18" s="88"/>
      <c r="S18" s="48" t="n">
        <v>846</v>
      </c>
      <c r="T18" s="88"/>
      <c r="U18" s="48" t="n">
        <v>2481.075</v>
      </c>
      <c r="V18" s="49"/>
      <c r="W18" s="49"/>
      <c r="X18" s="49"/>
      <c r="Y18" s="91"/>
    </row>
    <row r="19" customFormat="false" ht="24" hidden="false" customHeight="true" outlineLevel="0" collapsed="false">
      <c r="A19" s="90"/>
      <c r="B19" s="50" t="s">
        <v>59</v>
      </c>
      <c r="C19" s="48" t="n">
        <v>466</v>
      </c>
      <c r="D19" s="88"/>
      <c r="E19" s="48" t="n">
        <v>8675.0075</v>
      </c>
      <c r="F19" s="88"/>
      <c r="G19" s="48" t="n">
        <v>11</v>
      </c>
      <c r="H19" s="88"/>
      <c r="I19" s="48" t="n">
        <v>228.75</v>
      </c>
      <c r="J19" s="88"/>
      <c r="K19" s="48" t="n">
        <v>71</v>
      </c>
      <c r="L19" s="88"/>
      <c r="M19" s="48" t="n">
        <v>285.5</v>
      </c>
      <c r="N19" s="88"/>
      <c r="O19" s="48" t="n">
        <v>270</v>
      </c>
      <c r="P19" s="88"/>
      <c r="Q19" s="48" t="n">
        <v>7071.6825</v>
      </c>
      <c r="R19" s="88"/>
      <c r="S19" s="48" t="n">
        <v>367</v>
      </c>
      <c r="T19" s="88"/>
      <c r="U19" s="48" t="n">
        <v>1681.0625</v>
      </c>
      <c r="V19" s="49"/>
      <c r="W19" s="49"/>
      <c r="X19" s="49"/>
      <c r="Y19" s="49"/>
    </row>
    <row r="20" customFormat="false" ht="24" hidden="false" customHeight="true" outlineLevel="0" collapsed="false">
      <c r="A20" s="90"/>
      <c r="B20" s="50" t="s">
        <v>60</v>
      </c>
      <c r="C20" s="48" t="n">
        <v>525</v>
      </c>
      <c r="D20" s="88"/>
      <c r="E20" s="48" t="n">
        <v>15807</v>
      </c>
      <c r="F20" s="88"/>
      <c r="G20" s="48" t="n">
        <v>13</v>
      </c>
      <c r="H20" s="88"/>
      <c r="I20" s="48" t="n">
        <v>446.75</v>
      </c>
      <c r="J20" s="88"/>
      <c r="K20" s="48" t="n">
        <v>75</v>
      </c>
      <c r="L20" s="88"/>
      <c r="M20" s="48" t="n">
        <v>990.665</v>
      </c>
      <c r="N20" s="88"/>
      <c r="O20" s="48" t="n">
        <v>276</v>
      </c>
      <c r="P20" s="88"/>
      <c r="Q20" s="48" t="n">
        <v>10521.65</v>
      </c>
      <c r="R20" s="88"/>
      <c r="S20" s="48" t="n">
        <v>324</v>
      </c>
      <c r="T20" s="88"/>
      <c r="U20" s="48" t="n">
        <v>2071.0375</v>
      </c>
      <c r="V20" s="49"/>
      <c r="W20" s="49"/>
      <c r="X20" s="49"/>
      <c r="Y20" s="49"/>
    </row>
    <row r="21" customFormat="false" ht="24" hidden="false" customHeight="true" outlineLevel="0" collapsed="false">
      <c r="A21" s="90"/>
      <c r="B21" s="50" t="s">
        <v>61</v>
      </c>
      <c r="C21" s="48" t="n">
        <v>174</v>
      </c>
      <c r="D21" s="88"/>
      <c r="E21" s="48" t="n">
        <v>13216</v>
      </c>
      <c r="F21" s="88"/>
      <c r="G21" s="48" t="n">
        <v>3</v>
      </c>
      <c r="H21" s="88"/>
      <c r="I21" s="48" t="n">
        <v>107</v>
      </c>
      <c r="J21" s="88"/>
      <c r="K21" s="48" t="n">
        <v>15</v>
      </c>
      <c r="L21" s="88"/>
      <c r="M21" s="48" t="n">
        <v>126.5</v>
      </c>
      <c r="N21" s="88"/>
      <c r="O21" s="48" t="n">
        <v>48</v>
      </c>
      <c r="P21" s="88"/>
      <c r="Q21" s="48" t="n">
        <v>5810</v>
      </c>
      <c r="R21" s="88"/>
      <c r="S21" s="48" t="n">
        <v>67</v>
      </c>
      <c r="T21" s="88"/>
      <c r="U21" s="48" t="n">
        <v>1464.125</v>
      </c>
      <c r="V21" s="49"/>
      <c r="W21" s="49"/>
      <c r="X21" s="49"/>
      <c r="Y21" s="49"/>
    </row>
    <row r="22" customFormat="false" ht="24" hidden="false" customHeight="true" outlineLevel="0" collapsed="false">
      <c r="A22" s="90"/>
      <c r="B22" s="50" t="s">
        <v>62</v>
      </c>
      <c r="C22" s="48" t="n">
        <v>10</v>
      </c>
      <c r="D22" s="88"/>
      <c r="E22" s="48" t="n">
        <v>8232</v>
      </c>
      <c r="F22" s="88"/>
      <c r="G22" s="48" t="s">
        <v>28</v>
      </c>
      <c r="H22" s="88"/>
      <c r="I22" s="48" t="s">
        <v>28</v>
      </c>
      <c r="J22" s="88"/>
      <c r="K22" s="48" t="s">
        <v>28</v>
      </c>
      <c r="L22" s="88"/>
      <c r="M22" s="48" t="s">
        <v>28</v>
      </c>
      <c r="N22" s="88"/>
      <c r="O22" s="48" t="n">
        <v>4</v>
      </c>
      <c r="P22" s="88"/>
      <c r="Q22" s="48" t="n">
        <v>3818</v>
      </c>
      <c r="R22" s="88"/>
      <c r="S22" s="48" t="s">
        <v>28</v>
      </c>
      <c r="T22" s="88"/>
      <c r="U22" s="48" t="s">
        <v>28</v>
      </c>
      <c r="V22" s="49"/>
      <c r="W22" s="49"/>
      <c r="X22" s="49"/>
      <c r="Y22" s="49"/>
    </row>
    <row r="23" customFormat="false" ht="11.25" hidden="false" customHeight="true" outlineLevel="0" collapsed="false">
      <c r="A23" s="70"/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70"/>
    </row>
    <row r="24" customFormat="false" ht="4.5" hidden="false" customHeight="true" outlineLevel="0" collapsed="false">
      <c r="A24" s="81"/>
      <c r="B24" s="94"/>
      <c r="C24" s="94"/>
      <c r="D24" s="94"/>
      <c r="E24" s="94"/>
      <c r="F24" s="94"/>
      <c r="G24" s="94"/>
      <c r="H24" s="94"/>
      <c r="I24" s="94"/>
      <c r="J24" s="94"/>
      <c r="K24" s="81"/>
      <c r="L24" s="81"/>
      <c r="M24" s="81"/>
      <c r="N24" s="81"/>
      <c r="O24" s="81"/>
      <c r="P24" s="81"/>
      <c r="Q24" s="81"/>
      <c r="R24" s="81"/>
    </row>
    <row r="25" customFormat="false" ht="19.5" hidden="false" customHeight="true" outlineLevel="0" collapsed="false">
      <c r="B25" s="95" t="s">
        <v>63</v>
      </c>
      <c r="C25" s="96"/>
      <c r="D25" s="96"/>
      <c r="E25" s="96"/>
      <c r="F25" s="96"/>
      <c r="G25" s="96"/>
      <c r="H25" s="96"/>
      <c r="I25" s="96"/>
      <c r="J25" s="96"/>
    </row>
    <row r="26" customFormat="false" ht="15.75" hidden="false" customHeight="true" outlineLevel="0" collapsed="false">
      <c r="B26" s="59" t="s">
        <v>64</v>
      </c>
      <c r="C26" s="97"/>
      <c r="D26" s="97"/>
      <c r="E26" s="97"/>
      <c r="F26" s="97"/>
      <c r="G26" s="97"/>
      <c r="H26" s="97"/>
      <c r="I26" s="97"/>
      <c r="J26" s="97"/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40">
    <mergeCell ref="A6:B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C8:F8"/>
    <mergeCell ref="G8:J8"/>
    <mergeCell ref="K8:N8"/>
    <mergeCell ref="O8:R8"/>
    <mergeCell ref="S8:V8"/>
    <mergeCell ref="A9:B9"/>
    <mergeCell ref="S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</mergeCells>
  <printOptions headings="false" gridLines="false" gridLinesSet="true" horizontalCentered="true" verticalCentered="false"/>
  <pageMargins left="0.236111111111111" right="0.196527777777778" top="0.433333333333333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>Administrator</dc:creator>
  <dc:description/>
  <dc:language>en-US</dc:language>
  <cp:lastModifiedBy>Mr.Robin ThaiSaKonWindows Se7en V5</cp:lastModifiedBy>
  <cp:lastPrinted>2015-01-16T07:07:28Z</cp:lastPrinted>
  <dcterms:modified xsi:type="dcterms:W3CDTF">2015-01-16T07:08:05Z</dcterms:modified>
  <cp:revision>0</cp:revision>
  <dc:subject/>
  <dc:title/>
</cp:coreProperties>
</file>