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_1" sheetId="1" state="visible" r:id="rId2"/>
    <sheet name="6.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ข้าว  </t>
    </r>
    <r>
      <rPr>
        <b val="true"/>
        <sz val="16"/>
        <rFont val="TH SarabunPSK"/>
        <family val="2"/>
      </rPr>
      <t xml:space="preserve">Rice</t>
    </r>
  </si>
  <si>
    <r>
      <rPr>
        <sz val="16"/>
        <rFont val="Noto Sans Devanagari"/>
        <family val="2"/>
      </rPr>
      <t xml:space="preserve">   ตาราง  </t>
    </r>
    <r>
      <rPr>
        <sz val="16"/>
        <rFont val="TH SarabunPSK"/>
        <family val="2"/>
      </rPr>
      <t xml:space="preserve">6.1   </t>
    </r>
    <r>
      <rPr>
        <sz val="16"/>
        <rFont val="Noto Sans Devanagari"/>
        <family val="2"/>
      </rPr>
      <t xml:space="preserve">ข้าว  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</t>
    </r>
  </si>
  <si>
    <t xml:space="preserve">จำแนกตามวัตถุประสงค์ของการปลูก และขนาดเนื้อที่ถือครองทั้งสิ้น </t>
  </si>
  <si>
    <t xml:space="preserve">   Table  6.1   Rice : Number of holdings, planted area, harvested area and  product </t>
  </si>
  <si>
    <t xml:space="preserve">by purpose of cultivation and size of total area of holding</t>
  </si>
  <si>
    <r>
      <rPr>
        <sz val="14"/>
        <rFont val="TH SarabunPSK"/>
        <family val="2"/>
      </rPr>
      <t xml:space="preserve">   ( </t>
    </r>
    <r>
      <rPr>
        <sz val="14"/>
        <rFont val="Noto Sans Devanagari"/>
        <family val="2"/>
      </rPr>
      <t xml:space="preserve">เนื้อที่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ร่    </t>
    </r>
    <r>
      <rPr>
        <sz val="14"/>
        <rFont val="TH SarabunPSK"/>
        <family val="2"/>
      </rPr>
      <t xml:space="preserve">Area   :  Rai     </t>
    </r>
    <r>
      <rPr>
        <sz val="14"/>
        <rFont val="Noto Sans Devanagari"/>
        <family val="2"/>
      </rPr>
      <t xml:space="preserve">ผลผลิต  </t>
    </r>
    <r>
      <rPr>
        <sz val="14"/>
        <rFont val="TH SarabunPSK"/>
        <family val="2"/>
      </rPr>
      <t xml:space="preserve">: 1,00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    Product  : 1,000 kg.)</t>
    </r>
  </si>
  <si>
    <t xml:space="preserve">ขนาดเนื้อที่</t>
  </si>
  <si>
    <t xml:space="preserve">รวม</t>
  </si>
  <si>
    <t xml:space="preserve">บริโภค</t>
  </si>
  <si>
    <t xml:space="preserve">ถือครอง</t>
  </si>
  <si>
    <t xml:space="preserve">Total</t>
  </si>
  <si>
    <t xml:space="preserve">Consumption</t>
  </si>
  <si>
    <r>
      <rPr>
        <sz val="15"/>
        <rFont val="Noto Sans Devanagari"/>
        <family val="2"/>
      </rPr>
      <t xml:space="preserve">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เนื้อที่</t>
  </si>
  <si>
    <t xml:space="preserve">ผลผลิต</t>
  </si>
  <si>
    <t xml:space="preserve">Size of </t>
  </si>
  <si>
    <t xml:space="preserve">เพาะปลูก</t>
  </si>
  <si>
    <t xml:space="preserve">เก็บเกี่ยว</t>
  </si>
  <si>
    <t xml:space="preserve">total area </t>
  </si>
  <si>
    <t xml:space="preserve">Number</t>
  </si>
  <si>
    <t xml:space="preserve">Planted </t>
  </si>
  <si>
    <t xml:space="preserve">Harvested</t>
  </si>
  <si>
    <t xml:space="preserve">Product</t>
  </si>
  <si>
    <t xml:space="preserve">of holding(rai)</t>
  </si>
  <si>
    <t xml:space="preserve">area</t>
  </si>
  <si>
    <t xml:space="preserve"> area</t>
  </si>
  <si>
    <t xml:space="preserve"> Total                                                                                              </t>
  </si>
  <si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Under  2 </t>
    </r>
  </si>
  <si>
    <t xml:space="preserve"> 2 - 5                                                                                               </t>
  </si>
  <si>
    <t xml:space="preserve">6 - 9                                                                                               </t>
  </si>
  <si>
    <t xml:space="preserve">10 - 19                                                                                             </t>
  </si>
  <si>
    <t xml:space="preserve">20 - 39                                                                                             </t>
  </si>
  <si>
    <t xml:space="preserve">40 - 59                                                                                             </t>
  </si>
  <si>
    <t xml:space="preserve">60 - 139                                                                                            </t>
  </si>
  <si>
    <t xml:space="preserve">140 - 499</t>
  </si>
  <si>
    <r>
      <rPr>
        <sz val="15"/>
        <rFont val="TH SarabunPSK"/>
        <family val="2"/>
      </rPr>
      <t xml:space="preserve">500 </t>
    </r>
    <r>
      <rPr>
        <sz val="15"/>
        <rFont val="Noto Sans Devanagari"/>
        <family val="2"/>
      </rPr>
      <t xml:space="preserve">ขึ้นไป</t>
    </r>
  </si>
  <si>
    <t xml:space="preserve">and over                                                                                        </t>
  </si>
  <si>
    <r>
      <rPr>
        <sz val="16"/>
        <rFont val="Noto Sans Devanagari"/>
        <family val="2"/>
      </rPr>
      <t xml:space="preserve">   ตาราง  </t>
    </r>
    <r>
      <rPr>
        <sz val="16"/>
        <rFont val="TH SarabunPSK"/>
        <family val="2"/>
      </rPr>
      <t xml:space="preserve">6.1   </t>
    </r>
    <r>
      <rPr>
        <sz val="16"/>
        <rFont val="Noto Sans Devanagari"/>
        <family val="2"/>
      </rPr>
      <t xml:space="preserve">ข้าว    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</t>
    </r>
  </si>
  <si>
    <r>
      <rPr>
        <sz val="16"/>
        <rFont val="Noto Sans Devanagari"/>
        <family val="2"/>
      </rPr>
      <t xml:space="preserve">จำแนกตามวัตถุประสงค์ของการปลูก และขนาดเนื้อที่ถือครอง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 </t>
    </r>
  </si>
  <si>
    <t xml:space="preserve">   </t>
  </si>
  <si>
    <t xml:space="preserve"> </t>
  </si>
  <si>
    <t xml:space="preserve">by purpose of cultivation and size of total area of holding (Contd.)</t>
  </si>
  <si>
    <t xml:space="preserve">ขาย</t>
  </si>
  <si>
    <t xml:space="preserve">บริโภคและขาย</t>
  </si>
  <si>
    <t xml:space="preserve">Sale</t>
  </si>
  <si>
    <t xml:space="preserve">Consumption and sale</t>
  </si>
  <si>
    <t xml:space="preserve">         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"/>
    <numFmt numFmtId="169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TH SarabunPSK"/>
      <family val="0"/>
    </font>
    <font>
      <sz val="15"/>
      <color rgb="FF000000"/>
      <name val="Noto Sans"/>
      <family val="2"/>
    </font>
    <font>
      <sz val="16"/>
      <color rgb="FF000000"/>
      <name val="TH SarabunPSK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9800</xdr:colOff>
      <xdr:row>1</xdr:row>
      <xdr:rowOff>162360</xdr:rowOff>
    </xdr:from>
    <xdr:to>
      <xdr:col>23</xdr:col>
      <xdr:colOff>600480</xdr:colOff>
      <xdr:row>4</xdr:row>
      <xdr:rowOff>86040</xdr:rowOff>
    </xdr:to>
    <xdr:sp>
      <xdr:nvSpPr>
        <xdr:cNvPr id="0" name="TextBox 1"/>
        <xdr:cNvSpPr/>
      </xdr:nvSpPr>
      <xdr:spPr>
        <a:xfrm>
          <a:off x="10265760" y="352800"/>
          <a:ext cx="69483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68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สำมะโนการเกษตร พ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2556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จังหวัดนครราชสีมา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013 Agricultural  Census  Changwat  Nakhon  Ratchasima 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500" spc="-1" strike="noStrike">
            <a:latin typeface="Times New Roman"/>
          </a:endParaRPr>
        </a:p>
        <a:p>
          <a:pPr algn="r"/>
          <a:endParaRPr b="0" lang="en-US" sz="1500" spc="-1" strike="noStrike">
            <a:latin typeface="Times New Roman"/>
          </a:endParaRPr>
        </a:p>
        <a:p>
          <a:pPr algn="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9760</xdr:colOff>
      <xdr:row>1</xdr:row>
      <xdr:rowOff>57240</xdr:rowOff>
    </xdr:from>
    <xdr:to>
      <xdr:col>23</xdr:col>
      <xdr:colOff>530280</xdr:colOff>
      <xdr:row>1</xdr:row>
      <xdr:rowOff>66960</xdr:rowOff>
    </xdr:to>
    <xdr:sp>
      <xdr:nvSpPr>
        <xdr:cNvPr id="1" name="ตัวเชื่อมต่อตรง 2"/>
        <xdr:cNvSpPr/>
      </xdr:nvSpPr>
      <xdr:spPr>
        <a:xfrm>
          <a:off x="10215720" y="247680"/>
          <a:ext cx="692820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66960</xdr:rowOff>
    </xdr:from>
    <xdr:to>
      <xdr:col>9</xdr:col>
      <xdr:colOff>390960</xdr:colOff>
      <xdr:row>1</xdr:row>
      <xdr:rowOff>75960</xdr:rowOff>
    </xdr:to>
    <xdr:sp>
      <xdr:nvSpPr>
        <xdr:cNvPr id="2" name="ตัวเชื่อมต่อตรง 1"/>
        <xdr:cNvSpPr/>
      </xdr:nvSpPr>
      <xdr:spPr>
        <a:xfrm>
          <a:off x="49680" y="257400"/>
          <a:ext cx="6968160" cy="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1</xdr:row>
      <xdr:rowOff>105120</xdr:rowOff>
    </xdr:to>
    <xdr:sp>
      <xdr:nvSpPr>
        <xdr:cNvPr id="3" name="TextBox 2"/>
        <xdr:cNvSpPr/>
      </xdr:nvSpPr>
      <xdr:spPr>
        <a:xfrm>
          <a:off x="0" y="0"/>
          <a:ext cx="7337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สำมะโนการเกษตร พ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2556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จังหวัดนครราชสีมา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013 Agricultural  Census  Changwat  Nakhon  Ratchasima           69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R9" activeCellId="0" sqref="Q9:R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8.62"/>
    <col collapsed="false" customWidth="true" hidden="false" outlineLevel="0" max="5" min="3" style="2" width="10.12"/>
    <col collapsed="false" customWidth="true" hidden="false" outlineLevel="0" max="6" min="6" style="2" width="7.62"/>
    <col collapsed="false" customWidth="true" hidden="false" outlineLevel="0" max="9" min="7" style="2" width="8.62"/>
    <col collapsed="false" customWidth="false" hidden="false" outlineLevel="0" max="257" min="10" style="2" width="8.75"/>
  </cols>
  <sheetData>
    <row r="5" s="4" customFormat="true" ht="25.15" hidden="false" customHeight="true" outlineLevel="0" collapsed="false">
      <c r="A5" s="3" t="s">
        <v>0</v>
      </c>
      <c r="H5" s="5"/>
    </row>
    <row r="6" s="4" customFormat="true" ht="25.15" hidden="false" customHeight="true" outlineLevel="0" collapsed="false">
      <c r="A6" s="6" t="s">
        <v>1</v>
      </c>
    </row>
    <row r="7" s="4" customFormat="true" ht="25.15" hidden="false" customHeight="true" outlineLevel="0" collapsed="false">
      <c r="A7" s="6"/>
      <c r="B7" s="7" t="s">
        <v>2</v>
      </c>
    </row>
    <row r="8" s="4" customFormat="true" ht="25.15" hidden="false" customHeight="true" outlineLevel="0" collapsed="false">
      <c r="A8" s="4" t="s">
        <v>3</v>
      </c>
    </row>
    <row r="9" s="4" customFormat="true" ht="25.15" hidden="false" customHeight="true" outlineLevel="0" collapsed="false">
      <c r="B9" s="4" t="s">
        <v>4</v>
      </c>
    </row>
    <row r="10" s="9" customFormat="true" ht="21" hidden="false" customHeight="true" outlineLevel="0" collapsed="false">
      <c r="A10" s="8"/>
      <c r="I10" s="10" t="s">
        <v>5</v>
      </c>
    </row>
    <row r="11" s="12" customFormat="true" ht="23.25" hidden="false" customHeight="true" outlineLevel="0" collapsed="false">
      <c r="A11" s="11" t="s">
        <v>6</v>
      </c>
      <c r="B11" s="11" t="s">
        <v>7</v>
      </c>
      <c r="C11" s="11"/>
      <c r="D11" s="11"/>
      <c r="E11" s="11"/>
      <c r="F11" s="11" t="s">
        <v>8</v>
      </c>
      <c r="G11" s="11"/>
      <c r="H11" s="11"/>
      <c r="I11" s="11"/>
    </row>
    <row r="12" s="12" customFormat="true" ht="23.25" hidden="false" customHeight="true" outlineLevel="0" collapsed="false">
      <c r="A12" s="13" t="s">
        <v>9</v>
      </c>
      <c r="B12" s="14" t="s">
        <v>10</v>
      </c>
      <c r="C12" s="14"/>
      <c r="D12" s="14"/>
      <c r="E12" s="14"/>
      <c r="F12" s="14" t="s">
        <v>11</v>
      </c>
      <c r="G12" s="14"/>
      <c r="H12" s="14"/>
      <c r="I12" s="14"/>
    </row>
    <row r="13" s="12" customFormat="true" ht="23.25" hidden="false" customHeight="true" outlineLevel="0" collapsed="false">
      <c r="A13" s="15" t="s">
        <v>12</v>
      </c>
      <c r="B13" s="11" t="s">
        <v>13</v>
      </c>
      <c r="C13" s="16" t="s">
        <v>14</v>
      </c>
      <c r="D13" s="16" t="s">
        <v>14</v>
      </c>
      <c r="E13" s="11" t="s">
        <v>15</v>
      </c>
      <c r="F13" s="11" t="s">
        <v>13</v>
      </c>
      <c r="G13" s="16" t="s">
        <v>14</v>
      </c>
      <c r="H13" s="16" t="s">
        <v>14</v>
      </c>
      <c r="I13" s="11" t="s">
        <v>15</v>
      </c>
    </row>
    <row r="14" s="12" customFormat="true" ht="23.25" hidden="false" customHeight="true" outlineLevel="0" collapsed="false">
      <c r="A14" s="17" t="s">
        <v>16</v>
      </c>
      <c r="B14" s="15"/>
      <c r="C14" s="18" t="s">
        <v>17</v>
      </c>
      <c r="D14" s="18" t="s">
        <v>18</v>
      </c>
      <c r="E14" s="15"/>
      <c r="F14" s="15"/>
      <c r="G14" s="18" t="s">
        <v>17</v>
      </c>
      <c r="H14" s="18" t="s">
        <v>18</v>
      </c>
      <c r="I14" s="15"/>
    </row>
    <row r="15" s="12" customFormat="true" ht="23.25" hidden="false" customHeight="true" outlineLevel="0" collapsed="false">
      <c r="A15" s="17" t="s">
        <v>19</v>
      </c>
      <c r="B15" s="19" t="s">
        <v>20</v>
      </c>
      <c r="C15" s="20" t="s">
        <v>21</v>
      </c>
      <c r="D15" s="20" t="s">
        <v>22</v>
      </c>
      <c r="E15" s="19" t="s">
        <v>23</v>
      </c>
      <c r="F15" s="19" t="s">
        <v>20</v>
      </c>
      <c r="G15" s="20" t="s">
        <v>21</v>
      </c>
      <c r="H15" s="20" t="s">
        <v>22</v>
      </c>
      <c r="I15" s="19" t="s">
        <v>23</v>
      </c>
    </row>
    <row r="16" s="12" customFormat="true" ht="23.25" hidden="false" customHeight="true" outlineLevel="0" collapsed="false">
      <c r="A16" s="21" t="s">
        <v>24</v>
      </c>
      <c r="B16" s="14"/>
      <c r="C16" s="22" t="s">
        <v>25</v>
      </c>
      <c r="D16" s="22" t="s">
        <v>26</v>
      </c>
      <c r="E16" s="14"/>
      <c r="F16" s="14"/>
      <c r="G16" s="22" t="s">
        <v>25</v>
      </c>
      <c r="H16" s="22" t="s">
        <v>26</v>
      </c>
      <c r="I16" s="14"/>
    </row>
    <row r="17" s="12" customFormat="true" ht="17.25" hidden="false" customHeight="true" outlineLevel="0" collapsed="false">
      <c r="A17" s="23"/>
      <c r="B17" s="24" t="n">
        <f aca="false">A17+1</f>
        <v>1</v>
      </c>
      <c r="C17" s="24" t="n">
        <v>2</v>
      </c>
      <c r="D17" s="24" t="n">
        <f aca="false">C17+1</f>
        <v>3</v>
      </c>
      <c r="E17" s="24" t="n">
        <v>4</v>
      </c>
      <c r="F17" s="24" t="n">
        <v>5</v>
      </c>
      <c r="G17" s="24" t="n">
        <v>6</v>
      </c>
      <c r="H17" s="24" t="n">
        <f aca="false">G17+1</f>
        <v>7</v>
      </c>
      <c r="I17" s="24" t="n">
        <v>8</v>
      </c>
    </row>
    <row r="18" s="27" customFormat="true" ht="25.15" hidden="false" customHeight="true" outlineLevel="0" collapsed="false">
      <c r="A18" s="25" t="s">
        <v>27</v>
      </c>
      <c r="B18" s="26" t="n">
        <v>200845</v>
      </c>
      <c r="C18" s="26" t="n">
        <v>3773915.83</v>
      </c>
      <c r="D18" s="26" t="n">
        <v>3514932.97</v>
      </c>
      <c r="E18" s="26" t="n">
        <v>1619602.59</v>
      </c>
      <c r="F18" s="26" t="n">
        <v>36346</v>
      </c>
      <c r="G18" s="26" t="n">
        <v>350481.3</v>
      </c>
      <c r="H18" s="26" t="n">
        <v>320117.27</v>
      </c>
      <c r="I18" s="26" t="n">
        <v>160411.1</v>
      </c>
    </row>
    <row r="19" s="30" customFormat="true" ht="25.15" hidden="false" customHeight="true" outlineLevel="0" collapsed="false">
      <c r="A19" s="28" t="s">
        <v>28</v>
      </c>
      <c r="B19" s="29" t="n">
        <v>771</v>
      </c>
      <c r="C19" s="29" t="n">
        <v>3839.69</v>
      </c>
      <c r="D19" s="29" t="n">
        <v>3820.92</v>
      </c>
      <c r="E19" s="29" t="n">
        <v>1653.1</v>
      </c>
      <c r="F19" s="29" t="n">
        <v>453</v>
      </c>
      <c r="G19" s="29" t="n">
        <v>640.12</v>
      </c>
      <c r="H19" s="29" t="n">
        <v>628.85</v>
      </c>
      <c r="I19" s="29" t="n">
        <v>342.71</v>
      </c>
    </row>
    <row r="20" s="30" customFormat="true" ht="25.15" hidden="false" customHeight="true" outlineLevel="0" collapsed="false">
      <c r="A20" s="31" t="s">
        <v>29</v>
      </c>
      <c r="B20" s="29" t="n">
        <v>19824</v>
      </c>
      <c r="C20" s="29" t="n">
        <v>83866.88</v>
      </c>
      <c r="D20" s="29" t="n">
        <v>80848.39</v>
      </c>
      <c r="E20" s="29" t="n">
        <v>40725.35</v>
      </c>
      <c r="F20" s="29" t="n">
        <v>8591</v>
      </c>
      <c r="G20" s="29" t="n">
        <v>31897.93</v>
      </c>
      <c r="H20" s="29" t="n">
        <v>30350.63</v>
      </c>
      <c r="I20" s="29" t="n">
        <v>14576.41</v>
      </c>
    </row>
    <row r="21" s="30" customFormat="true" ht="25.15" hidden="false" customHeight="true" outlineLevel="0" collapsed="false">
      <c r="A21" s="32" t="s">
        <v>30</v>
      </c>
      <c r="B21" s="29" t="n">
        <v>24436</v>
      </c>
      <c r="C21" s="29" t="n">
        <v>183870.48</v>
      </c>
      <c r="D21" s="29" t="n">
        <v>174336.86</v>
      </c>
      <c r="E21" s="29" t="n">
        <v>83890.65</v>
      </c>
      <c r="F21" s="29" t="n">
        <v>6073</v>
      </c>
      <c r="G21" s="29" t="n">
        <v>39402.76</v>
      </c>
      <c r="H21" s="29" t="n">
        <v>36501.4</v>
      </c>
      <c r="I21" s="29" t="n">
        <v>17063.92</v>
      </c>
    </row>
    <row r="22" s="30" customFormat="true" ht="25.15" hidden="false" customHeight="true" outlineLevel="0" collapsed="false">
      <c r="A22" s="32" t="s">
        <v>31</v>
      </c>
      <c r="B22" s="29" t="n">
        <v>55565</v>
      </c>
      <c r="C22" s="29" t="n">
        <v>712383.84</v>
      </c>
      <c r="D22" s="29" t="n">
        <v>666354.85</v>
      </c>
      <c r="E22" s="29" t="n">
        <v>308959.92</v>
      </c>
      <c r="F22" s="29" t="n">
        <v>8973</v>
      </c>
      <c r="G22" s="29" t="n">
        <v>87189.68</v>
      </c>
      <c r="H22" s="29" t="n">
        <v>79676.5</v>
      </c>
      <c r="I22" s="29" t="n">
        <v>39261.41</v>
      </c>
    </row>
    <row r="23" s="30" customFormat="true" ht="25.15" hidden="false" customHeight="true" outlineLevel="0" collapsed="false">
      <c r="A23" s="32" t="s">
        <v>32</v>
      </c>
      <c r="B23" s="29" t="n">
        <v>60238</v>
      </c>
      <c r="C23" s="29" t="n">
        <v>1332092.62</v>
      </c>
      <c r="D23" s="29" t="n">
        <v>1232405.41</v>
      </c>
      <c r="E23" s="29" t="n">
        <v>560669.94</v>
      </c>
      <c r="F23" s="29" t="n">
        <v>7471</v>
      </c>
      <c r="G23" s="29" t="n">
        <v>102846.58</v>
      </c>
      <c r="H23" s="29" t="n">
        <v>92203.85</v>
      </c>
      <c r="I23" s="29" t="n">
        <v>47604.18</v>
      </c>
    </row>
    <row r="24" s="30" customFormat="true" ht="25.15" hidden="false" customHeight="true" outlineLevel="0" collapsed="false">
      <c r="A24" s="32" t="s">
        <v>33</v>
      </c>
      <c r="B24" s="29" t="n">
        <v>23411</v>
      </c>
      <c r="C24" s="29" t="n">
        <v>757926.3</v>
      </c>
      <c r="D24" s="29" t="n">
        <v>700972.65</v>
      </c>
      <c r="E24" s="29" t="n">
        <v>319726.12</v>
      </c>
      <c r="F24" s="29" t="n">
        <v>2667</v>
      </c>
      <c r="G24" s="29" t="n">
        <v>47686.04</v>
      </c>
      <c r="H24" s="29" t="n">
        <v>43263.88</v>
      </c>
      <c r="I24" s="29" t="n">
        <v>22567.56</v>
      </c>
    </row>
    <row r="25" s="30" customFormat="true" ht="25.15" hidden="false" customHeight="true" outlineLevel="0" collapsed="false">
      <c r="A25" s="32" t="s">
        <v>34</v>
      </c>
      <c r="B25" s="29" t="n">
        <v>15230</v>
      </c>
      <c r="C25" s="29" t="n">
        <v>620271.8</v>
      </c>
      <c r="D25" s="29" t="n">
        <v>580626.15</v>
      </c>
      <c r="E25" s="29" t="n">
        <v>268253.42</v>
      </c>
      <c r="F25" s="29" t="n">
        <v>1908</v>
      </c>
      <c r="G25" s="29" t="n">
        <v>36569.18</v>
      </c>
      <c r="H25" s="29" t="n">
        <v>33552.39</v>
      </c>
      <c r="I25" s="29" t="n">
        <v>16918.88</v>
      </c>
    </row>
    <row r="26" s="30" customFormat="true" ht="25.15" hidden="false" customHeight="true" outlineLevel="0" collapsed="false">
      <c r="A26" s="32" t="s">
        <v>35</v>
      </c>
      <c r="B26" s="29" t="n">
        <v>1344</v>
      </c>
      <c r="C26" s="29" t="n">
        <v>74694.26</v>
      </c>
      <c r="D26" s="29" t="n">
        <v>70652.76</v>
      </c>
      <c r="E26" s="29" t="n">
        <v>32865.58</v>
      </c>
      <c r="F26" s="29" t="n">
        <v>204</v>
      </c>
      <c r="G26" s="29" t="n">
        <v>4148.03</v>
      </c>
      <c r="H26" s="29" t="n">
        <v>3843.78</v>
      </c>
      <c r="I26" s="29" t="n">
        <v>2027.54</v>
      </c>
    </row>
    <row r="27" s="30" customFormat="true" ht="25.15" hidden="false" customHeight="true" outlineLevel="0" collapsed="false">
      <c r="A27" s="32" t="s">
        <v>36</v>
      </c>
      <c r="B27" s="29"/>
      <c r="C27" s="29"/>
      <c r="D27" s="29"/>
      <c r="E27" s="29"/>
      <c r="F27" s="29"/>
      <c r="G27" s="29"/>
      <c r="H27" s="29"/>
      <c r="I27" s="29"/>
    </row>
    <row r="28" s="30" customFormat="true" ht="25.15" hidden="false" customHeight="true" outlineLevel="0" collapsed="false">
      <c r="A28" s="33" t="s">
        <v>37</v>
      </c>
      <c r="B28" s="34" t="n">
        <v>26</v>
      </c>
      <c r="C28" s="34" t="n">
        <v>4970</v>
      </c>
      <c r="D28" s="34" t="n">
        <v>4915</v>
      </c>
      <c r="E28" s="34" t="n">
        <v>2858.52</v>
      </c>
      <c r="F28" s="34" t="n">
        <v>6</v>
      </c>
      <c r="G28" s="34" t="n">
        <v>101</v>
      </c>
      <c r="H28" s="34" t="n">
        <v>96</v>
      </c>
      <c r="I28" s="34" t="n">
        <v>48.5</v>
      </c>
    </row>
    <row r="29" s="30" customFormat="true" ht="19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</sheetData>
  <mergeCells count="4">
    <mergeCell ref="B11:E11"/>
    <mergeCell ref="F11:I11"/>
    <mergeCell ref="B12:E12"/>
    <mergeCell ref="F12:I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7.75"/>
    <col collapsed="false" customWidth="true" hidden="false" outlineLevel="0" max="4" min="4" style="2" width="7.87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9" min="7" style="2" width="10.12"/>
    <col collapsed="false" customWidth="false" hidden="false" outlineLevel="0" max="257" min="10" style="2" width="8.75"/>
  </cols>
  <sheetData>
    <row r="5" s="4" customFormat="true" ht="25.15" hidden="false" customHeight="true" outlineLevel="0" collapsed="false">
      <c r="A5" s="3"/>
    </row>
    <row r="6" s="4" customFormat="true" ht="25.15" hidden="false" customHeight="true" outlineLevel="0" collapsed="false">
      <c r="A6" s="6" t="s">
        <v>38</v>
      </c>
      <c r="B6" s="6"/>
      <c r="C6" s="37"/>
      <c r="D6" s="37"/>
      <c r="E6" s="37"/>
      <c r="F6" s="38"/>
    </row>
    <row r="7" s="4" customFormat="true" ht="25.15" hidden="false" customHeight="true" outlineLevel="0" collapsed="false">
      <c r="B7" s="7" t="s">
        <v>39</v>
      </c>
      <c r="C7" s="37"/>
      <c r="D7" s="37"/>
      <c r="E7" s="37"/>
      <c r="F7" s="38"/>
    </row>
    <row r="8" s="4" customFormat="true" ht="25.15" hidden="false" customHeight="true" outlineLevel="0" collapsed="false">
      <c r="A8" s="4" t="s">
        <v>3</v>
      </c>
      <c r="B8" s="6"/>
      <c r="C8" s="38"/>
      <c r="D8" s="38"/>
      <c r="F8" s="37"/>
      <c r="G8" s="39" t="s">
        <v>40</v>
      </c>
      <c r="H8" s="39" t="s">
        <v>41</v>
      </c>
      <c r="I8" s="39"/>
    </row>
    <row r="9" s="4" customFormat="true" ht="25.15" hidden="false" customHeight="true" outlineLevel="0" collapsed="false">
      <c r="B9" s="4" t="s">
        <v>42</v>
      </c>
      <c r="C9" s="38"/>
      <c r="D9" s="38"/>
      <c r="F9" s="37"/>
      <c r="G9" s="39"/>
      <c r="H9" s="39"/>
      <c r="I9" s="39"/>
    </row>
    <row r="10" s="9" customFormat="true" ht="21" hidden="false" customHeight="true" outlineLevel="0" collapsed="false">
      <c r="A10" s="8"/>
      <c r="B10" s="40"/>
      <c r="C10" s="40"/>
      <c r="I10" s="10" t="s">
        <v>5</v>
      </c>
    </row>
    <row r="11" s="12" customFormat="true" ht="23.25" hidden="false" customHeight="true" outlineLevel="0" collapsed="false">
      <c r="A11" s="11" t="s">
        <v>6</v>
      </c>
      <c r="B11" s="41" t="s">
        <v>43</v>
      </c>
      <c r="C11" s="41"/>
      <c r="D11" s="41"/>
      <c r="E11" s="41"/>
      <c r="F11" s="41" t="s">
        <v>44</v>
      </c>
      <c r="G11" s="41"/>
      <c r="H11" s="41"/>
      <c r="I11" s="41"/>
    </row>
    <row r="12" s="12" customFormat="true" ht="23.25" hidden="false" customHeight="true" outlineLevel="0" collapsed="false">
      <c r="A12" s="13" t="s">
        <v>9</v>
      </c>
      <c r="B12" s="42" t="s">
        <v>45</v>
      </c>
      <c r="C12" s="42"/>
      <c r="D12" s="42"/>
      <c r="E12" s="42"/>
      <c r="F12" s="42" t="s">
        <v>46</v>
      </c>
      <c r="G12" s="42"/>
      <c r="H12" s="42"/>
      <c r="I12" s="42"/>
    </row>
    <row r="13" s="12" customFormat="true" ht="23.25" hidden="false" customHeight="true" outlineLevel="0" collapsed="false">
      <c r="A13" s="15" t="s">
        <v>12</v>
      </c>
      <c r="B13" s="16" t="s">
        <v>13</v>
      </c>
      <c r="C13" s="16" t="s">
        <v>14</v>
      </c>
      <c r="D13" s="16" t="s">
        <v>14</v>
      </c>
      <c r="E13" s="16" t="s">
        <v>15</v>
      </c>
      <c r="F13" s="11" t="s">
        <v>13</v>
      </c>
      <c r="G13" s="16" t="s">
        <v>14</v>
      </c>
      <c r="H13" s="16" t="s">
        <v>14</v>
      </c>
      <c r="I13" s="11" t="s">
        <v>15</v>
      </c>
    </row>
    <row r="14" s="12" customFormat="true" ht="23.25" hidden="false" customHeight="true" outlineLevel="0" collapsed="false">
      <c r="A14" s="17" t="s">
        <v>16</v>
      </c>
      <c r="B14" s="20"/>
      <c r="C14" s="18" t="s">
        <v>17</v>
      </c>
      <c r="D14" s="18" t="s">
        <v>18</v>
      </c>
      <c r="E14" s="20"/>
      <c r="F14" s="15"/>
      <c r="G14" s="18" t="s">
        <v>17</v>
      </c>
      <c r="H14" s="18" t="s">
        <v>18</v>
      </c>
      <c r="I14" s="15"/>
    </row>
    <row r="15" s="12" customFormat="true" ht="23.25" hidden="false" customHeight="true" outlineLevel="0" collapsed="false">
      <c r="A15" s="17" t="s">
        <v>19</v>
      </c>
      <c r="B15" s="20" t="s">
        <v>20</v>
      </c>
      <c r="C15" s="20" t="s">
        <v>21</v>
      </c>
      <c r="D15" s="20" t="s">
        <v>22</v>
      </c>
      <c r="E15" s="20" t="s">
        <v>23</v>
      </c>
      <c r="F15" s="19" t="s">
        <v>20</v>
      </c>
      <c r="G15" s="20" t="s">
        <v>21</v>
      </c>
      <c r="H15" s="20" t="s">
        <v>22</v>
      </c>
      <c r="I15" s="19" t="s">
        <v>23</v>
      </c>
    </row>
    <row r="16" s="12" customFormat="true" ht="23.25" hidden="false" customHeight="true" outlineLevel="0" collapsed="false">
      <c r="A16" s="21" t="s">
        <v>24</v>
      </c>
      <c r="B16" s="22"/>
      <c r="C16" s="22" t="s">
        <v>25</v>
      </c>
      <c r="D16" s="22" t="s">
        <v>26</v>
      </c>
      <c r="E16" s="22"/>
      <c r="F16" s="14"/>
      <c r="G16" s="22" t="s">
        <v>25</v>
      </c>
      <c r="H16" s="22" t="s">
        <v>26</v>
      </c>
      <c r="I16" s="14"/>
    </row>
    <row r="17" s="12" customFormat="true" ht="17.25" hidden="false" customHeight="true" outlineLevel="0" collapsed="false">
      <c r="A17" s="23"/>
      <c r="B17" s="43" t="n">
        <v>9</v>
      </c>
      <c r="C17" s="43" t="n">
        <v>10</v>
      </c>
      <c r="D17" s="43" t="n">
        <f aca="false">C17+1</f>
        <v>11</v>
      </c>
      <c r="E17" s="43" t="n">
        <v>12</v>
      </c>
      <c r="F17" s="43" t="n">
        <v>13</v>
      </c>
      <c r="G17" s="43" t="n">
        <v>14</v>
      </c>
      <c r="H17" s="43" t="n">
        <v>15</v>
      </c>
      <c r="I17" s="43" t="n">
        <v>16</v>
      </c>
    </row>
    <row r="18" s="27" customFormat="true" ht="25.15" hidden="false" customHeight="true" outlineLevel="0" collapsed="false">
      <c r="A18" s="25" t="s">
        <v>27</v>
      </c>
      <c r="B18" s="26" t="n">
        <v>1063</v>
      </c>
      <c r="C18" s="26" t="n">
        <v>25249.37</v>
      </c>
      <c r="D18" s="26" t="n">
        <v>25034.12</v>
      </c>
      <c r="E18" s="26" t="n">
        <v>15873.6</v>
      </c>
      <c r="F18" s="26" t="n">
        <v>163436</v>
      </c>
      <c r="G18" s="26" t="n">
        <v>3398185.16</v>
      </c>
      <c r="H18" s="26" t="n">
        <v>3169781.58</v>
      </c>
      <c r="I18" s="26" t="n">
        <v>1443317.89</v>
      </c>
    </row>
    <row r="19" s="30" customFormat="true" ht="25.15" hidden="false" customHeight="true" outlineLevel="0" collapsed="false">
      <c r="A19" s="28" t="s">
        <v>28</v>
      </c>
      <c r="B19" s="29" t="n">
        <v>1</v>
      </c>
      <c r="C19" s="29" t="n">
        <v>1</v>
      </c>
      <c r="D19" s="29" t="n">
        <v>1</v>
      </c>
      <c r="E19" s="29" t="n">
        <v>0.8</v>
      </c>
      <c r="F19" s="29" t="n">
        <v>317</v>
      </c>
      <c r="G19" s="29" t="n">
        <v>3198.57</v>
      </c>
      <c r="H19" s="29" t="n">
        <v>3191.07</v>
      </c>
      <c r="I19" s="29" t="n">
        <v>1309.59</v>
      </c>
    </row>
    <row r="20" s="30" customFormat="true" ht="25.15" hidden="false" customHeight="true" outlineLevel="0" collapsed="false">
      <c r="A20" s="31" t="s">
        <v>29</v>
      </c>
      <c r="B20" s="29" t="n">
        <v>143</v>
      </c>
      <c r="C20" s="29" t="n">
        <v>718.95</v>
      </c>
      <c r="D20" s="29" t="n">
        <v>715.95</v>
      </c>
      <c r="E20" s="29" t="n">
        <v>435.5</v>
      </c>
      <c r="F20" s="29" t="n">
        <v>11090</v>
      </c>
      <c r="G20" s="29" t="n">
        <v>51250</v>
      </c>
      <c r="H20" s="29" t="n">
        <v>49781.81</v>
      </c>
      <c r="I20" s="29" t="n">
        <v>25713.44</v>
      </c>
    </row>
    <row r="21" s="30" customFormat="true" ht="25.15" hidden="false" customHeight="true" outlineLevel="0" collapsed="false">
      <c r="A21" s="32" t="s">
        <v>30</v>
      </c>
      <c r="B21" s="29" t="n">
        <v>133</v>
      </c>
      <c r="C21" s="29" t="n">
        <v>1338.72</v>
      </c>
      <c r="D21" s="29" t="n">
        <v>1326.72</v>
      </c>
      <c r="E21" s="29" t="n">
        <v>829.15</v>
      </c>
      <c r="F21" s="29" t="n">
        <v>18230</v>
      </c>
      <c r="G21" s="29" t="n">
        <v>143129</v>
      </c>
      <c r="H21" s="29" t="n">
        <v>136508.74</v>
      </c>
      <c r="I21" s="29" t="n">
        <v>65997.58</v>
      </c>
    </row>
    <row r="22" s="30" customFormat="true" ht="25.15" hidden="false" customHeight="true" outlineLevel="0" collapsed="false">
      <c r="A22" s="32" t="s">
        <v>31</v>
      </c>
      <c r="B22" s="29" t="n">
        <v>254</v>
      </c>
      <c r="C22" s="29" t="n">
        <v>4411.63</v>
      </c>
      <c r="D22" s="29" t="n">
        <v>4376.38</v>
      </c>
      <c r="E22" s="29" t="n">
        <v>2760.08</v>
      </c>
      <c r="F22" s="29" t="n">
        <v>46338</v>
      </c>
      <c r="G22" s="29" t="n">
        <v>620782.53</v>
      </c>
      <c r="H22" s="29" t="n">
        <v>582301.97</v>
      </c>
      <c r="I22" s="29" t="n">
        <v>266938.43</v>
      </c>
    </row>
    <row r="23" s="30" customFormat="true" ht="25.15" hidden="false" customHeight="true" outlineLevel="0" collapsed="false">
      <c r="A23" s="32" t="s">
        <v>32</v>
      </c>
      <c r="B23" s="29" t="n">
        <v>310</v>
      </c>
      <c r="C23" s="29" t="n">
        <v>8552.23</v>
      </c>
      <c r="D23" s="29" t="n">
        <v>8434.23</v>
      </c>
      <c r="E23" s="29" t="n">
        <v>5243.44</v>
      </c>
      <c r="F23" s="29" t="n">
        <v>52457</v>
      </c>
      <c r="G23" s="29" t="n">
        <v>1220693.81</v>
      </c>
      <c r="H23" s="29" t="n">
        <v>1131767.33</v>
      </c>
      <c r="I23" s="29" t="n">
        <v>507822.32</v>
      </c>
    </row>
    <row r="24" s="30" customFormat="true" ht="25.15" hidden="false" customHeight="true" outlineLevel="0" collapsed="false">
      <c r="A24" s="32" t="s">
        <v>33</v>
      </c>
      <c r="B24" s="29" t="n">
        <v>111</v>
      </c>
      <c r="C24" s="29" t="n">
        <v>4553.07</v>
      </c>
      <c r="D24" s="29" t="n">
        <v>4550.07</v>
      </c>
      <c r="E24" s="29" t="n">
        <v>2955.85</v>
      </c>
      <c r="F24" s="29" t="n">
        <v>20633</v>
      </c>
      <c r="G24" s="29" t="n">
        <v>705687.19</v>
      </c>
      <c r="H24" s="29" t="n">
        <v>653158.7</v>
      </c>
      <c r="I24" s="29" t="n">
        <v>294202.71</v>
      </c>
    </row>
    <row r="25" s="30" customFormat="true" ht="25.15" hidden="false" customHeight="true" outlineLevel="0" collapsed="false">
      <c r="A25" s="32" t="s">
        <v>34</v>
      </c>
      <c r="B25" s="29" t="n">
        <v>106</v>
      </c>
      <c r="C25" s="29" t="n">
        <v>5323.53</v>
      </c>
      <c r="D25" s="29" t="n">
        <v>5279.53</v>
      </c>
      <c r="E25" s="29" t="n">
        <v>3365.24</v>
      </c>
      <c r="F25" s="29" t="n">
        <v>13216</v>
      </c>
      <c r="G25" s="29" t="n">
        <v>578379.09</v>
      </c>
      <c r="H25" s="29" t="n">
        <v>541794.23</v>
      </c>
      <c r="I25" s="29" t="n">
        <v>247969.3</v>
      </c>
    </row>
    <row r="26" s="30" customFormat="true" ht="25.15" hidden="false" customHeight="true" outlineLevel="0" collapsed="false">
      <c r="A26" s="32" t="s">
        <v>35</v>
      </c>
      <c r="B26" s="29" t="n">
        <v>5</v>
      </c>
      <c r="C26" s="29" t="n">
        <v>350.25</v>
      </c>
      <c r="D26" s="29" t="n">
        <v>350.25</v>
      </c>
      <c r="E26" s="29" t="n">
        <v>283.54</v>
      </c>
      <c r="F26" s="29" t="n">
        <v>1135</v>
      </c>
      <c r="G26" s="29" t="n">
        <v>70195.98</v>
      </c>
      <c r="H26" s="29" t="n">
        <v>66458.73</v>
      </c>
      <c r="I26" s="29" t="n">
        <v>30554.5</v>
      </c>
    </row>
    <row r="27" s="30" customFormat="true" ht="25.15" hidden="false" customHeight="true" outlineLevel="0" collapsed="false">
      <c r="A27" s="32" t="s">
        <v>36</v>
      </c>
      <c r="B27" s="29"/>
      <c r="C27" s="29"/>
      <c r="D27" s="29"/>
      <c r="E27" s="29"/>
      <c r="F27" s="29"/>
      <c r="G27" s="29"/>
      <c r="H27" s="29"/>
      <c r="I27" s="29"/>
    </row>
    <row r="28" s="30" customFormat="true" ht="25.15" hidden="false" customHeight="true" outlineLevel="0" collapsed="false">
      <c r="A28" s="33" t="s">
        <v>37</v>
      </c>
      <c r="B28" s="34" t="s">
        <v>47</v>
      </c>
      <c r="C28" s="44" t="s">
        <v>47</v>
      </c>
      <c r="D28" s="44" t="s">
        <v>47</v>
      </c>
      <c r="E28" s="34" t="s">
        <v>47</v>
      </c>
      <c r="F28" s="34" t="n">
        <v>20</v>
      </c>
      <c r="G28" s="34" t="n">
        <v>4869</v>
      </c>
      <c r="H28" s="34" t="n">
        <v>4819</v>
      </c>
      <c r="I28" s="34" t="n">
        <v>2810.02</v>
      </c>
    </row>
    <row r="29" s="30" customFormat="true" ht="19.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</sheetData>
  <mergeCells count="4">
    <mergeCell ref="B11:E11"/>
    <mergeCell ref="F11:I11"/>
    <mergeCell ref="B12:E12"/>
    <mergeCell ref="F12:I12"/>
  </mergeCells>
  <printOptions headings="false" gridLines="false" gridLinesSet="true" horizontalCentered="false" verticalCentered="false"/>
  <pageMargins left="0.7875" right="0.39375" top="0.51180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43:29Z</dcterms:created>
  <dc:creator>DELL</dc:creator>
  <dc:description/>
  <dc:language>en-US</dc:language>
  <cp:lastModifiedBy>KKD Windows 7 V.3</cp:lastModifiedBy>
  <cp:lastPrinted>2015-04-26T20:13:20Z</cp:lastPrinted>
  <dcterms:modified xsi:type="dcterms:W3CDTF">2015-04-29T04:09:30Z</dcterms:modified>
  <cp:revision>0</cp:revision>
  <dc:subject/>
  <dc:title/>
</cp:coreProperties>
</file>